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Instructions" sheetId="1" state="visible" r:id="rId2"/>
    <sheet name="Cover" sheetId="2" state="visible" r:id="rId3"/>
    <sheet name="Technologist QC List" sheetId="3" state="visible" r:id="rId4"/>
    <sheet name="Daily, Wkly Chart A" sheetId="4" state="visible" r:id="rId5"/>
    <sheet name="Mnthly, Qrtly, SAnn Chart B" sheetId="5" state="visible" r:id="rId6"/>
    <sheet name="Technique Chart C" sheetId="6" state="visible" r:id="rId7"/>
    <sheet name="Daily Checklist 1" sheetId="7" state="visible" r:id="rId8"/>
    <sheet name="Laser Printer 2" sheetId="8" state="visible" r:id="rId9"/>
    <sheet name="Laser QC Baselines 3" sheetId="9" state="visible" r:id="rId10"/>
    <sheet name="Weekly Phantom 4" sheetId="10" state="visible" r:id="rId11"/>
    <sheet name="Monitor QC 5" sheetId="11" state="visible" r:id="rId12"/>
    <sheet name="Monitor QC 6" sheetId="12" state="visible" r:id="rId13"/>
    <sheet name="Artifacts 7" sheetId="13" state="visible" r:id="rId14"/>
    <sheet name="Visual Checklist 8" sheetId="14" state="visible" r:id="rId15"/>
    <sheet name="Laser Printer Artifacts 9" sheetId="15" state="visible" r:id="rId16"/>
    <sheet name="Retake Record 10" sheetId="16" state="visible" r:id="rId17"/>
    <sheet name="Retake Analysis 11" sheetId="17" state="visible" r:id="rId18"/>
    <sheet name="Printed Image Quality 12" sheetId="18" state="visible" r:id="rId19"/>
  </sheets>
  <definedNames>
    <definedName function="false" hidden="false" localSheetId="12" name="_xlnm.Print_Area" vbProcedure="false">'Artifacts 7'!$A$1:$O$37</definedName>
    <definedName function="false" hidden="false" localSheetId="1" name="_xlnm.Print_Area" vbProcedure="false">Cover!$A$1:$K$51</definedName>
    <definedName function="false" hidden="false" localSheetId="6" name="_xlnm.Print_Area" vbProcedure="false">'Daily Checklist 1'!$A$1:$AH$32</definedName>
    <definedName function="false" hidden="false" localSheetId="7" name="_xlnm.Print_Area" vbProcedure="false">'Laser Printer 2'!$A$1:$P$7</definedName>
    <definedName function="false" hidden="false" localSheetId="14" name="_xlnm.Print_Area" vbProcedure="false">'Laser Printer Artifacts 9'!$A$1:$M$27</definedName>
    <definedName function="false" hidden="false" localSheetId="4" name="_xlnm.Print_Area" vbProcedure="false">'Mnthly, Qrtly, SAnn Chart B'!$A$1:$O$54</definedName>
    <definedName function="false" hidden="false" localSheetId="17" name="_xlnm.Print_Area" vbProcedure="false">'Printed Image Quality 12'!$A$1:$M$26</definedName>
    <definedName function="false" hidden="false" localSheetId="16" name="_xlnm.Print_Area" vbProcedure="false">'Retake Analysis 11'!$A$1:$I$22</definedName>
    <definedName function="false" hidden="false" localSheetId="2" name="_xlnm.Print_Area" vbProcedure="false">'Technologist QC List'!$A$1:$E$60</definedName>
    <definedName function="false" hidden="false" localSheetId="9" name="_xlnm.Print_Area" vbProcedure="false">'Weekly Phantom 4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44">
  <si>
    <t xml:space="preserve">Notes on the Tech QC Forms version 2.4</t>
  </si>
  <si>
    <t xml:space="preserve">All worksheets have been locked against accidentally changing formulas and formatting.</t>
  </si>
  <si>
    <t xml:space="preserve">Cells coloured </t>
  </si>
  <si>
    <t xml:space="preserve">have been unlocked for user entry of data.</t>
  </si>
  <si>
    <t xml:space="preserve">contain formulas which will automatically fill with values as the sheets are completed.</t>
  </si>
  <si>
    <t xml:space="preserve">Graphs have been unlocked to allow the vertical axis scale to be changed which generally improves the graph.</t>
  </si>
  <si>
    <t xml:space="preserve">The Technologist QC manual for digital systems contains sufficient instructions to complete these charts.</t>
  </si>
  <si>
    <t xml:space="preserve">In the event a critical edit is needed, the password to unprotect any sheet is "obsp". </t>
  </si>
  <si>
    <t xml:space="preserve">It is requested that any such change be reported to the OBSP physics consulting group (obsp.physics@sunnybrook.ca)</t>
  </si>
  <si>
    <t xml:space="preserve">so that the change may be considered for the master copy.</t>
  </si>
  <si>
    <t xml:space="preserve">Monthly QC Report Cover Sheet</t>
  </si>
  <si>
    <t xml:space="preserve">Facility Name:</t>
  </si>
  <si>
    <t xml:space="preserve">Address:</t>
  </si>
  <si>
    <t xml:space="preserve">Phone:</t>
  </si>
  <si>
    <t xml:space="preserve">Email address:</t>
  </si>
  <si>
    <t xml:space="preserve">Excel File Submission</t>
  </si>
  <si>
    <t xml:space="preserve">Prepared by:</t>
  </si>
  <si>
    <t xml:space="preserve">Date:</t>
  </si>
  <si>
    <t xml:space="preserve">Attention:</t>
  </si>
  <si>
    <t xml:space="preserve">OBSP Physics Consulting Group</t>
  </si>
  <si>
    <t xml:space="preserve">Email Address:</t>
  </si>
  <si>
    <t xml:space="preserve">obsp.physics@sunnybrook.ca</t>
  </si>
  <si>
    <t xml:space="preserve">Number of Files:</t>
  </si>
  <si>
    <t xml:space="preserve">Re:</t>
  </si>
  <si>
    <t xml:space="preserve">Monthly QC for</t>
  </si>
  <si>
    <t xml:space="preserve">Equipment Downtime/Service Report</t>
  </si>
  <si>
    <t xml:space="preserve">Other</t>
  </si>
  <si>
    <t xml:space="preserve">Message:</t>
  </si>
  <si>
    <r>
      <rPr>
        <sz val="11"/>
        <color rgb="FF000000"/>
        <rFont val="Calibri"/>
        <family val="2"/>
      </rPr>
      <t xml:space="preserve">Please contact the HEAD QC TECHNOLOGIST </t>
    </r>
    <r>
      <rPr>
        <u val="single"/>
        <sz val="11"/>
        <color rgb="FF000000"/>
        <rFont val="Calibri"/>
        <family val="2"/>
      </rPr>
      <t xml:space="preserve">as soon as possible</t>
    </r>
    <r>
      <rPr>
        <sz val="11"/>
        <color rgb="FF000000"/>
        <rFont val="Calibri"/>
        <family val="2"/>
      </rPr>
      <t xml:space="preserve"> if you do not receive all pages.</t>
    </r>
  </si>
  <si>
    <t xml:space="preserve">Name:</t>
  </si>
  <si>
    <t xml:space="preserve">ext.</t>
  </si>
  <si>
    <t xml:space="preserve">Department:</t>
  </si>
  <si>
    <t xml:space="preserve">TABLE 1</t>
  </si>
  <si>
    <t xml:space="preserve">Full Field Digital Mammography</t>
  </si>
  <si>
    <t xml:space="preserve">Technologist's Quality Control : Minimum Test Frequencies without Laser Printer</t>
  </si>
  <si>
    <t xml:space="preserve">Test</t>
  </si>
  <si>
    <t xml:space="preserve">Minimum Frequency</t>
  </si>
  <si>
    <t xml:space="preserve">Corrective Action Timeframe</t>
  </si>
  <si>
    <t xml:space="preserve">Relevant Forms</t>
  </si>
  <si>
    <t xml:space="preserve">Monitor Cleaning and Daily Checklist</t>
  </si>
  <si>
    <t xml:space="preserve">Daily</t>
  </si>
  <si>
    <t xml:space="preserve">Immediately, before checked component is used for patients</t>
  </si>
  <si>
    <t xml:space="preserve">Chart A, Chart 1</t>
  </si>
  <si>
    <t xml:space="preserve">Phantom Image Quality </t>
  </si>
  <si>
    <t xml:space="preserve">Weekly</t>
  </si>
  <si>
    <t xml:space="preserve">Immediately</t>
  </si>
  <si>
    <t xml:space="preserve">Chart 4</t>
  </si>
  <si>
    <t xml:space="preserve">Display Monitor QC </t>
  </si>
  <si>
    <t xml:space="preserve">Immediately: workstation-before patient images interpreted; acquisition station monitor- before patients imaged </t>
  </si>
  <si>
    <t xml:space="preserve">Chart 5, Chart 6</t>
  </si>
  <si>
    <t xml:space="preserve">Viewbox Cleanliness</t>
  </si>
  <si>
    <t xml:space="preserve">Immediately, before patient images interpreted or comparison films reviewed</t>
  </si>
  <si>
    <t xml:space="preserve">Chart A</t>
  </si>
  <si>
    <t xml:space="preserve">Full Field Artefacts*</t>
  </si>
  <si>
    <t xml:space="preserve">Monthly</t>
  </si>
  <si>
    <t xml:space="preserve">Chart 7</t>
  </si>
  <si>
    <t xml:space="preserve">Monthly Checklist</t>
  </si>
  <si>
    <t xml:space="preserve">Immediately or within 30 days, depending on check</t>
  </si>
  <si>
    <t xml:space="preserve">Chart 8</t>
  </si>
  <si>
    <t xml:space="preserve">Resolution/MTF~</t>
  </si>
  <si>
    <t xml:space="preserve">Chart B</t>
  </si>
  <si>
    <t xml:space="preserve">Repeat Analysis</t>
  </si>
  <si>
    <t xml:space="preserve">Quarterly</t>
  </si>
  <si>
    <t xml:space="preserve">Within 30 days of the test date</t>
  </si>
  <si>
    <t xml:space="preserve">Chart 10, Chart 11</t>
  </si>
  <si>
    <t xml:space="preserve">Compression Force Test</t>
  </si>
  <si>
    <t xml:space="preserve">Semi-Annually</t>
  </si>
  <si>
    <t xml:space="preserve">*All CR systems</t>
  </si>
  <si>
    <t xml:space="preserve">~All systems with moving parts in the detector</t>
  </si>
  <si>
    <t xml:space="preserve">TABLE 2</t>
  </si>
  <si>
    <t xml:space="preserve">Technologist's Quality Control : Minimum Test Frequencies with Laser Printer</t>
  </si>
  <si>
    <t xml:space="preserve">Laser Printer Sensitometry+^ </t>
  </si>
  <si>
    <t xml:space="preserve">Daily+</t>
  </si>
  <si>
    <t xml:space="preserve">Immediately, before patient images printed</t>
  </si>
  <si>
    <t xml:space="preserve">Chart 2,  Chart 3</t>
  </si>
  <si>
    <t xml:space="preserve">Monthly^</t>
  </si>
  <si>
    <t xml:space="preserve">Laser Printer Artefacts </t>
  </si>
  <si>
    <t xml:space="preserve">Chart 9</t>
  </si>
  <si>
    <t xml:space="preserve">Printed Image Quality Test</t>
  </si>
  <si>
    <t xml:space="preserve">Chart 12</t>
  </si>
  <si>
    <t xml:space="preserve">Analysis of Fixer Retention+</t>
  </si>
  <si>
    <t xml:space="preserve"> +All systems with wet processing</t>
  </si>
  <si>
    <t xml:space="preserve">^All systems with dry processing</t>
  </si>
  <si>
    <t xml:space="preserve">**All printers with wet processing and without daylight loading magazines or integrated processing</t>
  </si>
  <si>
    <t xml:space="preserve">Chart A:          Digital Mammography Quality Control Checklist</t>
  </si>
  <si>
    <t xml:space="preserve">Daily and Weekly Tests</t>
  </si>
  <si>
    <t xml:space="preserve">Room:</t>
  </si>
  <si>
    <t xml:space="preserve">Month:</t>
  </si>
  <si>
    <t xml:space="preserve">Year:</t>
  </si>
  <si>
    <t xml:space="preserve">Checkmark (√) = Pass/Adequate; x = Fail; initial when complete</t>
  </si>
  <si>
    <t xml:space="preserve">Date</t>
  </si>
  <si>
    <t xml:space="preserve">Initials</t>
  </si>
  <si>
    <t xml:space="preserve">Monitor Cleaning</t>
  </si>
  <si>
    <t xml:space="preserve">Daily Checklist (daily)</t>
  </si>
  <si>
    <t xml:space="preserve">Laser Printer Sensi-tometry-wet (daily)</t>
  </si>
  <si>
    <t xml:space="preserve">Phantom Image Quality (weekly)</t>
  </si>
  <si>
    <t xml:space="preserve">Display Monitor QC (weekly)</t>
  </si>
  <si>
    <t xml:space="preserve">Viewbox Cleanliness (weekly)</t>
  </si>
  <si>
    <t xml:space="preserve">Test:</t>
  </si>
  <si>
    <t xml:space="preserve">Comments:</t>
  </si>
  <si>
    <t xml:space="preserve">Chart B:          Digital Mammography Quality Control Checklist</t>
  </si>
  <si>
    <t xml:space="preserve">Monthly, Quarterly and Semi-Annual Tests</t>
  </si>
  <si>
    <t xml:space="preserve">Minimum Resolution: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ass (P) / Fail (F)</t>
  </si>
  <si>
    <t xml:space="preserve">Laser Printer Sensitometry - dry (monthly)</t>
  </si>
  <si>
    <t xml:space="preserve">Full-Field Artefacts (CR-monthly)</t>
  </si>
  <si>
    <t xml:space="preserve">Monthly Checklist (monthly)</t>
  </si>
  <si>
    <t xml:space="preserve">Laser Printer Artefacts (monthly)</t>
  </si>
  <si>
    <t xml:space="preserve">Resolution/MTF Horizontal Bars (scanning-quarterly)</t>
  </si>
  <si>
    <t xml:space="preserve">Resolution/MTF Vertical Bars (scanning-quarterly)</t>
  </si>
  <si>
    <t xml:space="preserve">Overall Pass/Fail</t>
  </si>
  <si>
    <t xml:space="preserve">Repeat Analysis (quarterly)</t>
  </si>
  <si>
    <t xml:space="preserve">Printed Image Quality (quarterly)</t>
  </si>
  <si>
    <t xml:space="preserve">Analysis of Fixer Retention (quarterly)</t>
  </si>
  <si>
    <t xml:space="preserve">Compression Force (semi-annual)</t>
  </si>
  <si>
    <t xml:space="preserve">Chart C:          Full Field Digital Mammography Technique Chart </t>
  </si>
  <si>
    <t xml:space="preserve">No Implants</t>
  </si>
  <si>
    <t xml:space="preserve">Compressed Breast Thickness (cm)</t>
  </si>
  <si>
    <t xml:space="preserve">Mammographic Density</t>
  </si>
  <si>
    <t xml:space="preserve">AEC Setting</t>
  </si>
  <si>
    <t xml:space="preserve">Target</t>
  </si>
  <si>
    <t xml:space="preserve">Filter</t>
  </si>
  <si>
    <t xml:space="preserve">kVp</t>
  </si>
  <si>
    <t xml:space="preserve">mAs</t>
  </si>
  <si>
    <t xml:space="preserve">Aim Value
(S#, EI or ADU)</t>
  </si>
  <si>
    <t xml:space="preserve">Implants</t>
  </si>
  <si>
    <t xml:space="preserve">CHART 1: DAILY CHECKLIST</t>
  </si>
  <si>
    <t xml:space="preserve">Facility:</t>
  </si>
  <si>
    <t xml:space="preserve">Day --&gt;</t>
  </si>
  <si>
    <t xml:space="preserve">No Loose Parts</t>
  </si>
  <si>
    <t xml:space="preserve">Overall Integrity</t>
  </si>
  <si>
    <t xml:space="preserve">Cleanliness</t>
  </si>
  <si>
    <t xml:space="preserve">No Cracks in Paddles</t>
  </si>
  <si>
    <t xml:space="preserve">Hoses and Cabling Unobstructed</t>
  </si>
  <si>
    <t xml:space="preserve">CR-Reader Cleanliness</t>
  </si>
  <si>
    <t xml:space="preserve">Imaging Plates Erased</t>
  </si>
  <si>
    <t xml:space="preserve">CHART 2: LASER PRINTER SENSITOMETRY </t>
  </si>
  <si>
    <t xml:space="preserve">Laser Printer:</t>
  </si>
  <si>
    <t xml:space="preserve">Film:</t>
  </si>
  <si>
    <t xml:space="preserve">Emul#:</t>
  </si>
  <si>
    <t xml:space="preserve">Workstation:</t>
  </si>
  <si>
    <t xml:space="preserve">TG-18 QC</t>
  </si>
  <si>
    <t xml:space="preserve">Box #18</t>
  </si>
  <si>
    <t xml:space="preserve">Box #16</t>
  </si>
  <si>
    <t xml:space="preserve">Box #11</t>
  </si>
  <si>
    <t xml:space="preserve">Box #5</t>
  </si>
  <si>
    <t xml:space="preserve">Box #16 - Box #5</t>
  </si>
  <si>
    <t xml:space="preserve">Box #1</t>
  </si>
  <si>
    <t xml:space="preserve">WW:</t>
  </si>
  <si>
    <t xml:space="preserve">WL:</t>
  </si>
  <si>
    <t xml:space="preserve">Gray-Scale Step Wedge</t>
  </si>
  <si>
    <t xml:space="preserve">Step #:</t>
  </si>
  <si>
    <t xml:space="preserve">DD1-DD2</t>
  </si>
  <si>
    <t xml:space="preserve">Lightest</t>
  </si>
  <si>
    <t xml:space="preserve">Op Levels</t>
  </si>
  <si>
    <t xml:space="preserve">Dmax</t>
  </si>
  <si>
    <t xml:space="preserve">DD1</t>
  </si>
  <si>
    <t xml:space="preserve">MD</t>
  </si>
  <si>
    <t xml:space="preserve">DD2</t>
  </si>
  <si>
    <t xml:space="preserve">DD</t>
  </si>
  <si>
    <t xml:space="preserve">B+F</t>
  </si>
  <si>
    <t xml:space="preserve">Remarks:</t>
  </si>
  <si>
    <t xml:space="preserve">DMaxMid</t>
  </si>
  <si>
    <t xml:space="preserve">DMaxLL</t>
  </si>
  <si>
    <t xml:space="preserve">DDmid</t>
  </si>
  <si>
    <t xml:space="preserve">DDLL</t>
  </si>
  <si>
    <t xml:space="preserve">DDUL</t>
  </si>
  <si>
    <t xml:space="preserve">MDmid</t>
  </si>
  <si>
    <t xml:space="preserve">MDLL</t>
  </si>
  <si>
    <t xml:space="preserve">MDUL</t>
  </si>
  <si>
    <t xml:space="preserve">BFmid</t>
  </si>
  <si>
    <t xml:space="preserve">BFUL</t>
  </si>
  <si>
    <t xml:space="preserve">CHART 3: SETTING OPERATING LEVELS FOR LASER PRINTER</t>
  </si>
  <si>
    <t xml:space="preserve">Date operating levels valid from:</t>
  </si>
  <si>
    <t xml:space="preserve">TG-18 QC Pattern</t>
  </si>
  <si>
    <t xml:space="preserve">Window Width:</t>
  </si>
  <si>
    <t xml:space="preserve">Window Level:</t>
  </si>
  <si>
    <t xml:space="preserve">Box#/ Step</t>
  </si>
  <si>
    <t xml:space="preserve">Dates</t>
  </si>
  <si>
    <t xml:space="preserve">Average</t>
  </si>
  <si>
    <t xml:space="preserve">Operating Level</t>
  </si>
  <si>
    <t xml:space="preserve">Maximum Density</t>
  </si>
  <si>
    <t xml:space="preserve">Mid-Density</t>
  </si>
  <si>
    <t xml:space="preserve">Base+Fog</t>
  </si>
  <si>
    <t xml:space="preserve">Reason for setting new operating levels:</t>
  </si>
  <si>
    <t xml:space="preserve">CHART 4: WEEKLY PHANTOM</t>
  </si>
  <si>
    <t xml:space="preserve">Manuf:</t>
  </si>
  <si>
    <t xml:space="preserve">Model:</t>
  </si>
  <si>
    <t xml:space="preserve">Disk 
Signal (A)</t>
  </si>
  <si>
    <t xml:space="preserve">Background Signal (B)</t>
  </si>
  <si>
    <t xml:space="preserve">Background St. Dev. (C)</t>
  </si>
  <si>
    <t xml:space="preserve">SDNR       (B-A)/C</t>
  </si>
  <si>
    <t xml:space="preserve">Artefacts (Y/N)</t>
  </si>
  <si>
    <t xml:space="preserve">EI or S (CR only)</t>
  </si>
  <si>
    <t xml:space="preserve">Disk Sig</t>
  </si>
  <si>
    <t xml:space="preserve">Backgd. Sig.</t>
  </si>
  <si>
    <t xml:space="preserve">Std. Dev.</t>
  </si>
  <si>
    <t xml:space="preserve">Artefacts</t>
  </si>
  <si>
    <t xml:space="preserve">EI or S</t>
  </si>
  <si>
    <t xml:space="preserve">Remarks</t>
  </si>
  <si>
    <t xml:space="preserve">mAsmid</t>
  </si>
  <si>
    <t xml:space="preserve">mAsLL</t>
  </si>
  <si>
    <t xml:space="preserve">mAsUL</t>
  </si>
  <si>
    <t xml:space="preserve">SIGmid</t>
  </si>
  <si>
    <t xml:space="preserve">SIGLL</t>
  </si>
  <si>
    <t xml:space="preserve">SIGUL</t>
  </si>
  <si>
    <t xml:space="preserve">SDNRmid</t>
  </si>
  <si>
    <t xml:space="preserve">SDNRLL</t>
  </si>
  <si>
    <t xml:space="preserve">SDNRUL</t>
  </si>
  <si>
    <t xml:space="preserve">EImid</t>
  </si>
  <si>
    <t xml:space="preserve">EILL</t>
  </si>
  <si>
    <t xml:space="preserve">EIUL</t>
  </si>
  <si>
    <t xml:space="preserve">CHART 5:  WEEKLY DISPLAY MONITOR QC - REVIEW WORKSTATION</t>
  </si>
  <si>
    <t xml:space="preserve">Workstation Mfr:</t>
  </si>
  <si>
    <t xml:space="preserve">Monitor Mfr:</t>
  </si>
  <si>
    <t xml:space="preserve">Day</t>
  </si>
  <si>
    <t xml:space="preserve">Monitor</t>
  </si>
  <si>
    <t xml:space="preserve">Left</t>
  </si>
  <si>
    <t xml:space="preserve">Right</t>
  </si>
  <si>
    <t xml:space="preserve">General Image Quality (Pass(P)/Fail(F)/Marginal(M))</t>
  </si>
  <si>
    <t xml:space="preserve">No Smearing</t>
  </si>
  <si>
    <t xml:space="preserve">No Artefacts</t>
  </si>
  <si>
    <t xml:space="preserve">Ramps cont.</t>
  </si>
  <si>
    <t xml:space="preserve">Geometric Distortion</t>
  </si>
  <si>
    <t xml:space="preserve">Lines straight</t>
  </si>
  <si>
    <t xml:space="preserve">Pattern Centered</t>
  </si>
  <si>
    <t xml:space="preserve">Boxes square</t>
  </si>
  <si>
    <t xml:space="preserve">Luminance</t>
  </si>
  <si>
    <t xml:space="preserve">Patches distinct</t>
  </si>
  <si>
    <t xml:space="preserve">0-5% </t>
  </si>
  <si>
    <t xml:space="preserve">95-100% </t>
  </si>
  <si>
    <t xml:space="preserve"># of Letters Visible (at least 11 or "QUALITY CONT")</t>
  </si>
  <si>
    <t xml:space="preserve">Dark </t>
  </si>
  <si>
    <t xml:space="preserve">Mid-Gray</t>
  </si>
  <si>
    <t xml:space="preserve">Light</t>
  </si>
  <si>
    <t xml:space="preserve">Clinical Image Check</t>
  </si>
  <si>
    <t xml:space="preserve">Background (non-breast) area is black</t>
  </si>
  <si>
    <t xml:space="preserve">Background areas on 2 monitors match</t>
  </si>
  <si>
    <t xml:space="preserve">Dense breast tissues on 2 monitors match</t>
  </si>
  <si>
    <t xml:space="preserve">Contrast on 2 monitors matches</t>
  </si>
  <si>
    <t xml:space="preserve">Action:</t>
  </si>
  <si>
    <t xml:space="preserve">Under "General Image Quality" enter "Y" or "N" to indicate presence or absence of smearing or other artefacts.  </t>
  </si>
  <si>
    <t xml:space="preserve">Enter "Y"if the greyscale ramps appear continuous, "N" if they do not.</t>
  </si>
  <si>
    <t xml:space="preserve">Under "Geometric Distortion" enter "Y" or "N" to indicate if the lines and borders appear straight,</t>
  </si>
  <si>
    <t xml:space="preserve"> if the pattern is centered and if the boxes appear square.</t>
  </si>
  <si>
    <t xml:space="preserve">Under "Luminance" enter "Y" or "N" to indicate the visibility of each item.</t>
  </si>
  <si>
    <t xml:space="preserve">Under "Lettering" record the number of letters visible at each luminance level.</t>
  </si>
  <si>
    <t xml:space="preserve">CHART 6:  WEEKLY DISPLAY MONITOR QC - ACQUISITON MONITOR</t>
  </si>
  <si>
    <t xml:space="preserve">Under "Geometric Distortion" enter "Y" or "N" to indicate if the lines and borders appear straight, if the pattern is </t>
  </si>
  <si>
    <t xml:space="preserve">centered and if the boxes appear square.</t>
  </si>
  <si>
    <t xml:space="preserve">CHART 7 -  CR MONTHLY FULL-FIELD ARTEFACT EVALUATION</t>
  </si>
  <si>
    <t xml:space="preserve">Compression Force</t>
  </si>
  <si>
    <t xml:space="preserve">AEC Mode:</t>
  </si>
  <si>
    <t xml:space="preserve">Pass (P) / Fail (F) / Marginal (M)</t>
  </si>
  <si>
    <t xml:space="preserve">Cassette ID</t>
  </si>
  <si>
    <t xml:space="preserve">kV</t>
  </si>
  <si>
    <t xml:space="preserve">No Undue Artefacts</t>
  </si>
  <si>
    <t xml:space="preserve">Hardcopy (H) /Softcopy (S) / Both (B)</t>
  </si>
  <si>
    <t xml:space="preserve">Type of copy</t>
  </si>
  <si>
    <t xml:space="preserve">CHART 8: MONTHLY MECHANICAL INSPECTION</t>
  </si>
  <si>
    <t xml:space="preserve">Unit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ass (P) / Fail (F) / Marginal (M) / Not Available (NA)</t>
  </si>
  <si>
    <t xml:space="preserve">Room temperature</t>
  </si>
  <si>
    <t xml:space="preserve">No Cracks in Paddle</t>
  </si>
  <si>
    <t xml:space="preserve">Angulation Indicator</t>
  </si>
  <si>
    <t xml:space="preserve">Locks (all)</t>
  </si>
  <si>
    <t xml:space="preserve">Field Light</t>
  </si>
  <si>
    <t xml:space="preserve">Smoothness of Motion</t>
  </si>
  <si>
    <t xml:space="preserve">Panel switches /lights/meters</t>
  </si>
  <si>
    <t xml:space="preserve">Time and Date on images correct</t>
  </si>
  <si>
    <t xml:space="preserve">Facility ID on images correct</t>
  </si>
  <si>
    <t xml:space="preserve">Technique charts</t>
  </si>
  <si>
    <t xml:space="preserve">Cleaning solution</t>
  </si>
  <si>
    <t xml:space="preserve">IF failure of a test listed above, document resolution:</t>
  </si>
  <si>
    <t xml:space="preserve">CHART 9: MONTHLY LASER PRINTER ARTEFACT EVALUATION</t>
  </si>
  <si>
    <t xml:space="preserve">Printer:</t>
  </si>
  <si>
    <t xml:space="preserve">OD</t>
  </si>
  <si>
    <t xml:space="preserve">Uniform OD</t>
  </si>
  <si>
    <t xml:space="preserve">No Streaks?</t>
  </si>
  <si>
    <t xml:space="preserve">No Lines?</t>
  </si>
  <si>
    <t xml:space="preserve">No Specks?</t>
  </si>
  <si>
    <t xml:space="preserve">No Other Artefacts?</t>
  </si>
  <si>
    <t xml:space="preserve">CHART 10: DIGITAL MAMMOGRAPHY RETAKE RECORD</t>
  </si>
  <si>
    <t xml:space="preserve">(Enter any repeated exposures that required the patient 
to have additional dose beyond that of the normal exam)</t>
  </si>
  <si>
    <t xml:space="preserve">Date From:</t>
  </si>
  <si>
    <t xml:space="preserve">Date To:</t>
  </si>
  <si>
    <t xml:space="preserve">Study #</t>
  </si>
  <si>
    <t xml:space="preserve">Causes</t>
  </si>
  <si>
    <t xml:space="preserve">Number of Times</t>
  </si>
  <si>
    <t xml:space="preserve">Initiated by:</t>
  </si>
  <si>
    <t xml:space="preserve">Technologist</t>
  </si>
  <si>
    <t xml:space="preserve">Physician</t>
  </si>
  <si>
    <t xml:space="preserve">Causes:</t>
  </si>
  <si>
    <t xml:space="preserve">Positioning</t>
  </si>
  <si>
    <t xml:space="preserve">Patient Motion</t>
  </si>
  <si>
    <t xml:space="preserve">Improper Detector Exposure</t>
  </si>
  <si>
    <t xml:space="preserve">Artefact</t>
  </si>
  <si>
    <t xml:space="preserve">X-Ray Equipment Failure</t>
  </si>
  <si>
    <t xml:space="preserve">Software Failure</t>
  </si>
  <si>
    <t xml:space="preserve">Blank Image</t>
  </si>
  <si>
    <t xml:space="preserve">No Image</t>
  </si>
  <si>
    <t xml:space="preserve">CHART 11: QUARTERLY RETAKE ANALYSIS</t>
  </si>
  <si>
    <t xml:space="preserve">Total Patient Exposures in Quarter:</t>
  </si>
  <si>
    <t xml:space="preserve">Cause</t>
  </si>
  <si>
    <t xml:space="preserve">No. of Exposures</t>
  </si>
  <si>
    <t xml:space="preserve">Percentage of Repeats</t>
  </si>
  <si>
    <t xml:space="preserve">Total</t>
  </si>
  <si>
    <t xml:space="preserve">% Repeats</t>
  </si>
  <si>
    <t xml:space="preserve">Repeat Exposures (1-9)</t>
  </si>
  <si>
    <t xml:space="preserve">CHART 12: QUARTERLY PRINTED IMAGE QUALITY TEST</t>
  </si>
  <si>
    <t xml:space="preserve">Printed From:</t>
  </si>
  <si>
    <t xml:space="preserve">Length of 5 cm Horizontal Ruler (between 4.7 and 5.3 cm)</t>
  </si>
  <si>
    <t xml:space="preserve">Length of 5 cm Vertical Ruler (between 4.7 and 5.3 cm)</t>
  </si>
  <si>
    <t xml:space="preserve">0-5% Square</t>
  </si>
  <si>
    <t xml:space="preserve">95-100% Square</t>
  </si>
  <si>
    <t xml:space="preserve">Horizontal Line Pairs</t>
  </si>
  <si>
    <t xml:space="preserve">Vertical Line Pairs</t>
  </si>
  <si>
    <t xml:space="preserve">Grey Patches</t>
  </si>
  <si>
    <t xml:space="preserve">Lines Straigh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m/d/yy;@"/>
    <numFmt numFmtId="168" formatCode="[$-409]d\-mmm\-yy;@"/>
    <numFmt numFmtId="169" formatCode="0.0%"/>
    <numFmt numFmtId="170" formatCode="[$-409]d\-mmm;@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393760411934"/>
          <c:y val="0.0646254071661238"/>
          <c:w val="0.897849462365591"/>
          <c:h val="0.832052117263844"/>
        </c:manualLayout>
      </c:layout>
      <c:lineChart>
        <c:grouping val="standard"/>
        <c:varyColors val="0"/>
        <c:ser>
          <c:idx val="0"/>
          <c:order val="0"/>
          <c:tx>
            <c:strRef>
              <c:f>"DMaxMid"</c:f>
              <c:strCache>
                <c:ptCount val="1"/>
                <c:pt idx="0">
                  <c:v>DMaxMi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N$13:$N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1"/>
          <c:order val="1"/>
          <c:tx>
            <c:strRef>
              <c:f>"DMaxLL"</c:f>
              <c:strCache>
                <c:ptCount val="1"/>
                <c:pt idx="0">
                  <c:v>DMax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O$13:$O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2"/>
          <c:order val="2"/>
          <c:tx>
            <c:strRef>
              <c:f>"DMax"</c:f>
              <c:strCache>
                <c:ptCount val="1"/>
                <c:pt idx="0">
                  <c:v>D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B$13:$B$792</c:f>
              <c:numCache>
                <c:formatCode>General</c:formatCode>
                <c:ptCount val="7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16657"/>
        <c:axId val="50471967"/>
      </c:lineChart>
      <c:catAx>
        <c:axId val="36816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st 30 Measurements</a:t>
                </a:r>
              </a:p>
            </c:rich>
          </c:tx>
          <c:layout>
            <c:manualLayout>
              <c:xMode val="edge"/>
              <c:yMode val="edge"/>
              <c:x val="0.431470543692261"/>
              <c:y val="0.864364820846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1967"/>
        <c:crossesAt val="0"/>
        <c:auto val="1"/>
        <c:lblAlgn val="ctr"/>
        <c:lblOffset val="100"/>
        <c:noMultiLvlLbl val="0"/>
      </c:catAx>
      <c:valAx>
        <c:axId val="50471967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Max</a:t>
                </a:r>
              </a:p>
            </c:rich>
          </c:tx>
          <c:layout>
            <c:manualLayout>
              <c:xMode val="edge"/>
              <c:yMode val="edge"/>
              <c:x val="0.031197940330153"/>
              <c:y val="0.24807817589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6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607671857197"/>
          <c:y val="0.0650203599106791"/>
          <c:w val="0.897759210026586"/>
          <c:h val="0.830947064232234"/>
        </c:manualLayout>
      </c:layout>
      <c:lineChart>
        <c:grouping val="standard"/>
        <c:varyColors val="0"/>
        <c:ser>
          <c:idx val="0"/>
          <c:order val="0"/>
          <c:tx>
            <c:strRef>
              <c:f>"DDmid"</c:f>
              <c:strCache>
                <c:ptCount val="1"/>
                <c:pt idx="0">
                  <c:v>DDmi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P$13:$P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1"/>
          <c:order val="1"/>
          <c:tx>
            <c:strRef>
              <c:f>"DDLL"</c:f>
              <c:strCache>
                <c:ptCount val="1"/>
                <c:pt idx="0">
                  <c:v>DD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Q$13:$Q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2"/>
          <c:order val="2"/>
          <c:tx>
            <c:strRef>
              <c:f>"DDUL"</c:f>
              <c:strCache>
                <c:ptCount val="1"/>
                <c:pt idx="0">
                  <c:v>DDU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R$13:$R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3"/>
          <c:order val="3"/>
          <c:tx>
            <c:strRef>
              <c:f>"DD"</c:f>
              <c:strCache>
                <c:ptCount val="1"/>
                <c:pt idx="0">
                  <c:v>D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F$13:$F$792</c:f>
              <c:numCache>
                <c:formatCode>General</c:formatCode>
                <c:ptCount val="7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4682"/>
        <c:axId val="68709520"/>
      </c:lineChart>
      <c:catAx>
        <c:axId val="5759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st 30 Measurements</a:t>
                </a:r>
              </a:p>
            </c:rich>
          </c:tx>
          <c:layout>
            <c:manualLayout>
              <c:xMode val="edge"/>
              <c:yMode val="edge"/>
              <c:x val="0.431447018609951"/>
              <c:y val="0.863391567056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9520"/>
        <c:crossesAt val="0"/>
        <c:auto val="1"/>
        <c:lblAlgn val="ctr"/>
        <c:lblOffset val="100"/>
        <c:noMultiLvlLbl val="0"/>
      </c:catAx>
      <c:valAx>
        <c:axId val="68709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D</a:t>
                </a:r>
              </a:p>
            </c:rich>
          </c:tx>
          <c:layout>
            <c:manualLayout>
              <c:xMode val="edge"/>
              <c:yMode val="edge"/>
              <c:x val="0.0312191416635017"/>
              <c:y val="0.3218179429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94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333156659347"/>
          <c:y val="0.065023597273204"/>
          <c:w val="0.897857196941016"/>
          <c:h val="0.831017304667016"/>
        </c:manualLayout>
      </c:layout>
      <c:lineChart>
        <c:grouping val="standard"/>
        <c:varyColors val="0"/>
        <c:ser>
          <c:idx val="0"/>
          <c:order val="0"/>
          <c:tx>
            <c:strRef>
              <c:f>"MDmid"</c:f>
              <c:strCache>
                <c:ptCount val="1"/>
                <c:pt idx="0">
                  <c:v>MDmi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S$13:$S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1"/>
          <c:order val="1"/>
          <c:tx>
            <c:strRef>
              <c:f>"MDLL"</c:f>
              <c:strCache>
                <c:ptCount val="1"/>
                <c:pt idx="0">
                  <c:v>MD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T$13:$T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2"/>
          <c:order val="2"/>
          <c:tx>
            <c:strRef>
              <c:f>"MDUL"</c:f>
              <c:strCache>
                <c:ptCount val="1"/>
                <c:pt idx="0">
                  <c:v>MDU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U$13:$U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3"/>
          <c:order val="3"/>
          <c:tx>
            <c:strRef>
              <c:f>"MD"</c:f>
              <c:strCache>
                <c:ptCount val="1"/>
                <c:pt idx="0">
                  <c:v>M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D$13:$D$792</c:f>
              <c:numCache>
                <c:formatCode>General</c:formatCode>
                <c:ptCount val="7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8511"/>
        <c:axId val="18184351"/>
      </c:lineChart>
      <c:catAx>
        <c:axId val="98538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st 30 Measurements</a:t>
                </a:r>
              </a:p>
            </c:rich>
          </c:tx>
          <c:layout>
            <c:manualLayout>
              <c:xMode val="edge"/>
              <c:yMode val="edge"/>
              <c:x val="0.431437873854774"/>
              <c:y val="0.86352910330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4351"/>
        <c:crossesAt val="0"/>
        <c:auto val="1"/>
        <c:lblAlgn val="ctr"/>
        <c:lblOffset val="100"/>
        <c:noMultiLvlLbl val="0"/>
      </c:catAx>
      <c:valAx>
        <c:axId val="18184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D</a:t>
                </a:r>
              </a:p>
            </c:rich>
          </c:tx>
          <c:layout>
            <c:manualLayout>
              <c:xMode val="edge"/>
              <c:yMode val="edge"/>
              <c:x val="0.0311955781025214"/>
              <c:y val="0.30820660723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8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607671857197"/>
          <c:y val="0.065023597273204"/>
          <c:w val="0.897759210026586"/>
          <c:h val="0.831017304667016"/>
        </c:manualLayout>
      </c:layout>
      <c:lineChart>
        <c:grouping val="standard"/>
        <c:varyColors val="0"/>
        <c:ser>
          <c:idx val="0"/>
          <c:order val="0"/>
          <c:tx>
            <c:strRef>
              <c:f>"BFmid"</c:f>
              <c:strCache>
                <c:ptCount val="1"/>
                <c:pt idx="0">
                  <c:v>BFmi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V$13:$V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1"/>
          <c:order val="1"/>
          <c:tx>
            <c:strRef>
              <c:f>"BFUL"</c:f>
              <c:strCache>
                <c:ptCount val="1"/>
                <c:pt idx="0">
                  <c:v>BFU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W$13:$W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2"/>
          <c:order val="2"/>
          <c:tx>
            <c:strRef>
              <c:f>"BF"</c:f>
              <c:strCache>
                <c:ptCount val="1"/>
                <c:pt idx="0">
                  <c:v>B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er Printer 2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Laser Printer 2'!$G$13:$G$792</c:f>
              <c:numCache>
                <c:formatCode>General</c:formatCode>
                <c:ptCount val="7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02476"/>
        <c:axId val="14338787"/>
      </c:lineChart>
      <c:catAx>
        <c:axId val="3270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st 30 Measurements</a:t>
                </a:r>
              </a:p>
            </c:rich>
          </c:tx>
          <c:layout>
            <c:manualLayout>
              <c:xMode val="edge"/>
              <c:yMode val="edge"/>
              <c:x val="0.431447018609951"/>
              <c:y val="0.86352910330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8787"/>
        <c:crossesAt val="0"/>
        <c:auto val="1"/>
        <c:lblAlgn val="ctr"/>
        <c:lblOffset val="100"/>
        <c:noMultiLvlLbl val="0"/>
      </c:catAx>
      <c:valAx>
        <c:axId val="14338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F</a:t>
                </a:r>
              </a:p>
            </c:rich>
          </c:tx>
          <c:layout>
            <c:manualLayout>
              <c:xMode val="edge"/>
              <c:yMode val="edge"/>
              <c:x val="0.0312191416635017"/>
              <c:y val="0.33560566334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2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891745602165"/>
          <c:y val="0.0609516801569782"/>
          <c:w val="0.907983761840325"/>
          <c:h val="0.841672798626441"/>
        </c:manualLayout>
      </c:layout>
      <c:lineChart>
        <c:grouping val="standard"/>
        <c:varyColors val="0"/>
        <c:ser>
          <c:idx val="0"/>
          <c:order val="0"/>
          <c:tx>
            <c:strRef>
              <c:f>"mAs"</c:f>
              <c:strCache>
                <c:ptCount val="1"/>
                <c:pt idx="0">
                  <c:v>m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B$13:$B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1"/>
          <c:order val="1"/>
          <c:tx>
            <c:strRef>
              <c:f>"mAsmid"</c:f>
              <c:strCache>
                <c:ptCount val="1"/>
                <c:pt idx="0">
                  <c:v>mAsmi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N$13:$N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2"/>
          <c:order val="2"/>
          <c:tx>
            <c:strRef>
              <c:f>"mAsLL"</c:f>
              <c:strCache>
                <c:ptCount val="1"/>
                <c:pt idx="0">
                  <c:v>mAs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O$13:$O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3"/>
          <c:order val="3"/>
          <c:tx>
            <c:strRef>
              <c:f>"mAsUL"</c:f>
              <c:strCache>
                <c:ptCount val="1"/>
                <c:pt idx="0">
                  <c:v>mAsU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P$13:$P$792</c:f>
              <c:numCache>
                <c:formatCode>General</c:formatCode>
                <c:ptCount val="7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9774"/>
        <c:axId val="86755899"/>
      </c:lineChart>
      <c:catAx>
        <c:axId val="55979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st 30 Measurements</a:t>
                </a:r>
              </a:p>
            </c:rich>
          </c:tx>
          <c:layout>
            <c:manualLayout>
              <c:xMode val="edge"/>
              <c:yMode val="edge"/>
              <c:x val="0.431867388362652"/>
              <c:y val="0.8719646799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5899"/>
        <c:crossesAt val="0"/>
        <c:auto val="1"/>
        <c:lblAlgn val="ctr"/>
        <c:lblOffset val="100"/>
        <c:noMultiLvlLbl val="0"/>
      </c:catAx>
      <c:valAx>
        <c:axId val="8675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s</a:t>
                </a:r>
              </a:p>
            </c:rich>
          </c:tx>
          <c:layout>
            <c:manualLayout>
              <c:xMode val="edge"/>
              <c:yMode val="edge"/>
              <c:x val="0.0280108254397835"/>
              <c:y val="0.294701986754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9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607671857197"/>
          <c:y val="0.0609367336929868"/>
          <c:w val="0.897759210026586"/>
          <c:h val="0.841711623344777"/>
        </c:manualLayout>
      </c:layout>
      <c:lineChart>
        <c:grouping val="standard"/>
        <c:varyColors val="0"/>
        <c:ser>
          <c:idx val="0"/>
          <c:order val="0"/>
          <c:tx>
            <c:strRef>
              <c:f>"signal"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C$13:$C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1"/>
          <c:order val="1"/>
          <c:tx>
            <c:strRef>
              <c:f>"SIGmid"</c:f>
              <c:strCache>
                <c:ptCount val="1"/>
                <c:pt idx="0">
                  <c:v>SIGmi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Q$13:$Q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2"/>
          <c:order val="2"/>
          <c:tx>
            <c:strRef>
              <c:f>"SIGLL"</c:f>
              <c:strCache>
                <c:ptCount val="1"/>
                <c:pt idx="0">
                  <c:v>SIG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R$13:$R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3"/>
          <c:order val="3"/>
          <c:tx>
            <c:strRef>
              <c:f>"SIGUL"</c:f>
              <c:strCache>
                <c:ptCount val="1"/>
                <c:pt idx="0">
                  <c:v>SIGU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S$13:$S$792</c:f>
              <c:numCache>
                <c:formatCode>General</c:formatCode>
                <c:ptCount val="7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23564"/>
        <c:axId val="75928938"/>
      </c:lineChart>
      <c:catAx>
        <c:axId val="2822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st 30 Measurements</a:t>
                </a:r>
              </a:p>
            </c:rich>
          </c:tx>
          <c:layout>
            <c:manualLayout>
              <c:xMode val="edge"/>
              <c:yMode val="edge"/>
              <c:x val="0.425446259020129"/>
              <c:y val="0.871996076508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8938"/>
        <c:crossesAt val="0"/>
        <c:auto val="1"/>
        <c:lblAlgn val="ctr"/>
        <c:lblOffset val="100"/>
        <c:noMultiLvlLbl val="0"/>
      </c:catAx>
      <c:valAx>
        <c:axId val="75928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</a:t>
                </a:r>
              </a:p>
            </c:rich>
          </c:tx>
          <c:layout>
            <c:manualLayout>
              <c:xMode val="edge"/>
              <c:yMode val="edge"/>
              <c:x val="0.0312191416635017"/>
              <c:y val="0.262506130456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3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234800838575"/>
          <c:y val="0.065023597273204"/>
          <c:w val="0.904821802935011"/>
          <c:h val="0.831017304667016"/>
        </c:manualLayout>
      </c:layout>
      <c:lineChart>
        <c:grouping val="standard"/>
        <c:varyColors val="0"/>
        <c:ser>
          <c:idx val="0"/>
          <c:order val="0"/>
          <c:tx>
            <c:strRef>
              <c:f>"SDNR"</c:f>
              <c:strCache>
                <c:ptCount val="1"/>
                <c:pt idx="0">
                  <c:v>SDN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F$13:$F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1"/>
          <c:order val="1"/>
          <c:tx>
            <c:strRef>
              <c:f>"SDNRmid"</c:f>
              <c:strCache>
                <c:ptCount val="1"/>
                <c:pt idx="0">
                  <c:v>SDNRmi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T$13:$T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2"/>
          <c:order val="2"/>
          <c:tx>
            <c:strRef>
              <c:f>"SDNRLL"</c:f>
              <c:strCache>
                <c:ptCount val="1"/>
                <c:pt idx="0">
                  <c:v>SDNR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U$13:$U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3"/>
          <c:order val="3"/>
          <c:tx>
            <c:strRef>
              <c:f>"SDNRUL"</c:f>
              <c:strCache>
                <c:ptCount val="1"/>
                <c:pt idx="0">
                  <c:v>SDNRU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V$13:$V$792</c:f>
              <c:numCache>
                <c:formatCode>General</c:formatCode>
                <c:ptCount val="7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6070"/>
        <c:axId val="75229726"/>
      </c:lineChart>
      <c:catAx>
        <c:axId val="64836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st 30 Measurements</a:t>
                </a:r>
              </a:p>
            </c:rich>
          </c:tx>
          <c:layout>
            <c:manualLayout>
              <c:xMode val="edge"/>
              <c:yMode val="edge"/>
              <c:x val="0.43633822501747"/>
              <c:y val="0.86352910330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9726"/>
        <c:crossesAt val="0"/>
        <c:auto val="1"/>
        <c:lblAlgn val="ctr"/>
        <c:lblOffset val="100"/>
        <c:noMultiLvlLbl val="0"/>
      </c:catAx>
      <c:valAx>
        <c:axId val="75229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DNR</a:t>
                </a:r>
              </a:p>
            </c:rich>
          </c:tx>
          <c:layout>
            <c:manualLayout>
              <c:xMode val="edge"/>
              <c:yMode val="edge"/>
              <c:x val="0.0287910552061495"/>
              <c:y val="0.249737808075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6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46863132311"/>
          <c:y val="0.065023597273204"/>
          <c:w val="0.897766975543066"/>
          <c:h val="0.831017304667016"/>
        </c:manualLayout>
      </c:layout>
      <c:lineChart>
        <c:grouping val="standard"/>
        <c:varyColors val="0"/>
        <c:ser>
          <c:idx val="0"/>
          <c:order val="0"/>
          <c:tx>
            <c:strRef>
              <c:f>"EI or S"</c:f>
              <c:strCache>
                <c:ptCount val="1"/>
                <c:pt idx="0">
                  <c:v>EI or 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H$13:$H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1"/>
          <c:order val="1"/>
          <c:tx>
            <c:strRef>
              <c:f>"EImid"</c:f>
              <c:strCache>
                <c:ptCount val="1"/>
                <c:pt idx="0">
                  <c:v>EImi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W$13:$W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2"/>
          <c:order val="2"/>
          <c:tx>
            <c:strRef>
              <c:f>"EILL"</c:f>
              <c:strCache>
                <c:ptCount val="1"/>
                <c:pt idx="0">
                  <c:v>EI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X$13:$X$792</c:f>
              <c:numCache>
                <c:formatCode>General</c:formatCode>
                <c:ptCount val="780"/>
              </c:numCache>
            </c:numRef>
          </c:val>
          <c:smooth val="0"/>
        </c:ser>
        <c:ser>
          <c:idx val="3"/>
          <c:order val="3"/>
          <c:tx>
            <c:strRef>
              <c:f>"EIUL"</c:f>
              <c:strCache>
                <c:ptCount val="1"/>
                <c:pt idx="0">
                  <c:v>EIU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Phantom 4'!$A$13:$A$792</c:f>
              <c:strCache>
                <c:ptCount val="7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</c:strCache>
            </c:strRef>
          </c:cat>
          <c:val>
            <c:numRef>
              <c:f>'Weekly Phantom 4'!$Y$13:$Y$792</c:f>
              <c:numCache>
                <c:formatCode>General</c:formatCode>
                <c:ptCount val="7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025"/>
        <c:axId val="70803082"/>
      </c:lineChart>
      <c:catAx>
        <c:axId val="8001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st 30 Measurements</a:t>
                </a:r>
              </a:p>
            </c:rich>
          </c:tx>
          <c:layout>
            <c:manualLayout>
              <c:xMode val="edge"/>
              <c:yMode val="edge"/>
              <c:x val="0.425413945009874"/>
              <c:y val="0.86352910330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3082"/>
        <c:crossesAt val="0"/>
        <c:auto val="1"/>
        <c:lblAlgn val="ctr"/>
        <c:lblOffset val="100"/>
        <c:noMultiLvlLbl val="0"/>
      </c:catAx>
      <c:valAx>
        <c:axId val="70803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I or S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236234923964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080</xdr:colOff>
      <xdr:row>46</xdr:row>
      <xdr:rowOff>0</xdr:rowOff>
    </xdr:from>
    <xdr:to>
      <xdr:col>10</xdr:col>
      <xdr:colOff>257040</xdr:colOff>
      <xdr:row>50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080" y="8810640"/>
          <a:ext cx="6259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11160</xdr:rowOff>
    </xdr:from>
    <xdr:to>
      <xdr:col>7</xdr:col>
      <xdr:colOff>148680</xdr:colOff>
      <xdr:row>4</xdr:row>
      <xdr:rowOff>2773800</xdr:rowOff>
    </xdr:to>
    <xdr:graphicFrame>
      <xdr:nvGraphicFramePr>
        <xdr:cNvPr id="1" name="Chart 1"/>
        <xdr:cNvGraphicFramePr/>
      </xdr:nvGraphicFramePr>
      <xdr:xfrm>
        <a:off x="60840" y="1011240"/>
        <a:ext cx="47538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22320</xdr:rowOff>
    </xdr:from>
    <xdr:to>
      <xdr:col>15</xdr:col>
      <xdr:colOff>326160</xdr:colOff>
      <xdr:row>4</xdr:row>
      <xdr:rowOff>2762640</xdr:rowOff>
    </xdr:to>
    <xdr:graphicFrame>
      <xdr:nvGraphicFramePr>
        <xdr:cNvPr id="2" name="Chart 2"/>
        <xdr:cNvGraphicFramePr/>
      </xdr:nvGraphicFramePr>
      <xdr:xfrm>
        <a:off x="5307840" y="1022400"/>
        <a:ext cx="4739040" cy="27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5</xdr:row>
      <xdr:rowOff>54720</xdr:rowOff>
    </xdr:from>
    <xdr:to>
      <xdr:col>7</xdr:col>
      <xdr:colOff>168480</xdr:colOff>
      <xdr:row>5</xdr:row>
      <xdr:rowOff>2800440</xdr:rowOff>
    </xdr:to>
    <xdr:graphicFrame>
      <xdr:nvGraphicFramePr>
        <xdr:cNvPr id="3" name="Chart 3"/>
        <xdr:cNvGraphicFramePr/>
      </xdr:nvGraphicFramePr>
      <xdr:xfrm>
        <a:off x="80280" y="3883680"/>
        <a:ext cx="4754160" cy="27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9400</xdr:colOff>
      <xdr:row>5</xdr:row>
      <xdr:rowOff>54720</xdr:rowOff>
    </xdr:from>
    <xdr:to>
      <xdr:col>15</xdr:col>
      <xdr:colOff>375480</xdr:colOff>
      <xdr:row>5</xdr:row>
      <xdr:rowOff>2800440</xdr:rowOff>
    </xdr:to>
    <xdr:graphicFrame>
      <xdr:nvGraphicFramePr>
        <xdr:cNvPr id="4" name="Chart 4"/>
        <xdr:cNvGraphicFramePr/>
      </xdr:nvGraphicFramePr>
      <xdr:xfrm>
        <a:off x="5357160" y="3883680"/>
        <a:ext cx="4739040" cy="27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0720</xdr:rowOff>
    </xdr:from>
    <xdr:to>
      <xdr:col>7</xdr:col>
      <xdr:colOff>316800</xdr:colOff>
      <xdr:row>6</xdr:row>
      <xdr:rowOff>1105920</xdr:rowOff>
    </xdr:to>
    <xdr:graphicFrame>
      <xdr:nvGraphicFramePr>
        <xdr:cNvPr id="5" name="Chart 1"/>
        <xdr:cNvGraphicFramePr/>
      </xdr:nvGraphicFramePr>
      <xdr:xfrm>
        <a:off x="0" y="990360"/>
        <a:ext cx="532044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</xdr:row>
      <xdr:rowOff>0</xdr:rowOff>
    </xdr:from>
    <xdr:to>
      <xdr:col>16</xdr:col>
      <xdr:colOff>316440</xdr:colOff>
      <xdr:row>6</xdr:row>
      <xdr:rowOff>1116360</xdr:rowOff>
    </xdr:to>
    <xdr:graphicFrame>
      <xdr:nvGraphicFramePr>
        <xdr:cNvPr id="6" name="Chart 2"/>
        <xdr:cNvGraphicFramePr/>
      </xdr:nvGraphicFramePr>
      <xdr:xfrm>
        <a:off x="6267600" y="1000080"/>
        <a:ext cx="4739040" cy="29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7</xdr:row>
      <xdr:rowOff>43920</xdr:rowOff>
    </xdr:from>
    <xdr:to>
      <xdr:col>7</xdr:col>
      <xdr:colOff>208080</xdr:colOff>
      <xdr:row>7</xdr:row>
      <xdr:rowOff>2789640</xdr:rowOff>
    </xdr:to>
    <xdr:graphicFrame>
      <xdr:nvGraphicFramePr>
        <xdr:cNvPr id="7" name="Chart 3"/>
        <xdr:cNvGraphicFramePr/>
      </xdr:nvGraphicFramePr>
      <xdr:xfrm>
        <a:off x="60480" y="4168080"/>
        <a:ext cx="5151240" cy="27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720</xdr:colOff>
      <xdr:row>7</xdr:row>
      <xdr:rowOff>54720</xdr:rowOff>
    </xdr:from>
    <xdr:to>
      <xdr:col>16</xdr:col>
      <xdr:colOff>326520</xdr:colOff>
      <xdr:row>7</xdr:row>
      <xdr:rowOff>2800440</xdr:rowOff>
    </xdr:to>
    <xdr:graphicFrame>
      <xdr:nvGraphicFramePr>
        <xdr:cNvPr id="8" name="Chart 4"/>
        <xdr:cNvGraphicFramePr/>
      </xdr:nvGraphicFramePr>
      <xdr:xfrm>
        <a:off x="6277320" y="4178880"/>
        <a:ext cx="4739400" cy="27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bsp.physics@sunnybrook.ca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B4" s="2"/>
      <c r="C4" s="3"/>
      <c r="D4" s="4" t="s">
        <v>3</v>
      </c>
    </row>
    <row r="5" customFormat="false" ht="15" hidden="false" customHeight="false" outlineLevel="0" collapsed="false">
      <c r="A5" s="2" t="s">
        <v>2</v>
      </c>
      <c r="B5" s="2"/>
      <c r="C5" s="5"/>
      <c r="D5" s="4" t="s">
        <v>4</v>
      </c>
    </row>
    <row r="6" customFormat="false" ht="15" hidden="false" customHeight="false" outlineLevel="0" collapsed="false">
      <c r="A6" s="1" t="s">
        <v>5</v>
      </c>
    </row>
    <row r="8" customFormat="false" ht="15" hidden="false" customHeight="false" outlineLevel="0" collapsed="false">
      <c r="A8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</sheetData>
  <sheetProtection sheet="true" password="cb81" scenarios="true"/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11.56"/>
  </cols>
  <sheetData>
    <row r="1" customFormat="false" ht="18.75" hidden="false" customHeight="false" outlineLevel="0" collapsed="false">
      <c r="A1" s="16" t="s">
        <v>1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3" customFormat="false" ht="15" hidden="false" customHeight="false" outlineLevel="0" collapsed="false">
      <c r="A3" s="72" t="s">
        <v>140</v>
      </c>
      <c r="B3" s="124" t="str">
        <f aca="false">IF(Cover!C3&lt;&gt;"",Cover!C3,"")</f>
        <v/>
      </c>
      <c r="C3" s="124"/>
      <c r="D3" s="124"/>
      <c r="E3" s="124"/>
      <c r="F3" s="124"/>
      <c r="G3" s="124"/>
      <c r="H3" s="124"/>
      <c r="I3" s="124"/>
    </row>
    <row r="4" customFormat="false" ht="15" hidden="false" customHeight="false" outlineLevel="0" collapsed="false">
      <c r="A4" s="72" t="s">
        <v>86</v>
      </c>
      <c r="B4" s="124" t="str">
        <f aca="false">IF('Daily Checklist 1'!AC3&lt;&gt;"",'Daily Checklist 1'!AC3,"")</f>
        <v/>
      </c>
      <c r="C4" s="124"/>
      <c r="D4" s="124"/>
      <c r="E4" s="72" t="s">
        <v>199</v>
      </c>
      <c r="F4" s="125"/>
      <c r="G4" s="125"/>
      <c r="H4" s="125"/>
      <c r="I4" s="125"/>
      <c r="J4" s="72" t="s">
        <v>200</v>
      </c>
      <c r="K4" s="125"/>
      <c r="L4" s="125"/>
      <c r="M4" s="125"/>
      <c r="N4" s="125"/>
      <c r="O4" s="125"/>
      <c r="P4" s="125"/>
      <c r="Q4" s="125"/>
    </row>
    <row r="6" customFormat="false" ht="143.25" hidden="false" customHeight="true" outlineLevel="0" collapsed="false"/>
    <row r="7" customFormat="false" ht="102.75" hidden="false" customHeight="true" outlineLevel="0" collapsed="false"/>
    <row r="8" customFormat="false" ht="220.5" hidden="false" customHeight="true" outlineLevel="0" collapsed="false"/>
    <row r="10" customFormat="false" ht="30" hidden="false" customHeight="false" outlineLevel="0" collapsed="false">
      <c r="A10" s="126" t="s">
        <v>154</v>
      </c>
      <c r="B10" s="96" t="s">
        <v>136</v>
      </c>
      <c r="C10" s="96" t="s">
        <v>201</v>
      </c>
      <c r="D10" s="96" t="s">
        <v>202</v>
      </c>
      <c r="E10" s="96" t="s">
        <v>203</v>
      </c>
      <c r="F10" s="96" t="s">
        <v>204</v>
      </c>
      <c r="G10" s="96" t="s">
        <v>205</v>
      </c>
      <c r="H10" s="96" t="s">
        <v>206</v>
      </c>
      <c r="I10" s="96" t="s">
        <v>161</v>
      </c>
      <c r="J10" s="96" t="s">
        <v>162</v>
      </c>
    </row>
    <row r="11" customFormat="false" ht="26.25" hidden="false" customHeight="true" outlineLevel="0" collapsed="false">
      <c r="A11" s="127" t="s">
        <v>167</v>
      </c>
      <c r="B11" s="128"/>
      <c r="C11" s="128"/>
      <c r="D11" s="128"/>
      <c r="E11" s="128"/>
      <c r="F11" s="129" t="str">
        <f aca="false">IF(AND(C11&lt;&gt;"",D11&lt;&gt;"",E11&lt;&gt;""),ABS(D11-C11)/E11,"")</f>
        <v/>
      </c>
      <c r="G11" s="128"/>
      <c r="H11" s="128"/>
      <c r="I11" s="128"/>
      <c r="J11" s="128"/>
    </row>
    <row r="12" customFormat="false" ht="15.75" hidden="false" customHeight="false" outlineLevel="0" collapsed="false">
      <c r="A12" s="102" t="s">
        <v>90</v>
      </c>
      <c r="B12" s="102" t="s">
        <v>136</v>
      </c>
      <c r="C12" s="102" t="s">
        <v>207</v>
      </c>
      <c r="D12" s="102" t="s">
        <v>208</v>
      </c>
      <c r="E12" s="102" t="s">
        <v>209</v>
      </c>
      <c r="F12" s="102" t="s">
        <v>172</v>
      </c>
      <c r="G12" s="102" t="s">
        <v>210</v>
      </c>
      <c r="H12" s="102" t="s">
        <v>211</v>
      </c>
      <c r="I12" s="102" t="s">
        <v>212</v>
      </c>
      <c r="J12" s="102"/>
      <c r="K12" s="102"/>
      <c r="L12" s="102"/>
      <c r="M12" s="102"/>
      <c r="N12" s="101" t="s">
        <v>213</v>
      </c>
      <c r="O12" s="101" t="s">
        <v>214</v>
      </c>
      <c r="P12" s="101" t="s">
        <v>215</v>
      </c>
      <c r="Q12" s="101" t="s">
        <v>216</v>
      </c>
      <c r="R12" s="101" t="s">
        <v>217</v>
      </c>
      <c r="S12" s="101" t="s">
        <v>218</v>
      </c>
      <c r="T12" s="101" t="s">
        <v>219</v>
      </c>
      <c r="U12" s="101" t="s">
        <v>220</v>
      </c>
      <c r="V12" s="101" t="s">
        <v>221</v>
      </c>
      <c r="W12" s="101" t="s">
        <v>222</v>
      </c>
      <c r="X12" s="101" t="s">
        <v>223</v>
      </c>
      <c r="Y12" s="101" t="s">
        <v>224</v>
      </c>
    </row>
    <row r="13" customFormat="false" ht="15.75" hidden="false" customHeight="false" outlineLevel="0" collapsed="false">
      <c r="A13" s="107"/>
      <c r="B13" s="130"/>
      <c r="C13" s="130"/>
      <c r="D13" s="130"/>
      <c r="E13" s="108"/>
      <c r="F13" s="109" t="str">
        <f aca="false">IF(AND(C13&lt;&gt;"",D13&lt;&gt;"",E13&lt;&gt;""),ABS(D13-C13)/E13,"")</f>
        <v/>
      </c>
      <c r="G13" s="131"/>
      <c r="H13" s="130"/>
      <c r="I13" s="132"/>
      <c r="J13" s="132"/>
      <c r="K13" s="132"/>
      <c r="L13" s="132"/>
      <c r="M13" s="132"/>
      <c r="N13" s="133" t="str">
        <f aca="false">IF(AND(B13&lt;&gt;"",$B$11&lt;&gt;""),$B$11,"")</f>
        <v/>
      </c>
      <c r="O13" s="133" t="str">
        <f aca="false">IF(AND(B13&lt;&gt;"",$B$11&lt;&gt;""),N13*0.9,"")</f>
        <v/>
      </c>
      <c r="P13" s="133" t="str">
        <f aca="false">IF(AND(B13&lt;&gt;"",$B$11&lt;&gt;""),N13*1.1,"")</f>
        <v/>
      </c>
      <c r="Q13" s="133" t="str">
        <f aca="false">IF(AND(D13&lt;&gt;"",$D$11&lt;&gt;""),$D$11,"")</f>
        <v/>
      </c>
      <c r="R13" s="133" t="str">
        <f aca="false">IF(AND(D13&lt;&gt;"",$D$11&lt;&gt;""),Q13*0.9,"")</f>
        <v/>
      </c>
      <c r="S13" s="133" t="str">
        <f aca="false">IF(AND(D13&lt;&gt;"",$D$11&lt;&gt;""),Q13*1.1,"")</f>
        <v/>
      </c>
      <c r="T13" s="133" t="str">
        <f aca="false">IF(AND(F13&lt;&gt;"",$F$11&lt;&gt;""),$F$11,"")</f>
        <v/>
      </c>
      <c r="U13" s="133" t="str">
        <f aca="false">IF(AND(F13&lt;&gt;"",$F$11&lt;&gt;""),T13*0.9,"")</f>
        <v/>
      </c>
      <c r="V13" s="133" t="str">
        <f aca="false">IF(AND(F13&lt;&gt;"",$F$11&lt;&gt;""),T13*1.1,"")</f>
        <v/>
      </c>
      <c r="W13" s="133" t="str">
        <f aca="false">IF(AND(H13&lt;&gt;"",$H$11&lt;&gt;""),$H$11,"")</f>
        <v/>
      </c>
      <c r="X13" s="133" t="str">
        <f aca="false">IF(AND(H13&lt;&gt;"",$H$11&lt;&gt;""),W13*0.9,"")</f>
        <v/>
      </c>
      <c r="Y13" s="133" t="str">
        <f aca="false">IF(AND(H13&lt;&gt;"",$H$11&lt;&gt;""),W13*1.1,"")</f>
        <v/>
      </c>
    </row>
    <row r="14" customFormat="false" ht="15" hidden="false" customHeight="false" outlineLevel="0" collapsed="false">
      <c r="A14" s="107"/>
      <c r="B14" s="130"/>
      <c r="C14" s="130"/>
      <c r="D14" s="130"/>
      <c r="E14" s="108"/>
      <c r="F14" s="109" t="str">
        <f aca="false">IF(AND(C14&lt;&gt;"",D14&lt;&gt;"",E14&lt;&gt;""),ABS(D14-C14)/E14,"")</f>
        <v/>
      </c>
      <c r="G14" s="131"/>
      <c r="H14" s="130"/>
      <c r="I14" s="84"/>
      <c r="J14" s="84"/>
      <c r="K14" s="84"/>
      <c r="L14" s="84"/>
      <c r="M14" s="84"/>
      <c r="N14" s="133" t="str">
        <f aca="false">IF(AND(B14&lt;&gt;"",$B$11&lt;&gt;""),$B$11,"")</f>
        <v/>
      </c>
      <c r="O14" s="133" t="str">
        <f aca="false">IF(AND(B14&lt;&gt;"",$B$11&lt;&gt;""),N14*0.9,"")</f>
        <v/>
      </c>
      <c r="P14" s="133" t="str">
        <f aca="false">IF(AND(B14&lt;&gt;"",$B$11&lt;&gt;""),N14*1.1,"")</f>
        <v/>
      </c>
      <c r="Q14" s="133" t="str">
        <f aca="false">IF(AND(D14&lt;&gt;"",$D$11&lt;&gt;""),$D$11,"")</f>
        <v/>
      </c>
      <c r="R14" s="133" t="str">
        <f aca="false">IF(AND(D14&lt;&gt;"",$D$11&lt;&gt;""),Q14*0.9,"")</f>
        <v/>
      </c>
      <c r="S14" s="133" t="str">
        <f aca="false">IF(AND(D14&lt;&gt;"",$D$11&lt;&gt;""),Q14*1.1,"")</f>
        <v/>
      </c>
      <c r="T14" s="133" t="str">
        <f aca="false">IF(AND(F14&lt;&gt;"",$F$11&lt;&gt;""),$F$11,"")</f>
        <v/>
      </c>
      <c r="U14" s="133" t="str">
        <f aca="false">IF(AND(F14&lt;&gt;"",$F$11&lt;&gt;""),T14*0.9,"")</f>
        <v/>
      </c>
      <c r="V14" s="133" t="str">
        <f aca="false">IF(AND(F14&lt;&gt;"",$F$11&lt;&gt;""),T14*1.1,"")</f>
        <v/>
      </c>
      <c r="W14" s="133" t="str">
        <f aca="false">IF(AND(H14&lt;&gt;"",$H$11&lt;&gt;""),$H$11,"")</f>
        <v/>
      </c>
      <c r="X14" s="133" t="str">
        <f aca="false">IF(AND(H14&lt;&gt;"",$H$11&lt;&gt;""),W14*0.9,"")</f>
        <v/>
      </c>
      <c r="Y14" s="133" t="str">
        <f aca="false">IF(AND(H14&lt;&gt;"",$H$11&lt;&gt;""),W14*1.1,"")</f>
        <v/>
      </c>
    </row>
    <row r="15" customFormat="false" ht="15" hidden="false" customHeight="false" outlineLevel="0" collapsed="false">
      <c r="A15" s="107"/>
      <c r="B15" s="130"/>
      <c r="C15" s="130"/>
      <c r="D15" s="130"/>
      <c r="E15" s="108"/>
      <c r="F15" s="109" t="str">
        <f aca="false">IF(AND(C15&lt;&gt;"",D15&lt;&gt;"",E15&lt;&gt;""),ABS(D15-C15)/E15,"")</f>
        <v/>
      </c>
      <c r="G15" s="131"/>
      <c r="H15" s="130"/>
      <c r="I15" s="84"/>
      <c r="J15" s="84"/>
      <c r="K15" s="84"/>
      <c r="L15" s="84"/>
      <c r="M15" s="84"/>
      <c r="N15" s="133" t="str">
        <f aca="false">IF(AND(B15&lt;&gt;"",$B$11&lt;&gt;""),$B$11,"")</f>
        <v/>
      </c>
      <c r="O15" s="133" t="str">
        <f aca="false">IF(AND(B15&lt;&gt;"",$B$11&lt;&gt;""),N15*0.9,"")</f>
        <v/>
      </c>
      <c r="P15" s="133" t="str">
        <f aca="false">IF(AND(B15&lt;&gt;"",$B$11&lt;&gt;""),N15*1.1,"")</f>
        <v/>
      </c>
      <c r="Q15" s="133" t="str">
        <f aca="false">IF(AND(D15&lt;&gt;"",$D$11&lt;&gt;""),$D$11,"")</f>
        <v/>
      </c>
      <c r="R15" s="133" t="str">
        <f aca="false">IF(AND(D15&lt;&gt;"",$D$11&lt;&gt;""),Q15*0.9,"")</f>
        <v/>
      </c>
      <c r="S15" s="133" t="str">
        <f aca="false">IF(AND(D15&lt;&gt;"",$D$11&lt;&gt;""),Q15*1.1,"")</f>
        <v/>
      </c>
      <c r="T15" s="133" t="str">
        <f aca="false">IF(AND(F15&lt;&gt;"",$F$11&lt;&gt;""),$F$11,"")</f>
        <v/>
      </c>
      <c r="U15" s="133" t="str">
        <f aca="false">IF(AND(F15&lt;&gt;"",$F$11&lt;&gt;""),T15*0.9,"")</f>
        <v/>
      </c>
      <c r="V15" s="133" t="str">
        <f aca="false">IF(AND(F15&lt;&gt;"",$F$11&lt;&gt;""),T15*1.1,"")</f>
        <v/>
      </c>
      <c r="W15" s="133" t="str">
        <f aca="false">IF(AND(H15&lt;&gt;"",$H$11&lt;&gt;""),$H$11,"")</f>
        <v/>
      </c>
      <c r="X15" s="133" t="str">
        <f aca="false">IF(AND(H15&lt;&gt;"",$H$11&lt;&gt;""),W15*0.9,"")</f>
        <v/>
      </c>
      <c r="Y15" s="133" t="str">
        <f aca="false">IF(AND(H15&lt;&gt;"",$H$11&lt;&gt;""),W15*1.1,"")</f>
        <v/>
      </c>
    </row>
    <row r="16" customFormat="false" ht="15" hidden="false" customHeight="false" outlineLevel="0" collapsed="false">
      <c r="A16" s="107"/>
      <c r="B16" s="130"/>
      <c r="C16" s="130"/>
      <c r="D16" s="130"/>
      <c r="E16" s="108"/>
      <c r="F16" s="109" t="str">
        <f aca="false">IF(AND(C16&lt;&gt;"",D16&lt;&gt;"",E16&lt;&gt;""),ABS(D16-C16)/E16,"")</f>
        <v/>
      </c>
      <c r="G16" s="131"/>
      <c r="H16" s="130"/>
      <c r="I16" s="84"/>
      <c r="J16" s="84"/>
      <c r="K16" s="84"/>
      <c r="L16" s="84"/>
      <c r="M16" s="84"/>
      <c r="N16" s="133" t="str">
        <f aca="false">IF(AND(B16&lt;&gt;"",$B$11&lt;&gt;""),$B$11,"")</f>
        <v/>
      </c>
      <c r="O16" s="133" t="str">
        <f aca="false">IF(AND(B16&lt;&gt;"",$B$11&lt;&gt;""),N16*0.9,"")</f>
        <v/>
      </c>
      <c r="P16" s="133" t="str">
        <f aca="false">IF(AND(B16&lt;&gt;"",$B$11&lt;&gt;""),N16*1.1,"")</f>
        <v/>
      </c>
      <c r="Q16" s="133" t="str">
        <f aca="false">IF(AND(D16&lt;&gt;"",$D$11&lt;&gt;""),$D$11,"")</f>
        <v/>
      </c>
      <c r="R16" s="133" t="str">
        <f aca="false">IF(AND(D16&lt;&gt;"",$D$11&lt;&gt;""),Q16*0.9,"")</f>
        <v/>
      </c>
      <c r="S16" s="133" t="str">
        <f aca="false">IF(AND(D16&lt;&gt;"",$D$11&lt;&gt;""),Q16*1.1,"")</f>
        <v/>
      </c>
      <c r="T16" s="133" t="str">
        <f aca="false">IF(AND(F16&lt;&gt;"",$F$11&lt;&gt;""),$F$11,"")</f>
        <v/>
      </c>
      <c r="U16" s="133" t="str">
        <f aca="false">IF(AND(F16&lt;&gt;"",$F$11&lt;&gt;""),T16*0.9,"")</f>
        <v/>
      </c>
      <c r="V16" s="133" t="str">
        <f aca="false">IF(AND(F16&lt;&gt;"",$F$11&lt;&gt;""),T16*1.1,"")</f>
        <v/>
      </c>
      <c r="W16" s="133" t="str">
        <f aca="false">IF(AND(H16&lt;&gt;"",$H$11&lt;&gt;""),$H$11,"")</f>
        <v/>
      </c>
      <c r="X16" s="133" t="str">
        <f aca="false">IF(AND(H16&lt;&gt;"",$H$11&lt;&gt;""),W16*0.9,"")</f>
        <v/>
      </c>
      <c r="Y16" s="133" t="str">
        <f aca="false">IF(AND(H16&lt;&gt;"",$H$11&lt;&gt;""),W16*1.1,"")</f>
        <v/>
      </c>
    </row>
    <row r="17" customFormat="false" ht="15" hidden="false" customHeight="false" outlineLevel="0" collapsed="false">
      <c r="A17" s="107"/>
      <c r="B17" s="130"/>
      <c r="C17" s="130"/>
      <c r="D17" s="130"/>
      <c r="E17" s="108"/>
      <c r="F17" s="109" t="str">
        <f aca="false">IF(AND(C17&lt;&gt;"",D17&lt;&gt;"",E17&lt;&gt;""),ABS(D17-C17)/E17,"")</f>
        <v/>
      </c>
      <c r="G17" s="131"/>
      <c r="H17" s="130"/>
      <c r="I17" s="84"/>
      <c r="J17" s="84"/>
      <c r="K17" s="84"/>
      <c r="L17" s="84"/>
      <c r="M17" s="84"/>
      <c r="N17" s="133" t="str">
        <f aca="false">IF(AND(B17&lt;&gt;"",$B$11&lt;&gt;""),$B$11,"")</f>
        <v/>
      </c>
      <c r="O17" s="133" t="str">
        <f aca="false">IF(AND(B17&lt;&gt;"",$B$11&lt;&gt;""),N17*0.9,"")</f>
        <v/>
      </c>
      <c r="P17" s="133" t="str">
        <f aca="false">IF(AND(B17&lt;&gt;"",$B$11&lt;&gt;""),N17*1.1,"")</f>
        <v/>
      </c>
      <c r="Q17" s="133" t="str">
        <f aca="false">IF(AND(D17&lt;&gt;"",$D$11&lt;&gt;""),$D$11,"")</f>
        <v/>
      </c>
      <c r="R17" s="133" t="str">
        <f aca="false">IF(AND(D17&lt;&gt;"",$D$11&lt;&gt;""),Q17*0.9,"")</f>
        <v/>
      </c>
      <c r="S17" s="133" t="str">
        <f aca="false">IF(AND(D17&lt;&gt;"",$D$11&lt;&gt;""),Q17*1.1,"")</f>
        <v/>
      </c>
      <c r="T17" s="133" t="str">
        <f aca="false">IF(AND(F17&lt;&gt;"",$F$11&lt;&gt;""),$F$11,"")</f>
        <v/>
      </c>
      <c r="U17" s="133" t="str">
        <f aca="false">IF(AND(F17&lt;&gt;"",$F$11&lt;&gt;""),T17*0.9,"")</f>
        <v/>
      </c>
      <c r="V17" s="133" t="str">
        <f aca="false">IF(AND(F17&lt;&gt;"",$F$11&lt;&gt;""),T17*1.1,"")</f>
        <v/>
      </c>
      <c r="W17" s="133" t="str">
        <f aca="false">IF(AND(H17&lt;&gt;"",$H$11&lt;&gt;""),$H$11,"")</f>
        <v/>
      </c>
      <c r="X17" s="133" t="str">
        <f aca="false">IF(AND(H17&lt;&gt;"",$H$11&lt;&gt;""),W17*0.9,"")</f>
        <v/>
      </c>
      <c r="Y17" s="133" t="str">
        <f aca="false">IF(AND(H17&lt;&gt;"",$H$11&lt;&gt;""),W17*1.1,"")</f>
        <v/>
      </c>
    </row>
    <row r="18" customFormat="false" ht="15" hidden="false" customHeight="false" outlineLevel="0" collapsed="false">
      <c r="A18" s="107"/>
      <c r="B18" s="130"/>
      <c r="C18" s="130"/>
      <c r="D18" s="130"/>
      <c r="E18" s="108"/>
      <c r="F18" s="109" t="str">
        <f aca="false">IF(AND(C18&lt;&gt;"",D18&lt;&gt;"",E18&lt;&gt;""),ABS(D18-C18)/E18,"")</f>
        <v/>
      </c>
      <c r="G18" s="131"/>
      <c r="H18" s="130"/>
      <c r="I18" s="84"/>
      <c r="J18" s="84"/>
      <c r="K18" s="84"/>
      <c r="L18" s="84"/>
      <c r="M18" s="84"/>
      <c r="N18" s="133" t="str">
        <f aca="false">IF(AND(B18&lt;&gt;"",$B$11&lt;&gt;""),$B$11,"")</f>
        <v/>
      </c>
      <c r="O18" s="133" t="str">
        <f aca="false">IF(AND(B18&lt;&gt;"",$B$11&lt;&gt;""),N18*0.9,"")</f>
        <v/>
      </c>
      <c r="P18" s="133" t="str">
        <f aca="false">IF(AND(B18&lt;&gt;"",$B$11&lt;&gt;""),N18*1.1,"")</f>
        <v/>
      </c>
      <c r="Q18" s="133" t="str">
        <f aca="false">IF(AND(D18&lt;&gt;"",$D$11&lt;&gt;""),$D$11,"")</f>
        <v/>
      </c>
      <c r="R18" s="133" t="str">
        <f aca="false">IF(AND(D18&lt;&gt;"",$D$11&lt;&gt;""),Q18*0.9,"")</f>
        <v/>
      </c>
      <c r="S18" s="133" t="str">
        <f aca="false">IF(AND(D18&lt;&gt;"",$D$11&lt;&gt;""),Q18*1.1,"")</f>
        <v/>
      </c>
      <c r="T18" s="133" t="str">
        <f aca="false">IF(AND(F18&lt;&gt;"",$F$11&lt;&gt;""),$F$11,"")</f>
        <v/>
      </c>
      <c r="U18" s="133" t="str">
        <f aca="false">IF(AND(F18&lt;&gt;"",$F$11&lt;&gt;""),T18*0.9,"")</f>
        <v/>
      </c>
      <c r="V18" s="133" t="str">
        <f aca="false">IF(AND(F18&lt;&gt;"",$F$11&lt;&gt;""),T18*1.1,"")</f>
        <v/>
      </c>
      <c r="W18" s="133" t="str">
        <f aca="false">IF(AND(H18&lt;&gt;"",$H$11&lt;&gt;""),$H$11,"")</f>
        <v/>
      </c>
      <c r="X18" s="133" t="str">
        <f aca="false">IF(AND(H18&lt;&gt;"",$H$11&lt;&gt;""),W18*0.9,"")</f>
        <v/>
      </c>
      <c r="Y18" s="133" t="str">
        <f aca="false">IF(AND(H18&lt;&gt;"",$H$11&lt;&gt;""),W18*1.1,"")</f>
        <v/>
      </c>
    </row>
    <row r="19" customFormat="false" ht="15" hidden="false" customHeight="false" outlineLevel="0" collapsed="false">
      <c r="A19" s="107"/>
      <c r="B19" s="130"/>
      <c r="C19" s="130"/>
      <c r="D19" s="130"/>
      <c r="E19" s="108"/>
      <c r="F19" s="109" t="str">
        <f aca="false">IF(AND(C19&lt;&gt;"",D19&lt;&gt;"",E19&lt;&gt;""),ABS(D19-C19)/E19,"")</f>
        <v/>
      </c>
      <c r="G19" s="131"/>
      <c r="H19" s="130"/>
      <c r="I19" s="84"/>
      <c r="J19" s="84"/>
      <c r="K19" s="84"/>
      <c r="L19" s="84"/>
      <c r="M19" s="84"/>
      <c r="N19" s="133" t="str">
        <f aca="false">IF(AND(B19&lt;&gt;"",$B$11&lt;&gt;""),$B$11,"")</f>
        <v/>
      </c>
      <c r="O19" s="133" t="str">
        <f aca="false">IF(AND(B19&lt;&gt;"",$B$11&lt;&gt;""),N19*0.9,"")</f>
        <v/>
      </c>
      <c r="P19" s="133" t="str">
        <f aca="false">IF(AND(B19&lt;&gt;"",$B$11&lt;&gt;""),N19*1.1,"")</f>
        <v/>
      </c>
      <c r="Q19" s="133" t="str">
        <f aca="false">IF(AND(D19&lt;&gt;"",$D$11&lt;&gt;""),$D$11,"")</f>
        <v/>
      </c>
      <c r="R19" s="133" t="str">
        <f aca="false">IF(AND(D19&lt;&gt;"",$D$11&lt;&gt;""),Q19*0.9,"")</f>
        <v/>
      </c>
      <c r="S19" s="133" t="str">
        <f aca="false">IF(AND(D19&lt;&gt;"",$D$11&lt;&gt;""),Q19*1.1,"")</f>
        <v/>
      </c>
      <c r="T19" s="133" t="str">
        <f aca="false">IF(AND(F19&lt;&gt;"",$F$11&lt;&gt;""),$F$11,"")</f>
        <v/>
      </c>
      <c r="U19" s="133" t="str">
        <f aca="false">IF(AND(F19&lt;&gt;"",$F$11&lt;&gt;""),T19*0.9,"")</f>
        <v/>
      </c>
      <c r="V19" s="133" t="str">
        <f aca="false">IF(AND(F19&lt;&gt;"",$F$11&lt;&gt;""),T19*1.1,"")</f>
        <v/>
      </c>
      <c r="W19" s="133" t="str">
        <f aca="false">IF(AND(H19&lt;&gt;"",$H$11&lt;&gt;""),$H$11,"")</f>
        <v/>
      </c>
      <c r="X19" s="133" t="str">
        <f aca="false">IF(AND(H19&lt;&gt;"",$H$11&lt;&gt;""),W19*0.9,"")</f>
        <v/>
      </c>
      <c r="Y19" s="133" t="str">
        <f aca="false">IF(AND(H19&lt;&gt;"",$H$11&lt;&gt;""),W19*1.1,"")</f>
        <v/>
      </c>
    </row>
    <row r="20" customFormat="false" ht="15" hidden="false" customHeight="false" outlineLevel="0" collapsed="false">
      <c r="A20" s="107"/>
      <c r="B20" s="130"/>
      <c r="C20" s="130"/>
      <c r="D20" s="130"/>
      <c r="E20" s="108"/>
      <c r="F20" s="109" t="str">
        <f aca="false">IF(AND(C20&lt;&gt;"",D20&lt;&gt;"",E20&lt;&gt;""),ABS(D20-C20)/E20,"")</f>
        <v/>
      </c>
      <c r="G20" s="131"/>
      <c r="H20" s="130"/>
      <c r="I20" s="84"/>
      <c r="J20" s="84"/>
      <c r="K20" s="84"/>
      <c r="L20" s="84"/>
      <c r="M20" s="84"/>
      <c r="N20" s="133" t="str">
        <f aca="false">IF(AND(B20&lt;&gt;"",$B$11&lt;&gt;""),$B$11,"")</f>
        <v/>
      </c>
      <c r="O20" s="133" t="str">
        <f aca="false">IF(AND(B20&lt;&gt;"",$B$11&lt;&gt;""),N20*0.9,"")</f>
        <v/>
      </c>
      <c r="P20" s="133" t="str">
        <f aca="false">IF(AND(B20&lt;&gt;"",$B$11&lt;&gt;""),N20*1.1,"")</f>
        <v/>
      </c>
      <c r="Q20" s="133" t="str">
        <f aca="false">IF(AND(D20&lt;&gt;"",$D$11&lt;&gt;""),$D$11,"")</f>
        <v/>
      </c>
      <c r="R20" s="133" t="str">
        <f aca="false">IF(AND(D20&lt;&gt;"",$D$11&lt;&gt;""),Q20*0.9,"")</f>
        <v/>
      </c>
      <c r="S20" s="133" t="str">
        <f aca="false">IF(AND(D20&lt;&gt;"",$D$11&lt;&gt;""),Q20*1.1,"")</f>
        <v/>
      </c>
      <c r="T20" s="133" t="str">
        <f aca="false">IF(AND(F20&lt;&gt;"",$F$11&lt;&gt;""),$F$11,"")</f>
        <v/>
      </c>
      <c r="U20" s="133" t="str">
        <f aca="false">IF(AND(F20&lt;&gt;"",$F$11&lt;&gt;""),T20*0.9,"")</f>
        <v/>
      </c>
      <c r="V20" s="133" t="str">
        <f aca="false">IF(AND(F20&lt;&gt;"",$F$11&lt;&gt;""),T20*1.1,"")</f>
        <v/>
      </c>
      <c r="W20" s="133" t="str">
        <f aca="false">IF(AND(H20&lt;&gt;"",$H$11&lt;&gt;""),$H$11,"")</f>
        <v/>
      </c>
      <c r="X20" s="133" t="str">
        <f aca="false">IF(AND(H20&lt;&gt;"",$H$11&lt;&gt;""),W20*0.9,"")</f>
        <v/>
      </c>
      <c r="Y20" s="133" t="str">
        <f aca="false">IF(AND(H20&lt;&gt;"",$H$11&lt;&gt;""),W20*1.1,"")</f>
        <v/>
      </c>
    </row>
    <row r="21" customFormat="false" ht="15" hidden="false" customHeight="false" outlineLevel="0" collapsed="false">
      <c r="A21" s="107"/>
      <c r="B21" s="130"/>
      <c r="C21" s="130"/>
      <c r="D21" s="130"/>
      <c r="E21" s="108"/>
      <c r="F21" s="109" t="str">
        <f aca="false">IF(AND(C21&lt;&gt;"",D21&lt;&gt;"",E21&lt;&gt;""),ABS(D21-C21)/E21,"")</f>
        <v/>
      </c>
      <c r="G21" s="131"/>
      <c r="H21" s="130"/>
      <c r="I21" s="84"/>
      <c r="J21" s="84"/>
      <c r="K21" s="84"/>
      <c r="L21" s="84"/>
      <c r="M21" s="84"/>
      <c r="N21" s="133" t="str">
        <f aca="false">IF(AND(B21&lt;&gt;"",$B$11&lt;&gt;""),$B$11,"")</f>
        <v/>
      </c>
      <c r="O21" s="133" t="str">
        <f aca="false">IF(AND(B21&lt;&gt;"",$B$11&lt;&gt;""),N21*0.9,"")</f>
        <v/>
      </c>
      <c r="P21" s="133" t="str">
        <f aca="false">IF(AND(B21&lt;&gt;"",$B$11&lt;&gt;""),N21*1.1,"")</f>
        <v/>
      </c>
      <c r="Q21" s="133" t="str">
        <f aca="false">IF(AND(D21&lt;&gt;"",$D$11&lt;&gt;""),$D$11,"")</f>
        <v/>
      </c>
      <c r="R21" s="133" t="str">
        <f aca="false">IF(AND(D21&lt;&gt;"",$D$11&lt;&gt;""),Q21*0.9,"")</f>
        <v/>
      </c>
      <c r="S21" s="133" t="str">
        <f aca="false">IF(AND(D21&lt;&gt;"",$D$11&lt;&gt;""),Q21*1.1,"")</f>
        <v/>
      </c>
      <c r="T21" s="133" t="str">
        <f aca="false">IF(AND(F21&lt;&gt;"",$F$11&lt;&gt;""),$F$11,"")</f>
        <v/>
      </c>
      <c r="U21" s="133" t="str">
        <f aca="false">IF(AND(F21&lt;&gt;"",$F$11&lt;&gt;""),T21*0.9,"")</f>
        <v/>
      </c>
      <c r="V21" s="133" t="str">
        <f aca="false">IF(AND(F21&lt;&gt;"",$F$11&lt;&gt;""),T21*1.1,"")</f>
        <v/>
      </c>
      <c r="W21" s="133" t="str">
        <f aca="false">IF(AND(H21&lt;&gt;"",$H$11&lt;&gt;""),$H$11,"")</f>
        <v/>
      </c>
      <c r="X21" s="133" t="str">
        <f aca="false">IF(AND(H21&lt;&gt;"",$H$11&lt;&gt;""),W21*0.9,"")</f>
        <v/>
      </c>
      <c r="Y21" s="133" t="str">
        <f aca="false">IF(AND(H21&lt;&gt;"",$H$11&lt;&gt;""),W21*1.1,"")</f>
        <v/>
      </c>
    </row>
    <row r="22" customFormat="false" ht="15" hidden="false" customHeight="false" outlineLevel="0" collapsed="false">
      <c r="A22" s="107"/>
      <c r="B22" s="130"/>
      <c r="C22" s="130"/>
      <c r="D22" s="130"/>
      <c r="E22" s="108"/>
      <c r="F22" s="109" t="str">
        <f aca="false">IF(AND(C22&lt;&gt;"",D22&lt;&gt;"",E22&lt;&gt;""),ABS(D22-C22)/E22,"")</f>
        <v/>
      </c>
      <c r="G22" s="131"/>
      <c r="H22" s="130"/>
      <c r="I22" s="110"/>
      <c r="J22" s="110"/>
      <c r="K22" s="110"/>
      <c r="L22" s="110"/>
      <c r="M22" s="110"/>
      <c r="N22" s="133" t="str">
        <f aca="false">IF(AND(B22&lt;&gt;"",$B$11&lt;&gt;""),$B$11,"")</f>
        <v/>
      </c>
      <c r="O22" s="133" t="str">
        <f aca="false">IF(AND(B22&lt;&gt;"",$B$11&lt;&gt;""),N22*0.9,"")</f>
        <v/>
      </c>
      <c r="P22" s="133" t="str">
        <f aca="false">IF(AND(B22&lt;&gt;"",$B$11&lt;&gt;""),N22*1.1,"")</f>
        <v/>
      </c>
      <c r="Q22" s="133" t="str">
        <f aca="false">IF(AND(D22&lt;&gt;"",$D$11&lt;&gt;""),$D$11,"")</f>
        <v/>
      </c>
      <c r="R22" s="133" t="str">
        <f aca="false">IF(AND(D22&lt;&gt;"",$D$11&lt;&gt;""),Q22*0.9,"")</f>
        <v/>
      </c>
      <c r="S22" s="133" t="str">
        <f aca="false">IF(AND(D22&lt;&gt;"",$D$11&lt;&gt;""),Q22*1.1,"")</f>
        <v/>
      </c>
      <c r="T22" s="133" t="str">
        <f aca="false">IF(AND(F22&lt;&gt;"",$F$11&lt;&gt;""),$F$11,"")</f>
        <v/>
      </c>
      <c r="U22" s="133" t="str">
        <f aca="false">IF(AND(F22&lt;&gt;"",$F$11&lt;&gt;""),T22*0.9,"")</f>
        <v/>
      </c>
      <c r="V22" s="133" t="str">
        <f aca="false">IF(AND(F22&lt;&gt;"",$F$11&lt;&gt;""),T22*1.1,"")</f>
        <v/>
      </c>
      <c r="W22" s="133" t="str">
        <f aca="false">IF(AND(H22&lt;&gt;"",$H$11&lt;&gt;""),$H$11,"")</f>
        <v/>
      </c>
      <c r="X22" s="133" t="str">
        <f aca="false">IF(AND(H22&lt;&gt;"",$H$11&lt;&gt;""),W22*0.9,"")</f>
        <v/>
      </c>
      <c r="Y22" s="133" t="str">
        <f aca="false">IF(AND(H22&lt;&gt;"",$H$11&lt;&gt;""),W22*1.1,"")</f>
        <v/>
      </c>
    </row>
    <row r="23" customFormat="false" ht="15" hidden="false" customHeight="false" outlineLevel="0" collapsed="false">
      <c r="A23" s="107"/>
      <c r="B23" s="130"/>
      <c r="C23" s="130"/>
      <c r="D23" s="130"/>
      <c r="E23" s="108"/>
      <c r="F23" s="109" t="str">
        <f aca="false">IF(AND(C23&lt;&gt;"",D23&lt;&gt;"",E23&lt;&gt;""),ABS(D23-C23)/E23,"")</f>
        <v/>
      </c>
      <c r="G23" s="131"/>
      <c r="H23" s="130"/>
      <c r="I23" s="110"/>
      <c r="J23" s="110"/>
      <c r="K23" s="110"/>
      <c r="L23" s="110"/>
      <c r="M23" s="110"/>
      <c r="N23" s="133" t="str">
        <f aca="false">IF(AND(B23&lt;&gt;"",$B$11&lt;&gt;""),$B$11,"")</f>
        <v/>
      </c>
      <c r="O23" s="133" t="str">
        <f aca="false">IF(AND(B23&lt;&gt;"",$B$11&lt;&gt;""),N23*0.9,"")</f>
        <v/>
      </c>
      <c r="P23" s="133" t="str">
        <f aca="false">IF(AND(B23&lt;&gt;"",$B$11&lt;&gt;""),N23*1.1,"")</f>
        <v/>
      </c>
      <c r="Q23" s="133" t="str">
        <f aca="false">IF(AND(D23&lt;&gt;"",$D$11&lt;&gt;""),$D$11,"")</f>
        <v/>
      </c>
      <c r="R23" s="133" t="str">
        <f aca="false">IF(AND(D23&lt;&gt;"",$D$11&lt;&gt;""),Q23*0.9,"")</f>
        <v/>
      </c>
      <c r="S23" s="133" t="str">
        <f aca="false">IF(AND(D23&lt;&gt;"",$D$11&lt;&gt;""),Q23*1.1,"")</f>
        <v/>
      </c>
      <c r="T23" s="133" t="str">
        <f aca="false">IF(AND(F23&lt;&gt;"",$F$11&lt;&gt;""),$F$11,"")</f>
        <v/>
      </c>
      <c r="U23" s="133" t="str">
        <f aca="false">IF(AND(F23&lt;&gt;"",$F$11&lt;&gt;""),T23*0.9,"")</f>
        <v/>
      </c>
      <c r="V23" s="133" t="str">
        <f aca="false">IF(AND(F23&lt;&gt;"",$F$11&lt;&gt;""),T23*1.1,"")</f>
        <v/>
      </c>
      <c r="W23" s="133" t="str">
        <f aca="false">IF(AND(H23&lt;&gt;"",$H$11&lt;&gt;""),$H$11,"")</f>
        <v/>
      </c>
      <c r="X23" s="133" t="str">
        <f aca="false">IF(AND(H23&lt;&gt;"",$H$11&lt;&gt;""),W23*0.9,"")</f>
        <v/>
      </c>
      <c r="Y23" s="133" t="str">
        <f aca="false">IF(AND(H23&lt;&gt;"",$H$11&lt;&gt;""),W23*1.1,"")</f>
        <v/>
      </c>
    </row>
    <row r="24" customFormat="false" ht="15" hidden="false" customHeight="false" outlineLevel="0" collapsed="false">
      <c r="A24" s="107"/>
      <c r="B24" s="130"/>
      <c r="C24" s="130"/>
      <c r="D24" s="130"/>
      <c r="E24" s="108"/>
      <c r="F24" s="109" t="str">
        <f aca="false">IF(AND(C24&lt;&gt;"",D24&lt;&gt;"",E24&lt;&gt;""),ABS(D24-C24)/E24,"")</f>
        <v/>
      </c>
      <c r="G24" s="131"/>
      <c r="H24" s="130"/>
      <c r="I24" s="110"/>
      <c r="J24" s="110"/>
      <c r="K24" s="110"/>
      <c r="L24" s="110"/>
      <c r="M24" s="110"/>
      <c r="N24" s="133" t="str">
        <f aca="false">IF(AND(B24&lt;&gt;"",$B$11&lt;&gt;""),$B$11,"")</f>
        <v/>
      </c>
      <c r="O24" s="133" t="str">
        <f aca="false">IF(AND(B24&lt;&gt;"",$B$11&lt;&gt;""),N24*0.9,"")</f>
        <v/>
      </c>
      <c r="P24" s="133" t="str">
        <f aca="false">IF(AND(B24&lt;&gt;"",$B$11&lt;&gt;""),N24*1.1,"")</f>
        <v/>
      </c>
      <c r="Q24" s="133" t="str">
        <f aca="false">IF(AND(D24&lt;&gt;"",$D$11&lt;&gt;""),$D$11,"")</f>
        <v/>
      </c>
      <c r="R24" s="133" t="str">
        <f aca="false">IF(AND(D24&lt;&gt;"",$D$11&lt;&gt;""),Q24*0.9,"")</f>
        <v/>
      </c>
      <c r="S24" s="133" t="str">
        <f aca="false">IF(AND(D24&lt;&gt;"",$D$11&lt;&gt;""),Q24*1.1,"")</f>
        <v/>
      </c>
      <c r="T24" s="133" t="str">
        <f aca="false">IF(AND(F24&lt;&gt;"",$F$11&lt;&gt;""),$F$11,"")</f>
        <v/>
      </c>
      <c r="U24" s="133" t="str">
        <f aca="false">IF(AND(F24&lt;&gt;"",$F$11&lt;&gt;""),T24*0.9,"")</f>
        <v/>
      </c>
      <c r="V24" s="133" t="str">
        <f aca="false">IF(AND(F24&lt;&gt;"",$F$11&lt;&gt;""),T24*1.1,"")</f>
        <v/>
      </c>
      <c r="W24" s="133" t="str">
        <f aca="false">IF(AND(H24&lt;&gt;"",$H$11&lt;&gt;""),$H$11,"")</f>
        <v/>
      </c>
      <c r="X24" s="133" t="str">
        <f aca="false">IF(AND(H24&lt;&gt;"",$H$11&lt;&gt;""),W24*0.9,"")</f>
        <v/>
      </c>
      <c r="Y24" s="133" t="str">
        <f aca="false">IF(AND(H24&lt;&gt;"",$H$11&lt;&gt;""),W24*1.1,"")</f>
        <v/>
      </c>
    </row>
    <row r="25" customFormat="false" ht="15" hidden="false" customHeight="false" outlineLevel="0" collapsed="false">
      <c r="A25" s="107"/>
      <c r="B25" s="130"/>
      <c r="C25" s="130"/>
      <c r="D25" s="130"/>
      <c r="E25" s="108"/>
      <c r="F25" s="109" t="str">
        <f aca="false">IF(AND(C25&lt;&gt;"",D25&lt;&gt;"",E25&lt;&gt;""),ABS(D25-C25)/E25,"")</f>
        <v/>
      </c>
      <c r="G25" s="131"/>
      <c r="H25" s="130"/>
      <c r="I25" s="110"/>
      <c r="J25" s="110"/>
      <c r="K25" s="110"/>
      <c r="L25" s="110"/>
      <c r="M25" s="110"/>
      <c r="N25" s="133" t="str">
        <f aca="false">IF(AND(B25&lt;&gt;"",$B$11&lt;&gt;""),$B$11,"")</f>
        <v/>
      </c>
      <c r="O25" s="133" t="str">
        <f aca="false">IF(AND(B25&lt;&gt;"",$B$11&lt;&gt;""),N25*0.9,"")</f>
        <v/>
      </c>
      <c r="P25" s="133" t="str">
        <f aca="false">IF(AND(B25&lt;&gt;"",$B$11&lt;&gt;""),N25*1.1,"")</f>
        <v/>
      </c>
      <c r="Q25" s="133" t="str">
        <f aca="false">IF(AND(D25&lt;&gt;"",$D$11&lt;&gt;""),$D$11,"")</f>
        <v/>
      </c>
      <c r="R25" s="133" t="str">
        <f aca="false">IF(AND(D25&lt;&gt;"",$D$11&lt;&gt;""),Q25*0.9,"")</f>
        <v/>
      </c>
      <c r="S25" s="133" t="str">
        <f aca="false">IF(AND(D25&lt;&gt;"",$D$11&lt;&gt;""),Q25*1.1,"")</f>
        <v/>
      </c>
      <c r="T25" s="133" t="str">
        <f aca="false">IF(AND(F25&lt;&gt;"",$F$11&lt;&gt;""),$F$11,"")</f>
        <v/>
      </c>
      <c r="U25" s="133" t="str">
        <f aca="false">IF(AND(F25&lt;&gt;"",$F$11&lt;&gt;""),T25*0.9,"")</f>
        <v/>
      </c>
      <c r="V25" s="133" t="str">
        <f aca="false">IF(AND(F25&lt;&gt;"",$F$11&lt;&gt;""),T25*1.1,"")</f>
        <v/>
      </c>
      <c r="W25" s="133" t="str">
        <f aca="false">IF(AND(H25&lt;&gt;"",$H$11&lt;&gt;""),$H$11,"")</f>
        <v/>
      </c>
      <c r="X25" s="133" t="str">
        <f aca="false">IF(AND(H25&lt;&gt;"",$H$11&lt;&gt;""),W25*0.9,"")</f>
        <v/>
      </c>
      <c r="Y25" s="133" t="str">
        <f aca="false">IF(AND(H25&lt;&gt;"",$H$11&lt;&gt;""),W25*1.1,"")</f>
        <v/>
      </c>
    </row>
    <row r="26" customFormat="false" ht="15" hidden="false" customHeight="false" outlineLevel="0" collapsed="false">
      <c r="A26" s="107"/>
      <c r="B26" s="130"/>
      <c r="C26" s="130"/>
      <c r="D26" s="130"/>
      <c r="E26" s="108"/>
      <c r="F26" s="109" t="str">
        <f aca="false">IF(AND(C26&lt;&gt;"",D26&lt;&gt;"",E26&lt;&gt;""),ABS(D26-C26)/E26,"")</f>
        <v/>
      </c>
      <c r="G26" s="131"/>
      <c r="H26" s="130"/>
      <c r="I26" s="110"/>
      <c r="J26" s="110"/>
      <c r="K26" s="110"/>
      <c r="L26" s="110"/>
      <c r="M26" s="110"/>
      <c r="N26" s="133" t="str">
        <f aca="false">IF(AND(B26&lt;&gt;"",$B$11&lt;&gt;""),$B$11,"")</f>
        <v/>
      </c>
      <c r="O26" s="133" t="str">
        <f aca="false">IF(AND(B26&lt;&gt;"",$B$11&lt;&gt;""),N26*0.9,"")</f>
        <v/>
      </c>
      <c r="P26" s="133" t="str">
        <f aca="false">IF(AND(B26&lt;&gt;"",$B$11&lt;&gt;""),N26*1.1,"")</f>
        <v/>
      </c>
      <c r="Q26" s="133" t="str">
        <f aca="false">IF(AND(D26&lt;&gt;"",$D$11&lt;&gt;""),$D$11,"")</f>
        <v/>
      </c>
      <c r="R26" s="133" t="str">
        <f aca="false">IF(AND(D26&lt;&gt;"",$D$11&lt;&gt;""),Q26*0.9,"")</f>
        <v/>
      </c>
      <c r="S26" s="133" t="str">
        <f aca="false">IF(AND(D26&lt;&gt;"",$D$11&lt;&gt;""),Q26*1.1,"")</f>
        <v/>
      </c>
      <c r="T26" s="133" t="str">
        <f aca="false">IF(AND(F26&lt;&gt;"",$F$11&lt;&gt;""),$F$11,"")</f>
        <v/>
      </c>
      <c r="U26" s="133" t="str">
        <f aca="false">IF(AND(F26&lt;&gt;"",$F$11&lt;&gt;""),T26*0.9,"")</f>
        <v/>
      </c>
      <c r="V26" s="133" t="str">
        <f aca="false">IF(AND(F26&lt;&gt;"",$F$11&lt;&gt;""),T26*1.1,"")</f>
        <v/>
      </c>
      <c r="W26" s="133" t="str">
        <f aca="false">IF(AND(H26&lt;&gt;"",$H$11&lt;&gt;""),$H$11,"")</f>
        <v/>
      </c>
      <c r="X26" s="133" t="str">
        <f aca="false">IF(AND(H26&lt;&gt;"",$H$11&lt;&gt;""),W26*0.9,"")</f>
        <v/>
      </c>
      <c r="Y26" s="133" t="str">
        <f aca="false">IF(AND(H26&lt;&gt;"",$H$11&lt;&gt;""),W26*1.1,"")</f>
        <v/>
      </c>
    </row>
    <row r="27" customFormat="false" ht="15" hidden="false" customHeight="false" outlineLevel="0" collapsed="false">
      <c r="A27" s="107"/>
      <c r="B27" s="130"/>
      <c r="C27" s="130"/>
      <c r="D27" s="130"/>
      <c r="E27" s="108"/>
      <c r="F27" s="109" t="str">
        <f aca="false">IF(AND(C27&lt;&gt;"",D27&lt;&gt;"",E27&lt;&gt;""),ABS(D27-C27)/E27,"")</f>
        <v/>
      </c>
      <c r="G27" s="131"/>
      <c r="H27" s="130"/>
      <c r="I27" s="110"/>
      <c r="J27" s="110"/>
      <c r="K27" s="110"/>
      <c r="L27" s="110"/>
      <c r="M27" s="110"/>
      <c r="N27" s="133" t="str">
        <f aca="false">IF(AND(B27&lt;&gt;"",$B$11&lt;&gt;""),$B$11,"")</f>
        <v/>
      </c>
      <c r="O27" s="133" t="str">
        <f aca="false">IF(AND(B27&lt;&gt;"",$B$11&lt;&gt;""),N27*0.9,"")</f>
        <v/>
      </c>
      <c r="P27" s="133" t="str">
        <f aca="false">IF(AND(B27&lt;&gt;"",$B$11&lt;&gt;""),N27*1.1,"")</f>
        <v/>
      </c>
      <c r="Q27" s="133" t="str">
        <f aca="false">IF(AND(D27&lt;&gt;"",$D$11&lt;&gt;""),$D$11,"")</f>
        <v/>
      </c>
      <c r="R27" s="133" t="str">
        <f aca="false">IF(AND(D27&lt;&gt;"",$D$11&lt;&gt;""),Q27*0.9,"")</f>
        <v/>
      </c>
      <c r="S27" s="133" t="str">
        <f aca="false">IF(AND(D27&lt;&gt;"",$D$11&lt;&gt;""),Q27*1.1,"")</f>
        <v/>
      </c>
      <c r="T27" s="133" t="str">
        <f aca="false">IF(AND(F27&lt;&gt;"",$F$11&lt;&gt;""),$F$11,"")</f>
        <v/>
      </c>
      <c r="U27" s="133" t="str">
        <f aca="false">IF(AND(F27&lt;&gt;"",$F$11&lt;&gt;""),T27*0.9,"")</f>
        <v/>
      </c>
      <c r="V27" s="133" t="str">
        <f aca="false">IF(AND(F27&lt;&gt;"",$F$11&lt;&gt;""),T27*1.1,"")</f>
        <v/>
      </c>
      <c r="W27" s="133" t="str">
        <f aca="false">IF(AND(H27&lt;&gt;"",$H$11&lt;&gt;""),$H$11,"")</f>
        <v/>
      </c>
      <c r="X27" s="133" t="str">
        <f aca="false">IF(AND(H27&lt;&gt;"",$H$11&lt;&gt;""),W27*0.9,"")</f>
        <v/>
      </c>
      <c r="Y27" s="133" t="str">
        <f aca="false">IF(AND(H27&lt;&gt;"",$H$11&lt;&gt;""),W27*1.1,"")</f>
        <v/>
      </c>
    </row>
    <row r="28" customFormat="false" ht="15" hidden="false" customHeight="false" outlineLevel="0" collapsed="false">
      <c r="A28" s="107"/>
      <c r="B28" s="130"/>
      <c r="C28" s="130"/>
      <c r="D28" s="130"/>
      <c r="E28" s="108"/>
      <c r="F28" s="109" t="str">
        <f aca="false">IF(AND(C28&lt;&gt;"",D28&lt;&gt;"",E28&lt;&gt;""),ABS(D28-C28)/E28,"")</f>
        <v/>
      </c>
      <c r="G28" s="131"/>
      <c r="H28" s="130"/>
      <c r="I28" s="110"/>
      <c r="J28" s="110"/>
      <c r="K28" s="110"/>
      <c r="L28" s="110"/>
      <c r="M28" s="110"/>
      <c r="N28" s="133" t="str">
        <f aca="false">IF(AND(B28&lt;&gt;"",$B$11&lt;&gt;""),$B$11,"")</f>
        <v/>
      </c>
      <c r="O28" s="133" t="str">
        <f aca="false">IF(AND(B28&lt;&gt;"",$B$11&lt;&gt;""),N28*0.9,"")</f>
        <v/>
      </c>
      <c r="P28" s="133" t="str">
        <f aca="false">IF(AND(B28&lt;&gt;"",$B$11&lt;&gt;""),N28*1.1,"")</f>
        <v/>
      </c>
      <c r="Q28" s="133" t="str">
        <f aca="false">IF(AND(D28&lt;&gt;"",$D$11&lt;&gt;""),$D$11,"")</f>
        <v/>
      </c>
      <c r="R28" s="133" t="str">
        <f aca="false">IF(AND(D28&lt;&gt;"",$D$11&lt;&gt;""),Q28*0.9,"")</f>
        <v/>
      </c>
      <c r="S28" s="133" t="str">
        <f aca="false">IF(AND(D28&lt;&gt;"",$D$11&lt;&gt;""),Q28*1.1,"")</f>
        <v/>
      </c>
      <c r="T28" s="133" t="str">
        <f aca="false">IF(AND(F28&lt;&gt;"",$F$11&lt;&gt;""),$F$11,"")</f>
        <v/>
      </c>
      <c r="U28" s="133" t="str">
        <f aca="false">IF(AND(F28&lt;&gt;"",$F$11&lt;&gt;""),T28*0.9,"")</f>
        <v/>
      </c>
      <c r="V28" s="133" t="str">
        <f aca="false">IF(AND(F28&lt;&gt;"",$F$11&lt;&gt;""),T28*1.1,"")</f>
        <v/>
      </c>
      <c r="W28" s="133" t="str">
        <f aca="false">IF(AND(H28&lt;&gt;"",$H$11&lt;&gt;""),$H$11,"")</f>
        <v/>
      </c>
      <c r="X28" s="133" t="str">
        <f aca="false">IF(AND(H28&lt;&gt;"",$H$11&lt;&gt;""),W28*0.9,"")</f>
        <v/>
      </c>
      <c r="Y28" s="133" t="str">
        <f aca="false">IF(AND(H28&lt;&gt;"",$H$11&lt;&gt;""),W28*1.1,"")</f>
        <v/>
      </c>
    </row>
    <row r="29" customFormat="false" ht="15" hidden="false" customHeight="false" outlineLevel="0" collapsed="false">
      <c r="A29" s="107"/>
      <c r="B29" s="130"/>
      <c r="C29" s="130"/>
      <c r="D29" s="130"/>
      <c r="E29" s="108"/>
      <c r="F29" s="109" t="str">
        <f aca="false">IF(AND(C29&lt;&gt;"",D29&lt;&gt;"",E29&lt;&gt;""),ABS(D29-C29)/E29,"")</f>
        <v/>
      </c>
      <c r="G29" s="131"/>
      <c r="H29" s="130"/>
      <c r="I29" s="110"/>
      <c r="J29" s="110"/>
      <c r="K29" s="110"/>
      <c r="L29" s="110"/>
      <c r="M29" s="110"/>
      <c r="N29" s="133" t="str">
        <f aca="false">IF(AND(B29&lt;&gt;"",$B$11&lt;&gt;""),$B$11,"")</f>
        <v/>
      </c>
      <c r="O29" s="133" t="str">
        <f aca="false">IF(AND(B29&lt;&gt;"",$B$11&lt;&gt;""),N29*0.9,"")</f>
        <v/>
      </c>
      <c r="P29" s="133" t="str">
        <f aca="false">IF(AND(B29&lt;&gt;"",$B$11&lt;&gt;""),N29*1.1,"")</f>
        <v/>
      </c>
      <c r="Q29" s="133" t="str">
        <f aca="false">IF(AND(D29&lt;&gt;"",$D$11&lt;&gt;""),$D$11,"")</f>
        <v/>
      </c>
      <c r="R29" s="133" t="str">
        <f aca="false">IF(AND(D29&lt;&gt;"",$D$11&lt;&gt;""),Q29*0.9,"")</f>
        <v/>
      </c>
      <c r="S29" s="133" t="str">
        <f aca="false">IF(AND(D29&lt;&gt;"",$D$11&lt;&gt;""),Q29*1.1,"")</f>
        <v/>
      </c>
      <c r="T29" s="133" t="str">
        <f aca="false">IF(AND(F29&lt;&gt;"",$F$11&lt;&gt;""),$F$11,"")</f>
        <v/>
      </c>
      <c r="U29" s="133" t="str">
        <f aca="false">IF(AND(F29&lt;&gt;"",$F$11&lt;&gt;""),T29*0.9,"")</f>
        <v/>
      </c>
      <c r="V29" s="133" t="str">
        <f aca="false">IF(AND(F29&lt;&gt;"",$F$11&lt;&gt;""),T29*1.1,"")</f>
        <v/>
      </c>
      <c r="W29" s="133" t="str">
        <f aca="false">IF(AND(H29&lt;&gt;"",$H$11&lt;&gt;""),$H$11,"")</f>
        <v/>
      </c>
      <c r="X29" s="133" t="str">
        <f aca="false">IF(AND(H29&lt;&gt;"",$H$11&lt;&gt;""),W29*0.9,"")</f>
        <v/>
      </c>
      <c r="Y29" s="133" t="str">
        <f aca="false">IF(AND(H29&lt;&gt;"",$H$11&lt;&gt;""),W29*1.1,"")</f>
        <v/>
      </c>
    </row>
    <row r="30" customFormat="false" ht="15" hidden="false" customHeight="false" outlineLevel="0" collapsed="false">
      <c r="A30" s="107"/>
      <c r="B30" s="130"/>
      <c r="C30" s="130"/>
      <c r="D30" s="130"/>
      <c r="E30" s="108"/>
      <c r="F30" s="109" t="str">
        <f aca="false">IF(AND(C30&lt;&gt;"",D30&lt;&gt;"",E30&lt;&gt;""),ABS(D30-C30)/E30,"")</f>
        <v/>
      </c>
      <c r="G30" s="131"/>
      <c r="H30" s="130"/>
      <c r="I30" s="110"/>
      <c r="J30" s="110"/>
      <c r="K30" s="110"/>
      <c r="L30" s="110"/>
      <c r="M30" s="110"/>
      <c r="N30" s="133" t="str">
        <f aca="false">IF(AND(B30&lt;&gt;"",$B$11&lt;&gt;""),$B$11,"")</f>
        <v/>
      </c>
      <c r="O30" s="133" t="str">
        <f aca="false">IF(AND(B30&lt;&gt;"",$B$11&lt;&gt;""),N30*0.9,"")</f>
        <v/>
      </c>
      <c r="P30" s="133" t="str">
        <f aca="false">IF(AND(B30&lt;&gt;"",$B$11&lt;&gt;""),N30*1.1,"")</f>
        <v/>
      </c>
      <c r="Q30" s="133" t="str">
        <f aca="false">IF(AND(D30&lt;&gt;"",$D$11&lt;&gt;""),$D$11,"")</f>
        <v/>
      </c>
      <c r="R30" s="133" t="str">
        <f aca="false">IF(AND(D30&lt;&gt;"",$D$11&lt;&gt;""),Q30*0.9,"")</f>
        <v/>
      </c>
      <c r="S30" s="133" t="str">
        <f aca="false">IF(AND(D30&lt;&gt;"",$D$11&lt;&gt;""),Q30*1.1,"")</f>
        <v/>
      </c>
      <c r="T30" s="133" t="str">
        <f aca="false">IF(AND(F30&lt;&gt;"",$F$11&lt;&gt;""),$F$11,"")</f>
        <v/>
      </c>
      <c r="U30" s="133" t="str">
        <f aca="false">IF(AND(F30&lt;&gt;"",$F$11&lt;&gt;""),T30*0.9,"")</f>
        <v/>
      </c>
      <c r="V30" s="133" t="str">
        <f aca="false">IF(AND(F30&lt;&gt;"",$F$11&lt;&gt;""),T30*1.1,"")</f>
        <v/>
      </c>
      <c r="W30" s="133" t="str">
        <f aca="false">IF(AND(H30&lt;&gt;"",$H$11&lt;&gt;""),$H$11,"")</f>
        <v/>
      </c>
      <c r="X30" s="133" t="str">
        <f aca="false">IF(AND(H30&lt;&gt;"",$H$11&lt;&gt;""),W30*0.9,"")</f>
        <v/>
      </c>
      <c r="Y30" s="133" t="str">
        <f aca="false">IF(AND(H30&lt;&gt;"",$H$11&lt;&gt;""),W30*1.1,"")</f>
        <v/>
      </c>
    </row>
    <row r="31" customFormat="false" ht="15" hidden="false" customHeight="false" outlineLevel="0" collapsed="false">
      <c r="A31" s="107"/>
      <c r="B31" s="130"/>
      <c r="C31" s="130"/>
      <c r="D31" s="130"/>
      <c r="E31" s="108"/>
      <c r="F31" s="109" t="str">
        <f aca="false">IF(AND(C31&lt;&gt;"",D31&lt;&gt;"",E31&lt;&gt;""),ABS(D31-C31)/E31,"")</f>
        <v/>
      </c>
      <c r="G31" s="131"/>
      <c r="H31" s="130"/>
      <c r="I31" s="110"/>
      <c r="J31" s="110"/>
      <c r="K31" s="110"/>
      <c r="L31" s="110"/>
      <c r="M31" s="110"/>
      <c r="N31" s="133" t="str">
        <f aca="false">IF(AND(B31&lt;&gt;"",$B$11&lt;&gt;""),$B$11,"")</f>
        <v/>
      </c>
      <c r="O31" s="133" t="str">
        <f aca="false">IF(AND(B31&lt;&gt;"",$B$11&lt;&gt;""),N31*0.9,"")</f>
        <v/>
      </c>
      <c r="P31" s="133" t="str">
        <f aca="false">IF(AND(B31&lt;&gt;"",$B$11&lt;&gt;""),N31*1.1,"")</f>
        <v/>
      </c>
      <c r="Q31" s="133" t="str">
        <f aca="false">IF(AND(D31&lt;&gt;"",$D$11&lt;&gt;""),$D$11,"")</f>
        <v/>
      </c>
      <c r="R31" s="133" t="str">
        <f aca="false">IF(AND(D31&lt;&gt;"",$D$11&lt;&gt;""),Q31*0.9,"")</f>
        <v/>
      </c>
      <c r="S31" s="133" t="str">
        <f aca="false">IF(AND(D31&lt;&gt;"",$D$11&lt;&gt;""),Q31*1.1,"")</f>
        <v/>
      </c>
      <c r="T31" s="133" t="str">
        <f aca="false">IF(AND(F31&lt;&gt;"",$F$11&lt;&gt;""),$F$11,"")</f>
        <v/>
      </c>
      <c r="U31" s="133" t="str">
        <f aca="false">IF(AND(F31&lt;&gt;"",$F$11&lt;&gt;""),T31*0.9,"")</f>
        <v/>
      </c>
      <c r="V31" s="133" t="str">
        <f aca="false">IF(AND(F31&lt;&gt;"",$F$11&lt;&gt;""),T31*1.1,"")</f>
        <v/>
      </c>
      <c r="W31" s="133" t="str">
        <f aca="false">IF(AND(H31&lt;&gt;"",$H$11&lt;&gt;""),$H$11,"")</f>
        <v/>
      </c>
      <c r="X31" s="133" t="str">
        <f aca="false">IF(AND(H31&lt;&gt;"",$H$11&lt;&gt;""),W31*0.9,"")</f>
        <v/>
      </c>
      <c r="Y31" s="133" t="str">
        <f aca="false">IF(AND(H31&lt;&gt;"",$H$11&lt;&gt;""),W31*1.1,"")</f>
        <v/>
      </c>
    </row>
    <row r="32" customFormat="false" ht="15" hidden="false" customHeight="false" outlineLevel="0" collapsed="false">
      <c r="A32" s="107"/>
      <c r="B32" s="130"/>
      <c r="C32" s="130"/>
      <c r="D32" s="130"/>
      <c r="E32" s="108"/>
      <c r="F32" s="109" t="str">
        <f aca="false">IF(AND(C32&lt;&gt;"",D32&lt;&gt;"",E32&lt;&gt;""),ABS(D32-C32)/E32,"")</f>
        <v/>
      </c>
      <c r="G32" s="131"/>
      <c r="H32" s="130"/>
      <c r="I32" s="110"/>
      <c r="J32" s="110"/>
      <c r="K32" s="110"/>
      <c r="L32" s="110"/>
      <c r="M32" s="110"/>
      <c r="N32" s="133" t="str">
        <f aca="false">IF(AND(B32&lt;&gt;"",$B$11&lt;&gt;""),$B$11,"")</f>
        <v/>
      </c>
      <c r="O32" s="133" t="str">
        <f aca="false">IF(AND(B32&lt;&gt;"",$B$11&lt;&gt;""),N32*0.9,"")</f>
        <v/>
      </c>
      <c r="P32" s="133" t="str">
        <f aca="false">IF(AND(B32&lt;&gt;"",$B$11&lt;&gt;""),N32*1.1,"")</f>
        <v/>
      </c>
      <c r="Q32" s="133" t="str">
        <f aca="false">IF(AND(D32&lt;&gt;"",$D$11&lt;&gt;""),$D$11,"")</f>
        <v/>
      </c>
      <c r="R32" s="133" t="str">
        <f aca="false">IF(AND(D32&lt;&gt;"",$D$11&lt;&gt;""),Q32*0.9,"")</f>
        <v/>
      </c>
      <c r="S32" s="133" t="str">
        <f aca="false">IF(AND(D32&lt;&gt;"",$D$11&lt;&gt;""),Q32*1.1,"")</f>
        <v/>
      </c>
      <c r="T32" s="133" t="str">
        <f aca="false">IF(AND(F32&lt;&gt;"",$F$11&lt;&gt;""),$F$11,"")</f>
        <v/>
      </c>
      <c r="U32" s="133" t="str">
        <f aca="false">IF(AND(F32&lt;&gt;"",$F$11&lt;&gt;""),T32*0.9,"")</f>
        <v/>
      </c>
      <c r="V32" s="133" t="str">
        <f aca="false">IF(AND(F32&lt;&gt;"",$F$11&lt;&gt;""),T32*1.1,"")</f>
        <v/>
      </c>
      <c r="W32" s="133" t="str">
        <f aca="false">IF(AND(H32&lt;&gt;"",$H$11&lt;&gt;""),$H$11,"")</f>
        <v/>
      </c>
      <c r="X32" s="133" t="str">
        <f aca="false">IF(AND(H32&lt;&gt;"",$H$11&lt;&gt;""),W32*0.9,"")</f>
        <v/>
      </c>
      <c r="Y32" s="133" t="str">
        <f aca="false">IF(AND(H32&lt;&gt;"",$H$11&lt;&gt;""),W32*1.1,"")</f>
        <v/>
      </c>
    </row>
    <row r="33" customFormat="false" ht="15" hidden="false" customHeight="false" outlineLevel="0" collapsed="false">
      <c r="A33" s="107"/>
      <c r="B33" s="130"/>
      <c r="C33" s="130"/>
      <c r="D33" s="130"/>
      <c r="E33" s="108"/>
      <c r="F33" s="109" t="str">
        <f aca="false">IF(AND(C33&lt;&gt;"",D33&lt;&gt;"",E33&lt;&gt;""),ABS(D33-C33)/E33,"")</f>
        <v/>
      </c>
      <c r="G33" s="131"/>
      <c r="H33" s="130"/>
      <c r="I33" s="110"/>
      <c r="J33" s="110"/>
      <c r="K33" s="110"/>
      <c r="L33" s="110"/>
      <c r="M33" s="110"/>
      <c r="N33" s="133" t="str">
        <f aca="false">IF(AND(B33&lt;&gt;"",$B$11&lt;&gt;""),$B$11,"")</f>
        <v/>
      </c>
      <c r="O33" s="133" t="str">
        <f aca="false">IF(AND(B33&lt;&gt;"",$B$11&lt;&gt;""),N33*0.9,"")</f>
        <v/>
      </c>
      <c r="P33" s="133" t="str">
        <f aca="false">IF(AND(B33&lt;&gt;"",$B$11&lt;&gt;""),N33*1.1,"")</f>
        <v/>
      </c>
      <c r="Q33" s="133" t="str">
        <f aca="false">IF(AND(D33&lt;&gt;"",$D$11&lt;&gt;""),$D$11,"")</f>
        <v/>
      </c>
      <c r="R33" s="133" t="str">
        <f aca="false">IF(AND(D33&lt;&gt;"",$D$11&lt;&gt;""),Q33*0.9,"")</f>
        <v/>
      </c>
      <c r="S33" s="133" t="str">
        <f aca="false">IF(AND(D33&lt;&gt;"",$D$11&lt;&gt;""),Q33*1.1,"")</f>
        <v/>
      </c>
      <c r="T33" s="133" t="str">
        <f aca="false">IF(AND(F33&lt;&gt;"",$F$11&lt;&gt;""),$F$11,"")</f>
        <v/>
      </c>
      <c r="U33" s="133" t="str">
        <f aca="false">IF(AND(F33&lt;&gt;"",$F$11&lt;&gt;""),T33*0.9,"")</f>
        <v/>
      </c>
      <c r="V33" s="133" t="str">
        <f aca="false">IF(AND(F33&lt;&gt;"",$F$11&lt;&gt;""),T33*1.1,"")</f>
        <v/>
      </c>
      <c r="W33" s="133" t="str">
        <f aca="false">IF(AND(H33&lt;&gt;"",$H$11&lt;&gt;""),$H$11,"")</f>
        <v/>
      </c>
      <c r="X33" s="133" t="str">
        <f aca="false">IF(AND(H33&lt;&gt;"",$H$11&lt;&gt;""),W33*0.9,"")</f>
        <v/>
      </c>
      <c r="Y33" s="133" t="str">
        <f aca="false">IF(AND(H33&lt;&gt;"",$H$11&lt;&gt;""),W33*1.1,"")</f>
        <v/>
      </c>
    </row>
    <row r="34" customFormat="false" ht="15" hidden="false" customHeight="false" outlineLevel="0" collapsed="false">
      <c r="A34" s="107"/>
      <c r="B34" s="130"/>
      <c r="C34" s="130"/>
      <c r="D34" s="130"/>
      <c r="E34" s="108"/>
      <c r="F34" s="109" t="str">
        <f aca="false">IF(AND(C34&lt;&gt;"",D34&lt;&gt;"",E34&lt;&gt;""),ABS(D34-C34)/E34,"")</f>
        <v/>
      </c>
      <c r="G34" s="131"/>
      <c r="H34" s="130"/>
      <c r="I34" s="110"/>
      <c r="J34" s="110"/>
      <c r="K34" s="110"/>
      <c r="L34" s="110"/>
      <c r="M34" s="110"/>
      <c r="N34" s="133" t="str">
        <f aca="false">IF(AND(B34&lt;&gt;"",$B$11&lt;&gt;""),$B$11,"")</f>
        <v/>
      </c>
      <c r="O34" s="133" t="str">
        <f aca="false">IF(AND(B34&lt;&gt;"",$B$11&lt;&gt;""),N34*0.9,"")</f>
        <v/>
      </c>
      <c r="P34" s="133" t="str">
        <f aca="false">IF(AND(B34&lt;&gt;"",$B$11&lt;&gt;""),N34*1.1,"")</f>
        <v/>
      </c>
      <c r="Q34" s="133" t="str">
        <f aca="false">IF(AND(D34&lt;&gt;"",$D$11&lt;&gt;""),$D$11,"")</f>
        <v/>
      </c>
      <c r="R34" s="133" t="str">
        <f aca="false">IF(AND(D34&lt;&gt;"",$D$11&lt;&gt;""),Q34*0.9,"")</f>
        <v/>
      </c>
      <c r="S34" s="133" t="str">
        <f aca="false">IF(AND(D34&lt;&gt;"",$D$11&lt;&gt;""),Q34*1.1,"")</f>
        <v/>
      </c>
      <c r="T34" s="133" t="str">
        <f aca="false">IF(AND(F34&lt;&gt;"",$F$11&lt;&gt;""),$F$11,"")</f>
        <v/>
      </c>
      <c r="U34" s="133" t="str">
        <f aca="false">IF(AND(F34&lt;&gt;"",$F$11&lt;&gt;""),T34*0.9,"")</f>
        <v/>
      </c>
      <c r="V34" s="133" t="str">
        <f aca="false">IF(AND(F34&lt;&gt;"",$F$11&lt;&gt;""),T34*1.1,"")</f>
        <v/>
      </c>
      <c r="W34" s="133" t="str">
        <f aca="false">IF(AND(H34&lt;&gt;"",$H$11&lt;&gt;""),$H$11,"")</f>
        <v/>
      </c>
      <c r="X34" s="133" t="str">
        <f aca="false">IF(AND(H34&lt;&gt;"",$H$11&lt;&gt;""),W34*0.9,"")</f>
        <v/>
      </c>
      <c r="Y34" s="133" t="str">
        <f aca="false">IF(AND(H34&lt;&gt;"",$H$11&lt;&gt;""),W34*1.1,"")</f>
        <v/>
      </c>
    </row>
    <row r="35" customFormat="false" ht="15" hidden="false" customHeight="false" outlineLevel="0" collapsed="false">
      <c r="A35" s="107"/>
      <c r="B35" s="130"/>
      <c r="C35" s="130"/>
      <c r="D35" s="130"/>
      <c r="E35" s="108"/>
      <c r="F35" s="109" t="str">
        <f aca="false">IF(AND(C35&lt;&gt;"",D35&lt;&gt;"",E35&lt;&gt;""),ABS(D35-C35)/E35,"")</f>
        <v/>
      </c>
      <c r="G35" s="131"/>
      <c r="H35" s="130"/>
      <c r="I35" s="110"/>
      <c r="J35" s="110"/>
      <c r="K35" s="110"/>
      <c r="L35" s="110"/>
      <c r="M35" s="110"/>
      <c r="N35" s="133" t="str">
        <f aca="false">IF(AND(B35&lt;&gt;"",$B$11&lt;&gt;""),$B$11,"")</f>
        <v/>
      </c>
      <c r="O35" s="133" t="str">
        <f aca="false">IF(AND(B35&lt;&gt;"",$B$11&lt;&gt;""),N35*0.9,"")</f>
        <v/>
      </c>
      <c r="P35" s="133" t="str">
        <f aca="false">IF(AND(B35&lt;&gt;"",$B$11&lt;&gt;""),N35*1.1,"")</f>
        <v/>
      </c>
      <c r="Q35" s="133" t="str">
        <f aca="false">IF(AND(D35&lt;&gt;"",$D$11&lt;&gt;""),$D$11,"")</f>
        <v/>
      </c>
      <c r="R35" s="133" t="str">
        <f aca="false">IF(AND(D35&lt;&gt;"",$D$11&lt;&gt;""),Q35*0.9,"")</f>
        <v/>
      </c>
      <c r="S35" s="133" t="str">
        <f aca="false">IF(AND(D35&lt;&gt;"",$D$11&lt;&gt;""),Q35*1.1,"")</f>
        <v/>
      </c>
      <c r="T35" s="133" t="str">
        <f aca="false">IF(AND(F35&lt;&gt;"",$F$11&lt;&gt;""),$F$11,"")</f>
        <v/>
      </c>
      <c r="U35" s="133" t="str">
        <f aca="false">IF(AND(F35&lt;&gt;"",$F$11&lt;&gt;""),T35*0.9,"")</f>
        <v/>
      </c>
      <c r="V35" s="133" t="str">
        <f aca="false">IF(AND(F35&lt;&gt;"",$F$11&lt;&gt;""),T35*1.1,"")</f>
        <v/>
      </c>
      <c r="W35" s="133" t="str">
        <f aca="false">IF(AND(H35&lt;&gt;"",$H$11&lt;&gt;""),$H$11,"")</f>
        <v/>
      </c>
      <c r="X35" s="133" t="str">
        <f aca="false">IF(AND(H35&lt;&gt;"",$H$11&lt;&gt;""),W35*0.9,"")</f>
        <v/>
      </c>
      <c r="Y35" s="133" t="str">
        <f aca="false">IF(AND(H35&lt;&gt;"",$H$11&lt;&gt;""),W35*1.1,"")</f>
        <v/>
      </c>
    </row>
    <row r="36" customFormat="false" ht="15" hidden="false" customHeight="false" outlineLevel="0" collapsed="false">
      <c r="A36" s="107"/>
      <c r="B36" s="130"/>
      <c r="C36" s="130"/>
      <c r="D36" s="130"/>
      <c r="E36" s="108"/>
      <c r="F36" s="109" t="str">
        <f aca="false">IF(AND(C36&lt;&gt;"",D36&lt;&gt;"",E36&lt;&gt;""),ABS(D36-C36)/E36,"")</f>
        <v/>
      </c>
      <c r="G36" s="131"/>
      <c r="H36" s="130"/>
      <c r="I36" s="110"/>
      <c r="J36" s="110"/>
      <c r="K36" s="110"/>
      <c r="L36" s="110"/>
      <c r="M36" s="110"/>
      <c r="N36" s="133" t="str">
        <f aca="false">IF(AND(B36&lt;&gt;"",$B$11&lt;&gt;""),$B$11,"")</f>
        <v/>
      </c>
      <c r="O36" s="133" t="str">
        <f aca="false">IF(AND(B36&lt;&gt;"",$B$11&lt;&gt;""),N36*0.9,"")</f>
        <v/>
      </c>
      <c r="P36" s="133" t="str">
        <f aca="false">IF(AND(B36&lt;&gt;"",$B$11&lt;&gt;""),N36*1.1,"")</f>
        <v/>
      </c>
      <c r="Q36" s="133" t="str">
        <f aca="false">IF(AND(D36&lt;&gt;"",$D$11&lt;&gt;""),$D$11,"")</f>
        <v/>
      </c>
      <c r="R36" s="133" t="str">
        <f aca="false">IF(AND(D36&lt;&gt;"",$D$11&lt;&gt;""),Q36*0.9,"")</f>
        <v/>
      </c>
      <c r="S36" s="133" t="str">
        <f aca="false">IF(AND(D36&lt;&gt;"",$D$11&lt;&gt;""),Q36*1.1,"")</f>
        <v/>
      </c>
      <c r="T36" s="133" t="str">
        <f aca="false">IF(AND(F36&lt;&gt;"",$F$11&lt;&gt;""),$F$11,"")</f>
        <v/>
      </c>
      <c r="U36" s="133" t="str">
        <f aca="false">IF(AND(F36&lt;&gt;"",$F$11&lt;&gt;""),T36*0.9,"")</f>
        <v/>
      </c>
      <c r="V36" s="133" t="str">
        <f aca="false">IF(AND(F36&lt;&gt;"",$F$11&lt;&gt;""),T36*1.1,"")</f>
        <v/>
      </c>
      <c r="W36" s="133" t="str">
        <f aca="false">IF(AND(H36&lt;&gt;"",$H$11&lt;&gt;""),$H$11,"")</f>
        <v/>
      </c>
      <c r="X36" s="133" t="str">
        <f aca="false">IF(AND(H36&lt;&gt;"",$H$11&lt;&gt;""),W36*0.9,"")</f>
        <v/>
      </c>
      <c r="Y36" s="133" t="str">
        <f aca="false">IF(AND(H36&lt;&gt;"",$H$11&lt;&gt;""),W36*1.1,"")</f>
        <v/>
      </c>
    </row>
    <row r="37" customFormat="false" ht="15" hidden="false" customHeight="false" outlineLevel="0" collapsed="false">
      <c r="A37" s="107"/>
      <c r="B37" s="130"/>
      <c r="C37" s="130"/>
      <c r="D37" s="130"/>
      <c r="E37" s="108"/>
      <c r="F37" s="109" t="str">
        <f aca="false">IF(AND(C37&lt;&gt;"",D37&lt;&gt;"",E37&lt;&gt;""),ABS(D37-C37)/E37,"")</f>
        <v/>
      </c>
      <c r="G37" s="131"/>
      <c r="H37" s="130"/>
      <c r="I37" s="110"/>
      <c r="J37" s="110"/>
      <c r="K37" s="110"/>
      <c r="L37" s="110"/>
      <c r="M37" s="110"/>
      <c r="N37" s="133" t="str">
        <f aca="false">IF(AND(B37&lt;&gt;"",$B$11&lt;&gt;""),$B$11,"")</f>
        <v/>
      </c>
      <c r="O37" s="133" t="str">
        <f aca="false">IF(AND(B37&lt;&gt;"",$B$11&lt;&gt;""),N37*0.9,"")</f>
        <v/>
      </c>
      <c r="P37" s="133" t="str">
        <f aca="false">IF(AND(B37&lt;&gt;"",$B$11&lt;&gt;""),N37*1.1,"")</f>
        <v/>
      </c>
      <c r="Q37" s="133" t="str">
        <f aca="false">IF(AND(D37&lt;&gt;"",$D$11&lt;&gt;""),$D$11,"")</f>
        <v/>
      </c>
      <c r="R37" s="133" t="str">
        <f aca="false">IF(AND(D37&lt;&gt;"",$D$11&lt;&gt;""),Q37*0.9,"")</f>
        <v/>
      </c>
      <c r="S37" s="133" t="str">
        <f aca="false">IF(AND(D37&lt;&gt;"",$D$11&lt;&gt;""),Q37*1.1,"")</f>
        <v/>
      </c>
      <c r="T37" s="133" t="str">
        <f aca="false">IF(AND(F37&lt;&gt;"",$F$11&lt;&gt;""),$F$11,"")</f>
        <v/>
      </c>
      <c r="U37" s="133" t="str">
        <f aca="false">IF(AND(F37&lt;&gt;"",$F$11&lt;&gt;""),T37*0.9,"")</f>
        <v/>
      </c>
      <c r="V37" s="133" t="str">
        <f aca="false">IF(AND(F37&lt;&gt;"",$F$11&lt;&gt;""),T37*1.1,"")</f>
        <v/>
      </c>
      <c r="W37" s="133" t="str">
        <f aca="false">IF(AND(H37&lt;&gt;"",$H$11&lt;&gt;""),$H$11,"")</f>
        <v/>
      </c>
      <c r="X37" s="133" t="str">
        <f aca="false">IF(AND(H37&lt;&gt;"",$H$11&lt;&gt;""),W37*0.9,"")</f>
        <v/>
      </c>
      <c r="Y37" s="133" t="str">
        <f aca="false">IF(AND(H37&lt;&gt;"",$H$11&lt;&gt;""),W37*1.1,"")</f>
        <v/>
      </c>
    </row>
    <row r="38" customFormat="false" ht="15" hidden="false" customHeight="false" outlineLevel="0" collapsed="false">
      <c r="A38" s="107"/>
      <c r="B38" s="130"/>
      <c r="C38" s="130"/>
      <c r="D38" s="130"/>
      <c r="E38" s="108"/>
      <c r="F38" s="109" t="str">
        <f aca="false">IF(AND(C38&lt;&gt;"",D38&lt;&gt;"",E38&lt;&gt;""),ABS(D38-C38)/E38,"")</f>
        <v/>
      </c>
      <c r="G38" s="131"/>
      <c r="H38" s="130"/>
      <c r="I38" s="110"/>
      <c r="J38" s="110"/>
      <c r="K38" s="110"/>
      <c r="L38" s="110"/>
      <c r="M38" s="110"/>
      <c r="N38" s="133" t="str">
        <f aca="false">IF(AND(B38&lt;&gt;"",$B$11&lt;&gt;""),$B$11,"")</f>
        <v/>
      </c>
      <c r="O38" s="133" t="str">
        <f aca="false">IF(AND(B38&lt;&gt;"",$B$11&lt;&gt;""),N38*0.9,"")</f>
        <v/>
      </c>
      <c r="P38" s="133" t="str">
        <f aca="false">IF(AND(B38&lt;&gt;"",$B$11&lt;&gt;""),N38*1.1,"")</f>
        <v/>
      </c>
      <c r="Q38" s="133" t="str">
        <f aca="false">IF(AND(D38&lt;&gt;"",$D$11&lt;&gt;""),$D$11,"")</f>
        <v/>
      </c>
      <c r="R38" s="133" t="str">
        <f aca="false">IF(AND(D38&lt;&gt;"",$D$11&lt;&gt;""),Q38*0.9,"")</f>
        <v/>
      </c>
      <c r="S38" s="133" t="str">
        <f aca="false">IF(AND(D38&lt;&gt;"",$D$11&lt;&gt;""),Q38*1.1,"")</f>
        <v/>
      </c>
      <c r="T38" s="133" t="str">
        <f aca="false">IF(AND(F38&lt;&gt;"",$F$11&lt;&gt;""),$F$11,"")</f>
        <v/>
      </c>
      <c r="U38" s="133" t="str">
        <f aca="false">IF(AND(F38&lt;&gt;"",$F$11&lt;&gt;""),T38*0.9,"")</f>
        <v/>
      </c>
      <c r="V38" s="133" t="str">
        <f aca="false">IF(AND(F38&lt;&gt;"",$F$11&lt;&gt;""),T38*1.1,"")</f>
        <v/>
      </c>
      <c r="W38" s="133" t="str">
        <f aca="false">IF(AND(H38&lt;&gt;"",$H$11&lt;&gt;""),$H$11,"")</f>
        <v/>
      </c>
      <c r="X38" s="133" t="str">
        <f aca="false">IF(AND(H38&lt;&gt;"",$H$11&lt;&gt;""),W38*0.9,"")</f>
        <v/>
      </c>
      <c r="Y38" s="133" t="str">
        <f aca="false">IF(AND(H38&lt;&gt;"",$H$11&lt;&gt;""),W38*1.1,"")</f>
        <v/>
      </c>
    </row>
    <row r="39" customFormat="false" ht="15" hidden="false" customHeight="false" outlineLevel="0" collapsed="false">
      <c r="A39" s="107"/>
      <c r="B39" s="130"/>
      <c r="C39" s="130"/>
      <c r="D39" s="130"/>
      <c r="E39" s="108"/>
      <c r="F39" s="109" t="str">
        <f aca="false">IF(AND(C39&lt;&gt;"",D39&lt;&gt;"",E39&lt;&gt;""),ABS(D39-C39)/E39,"")</f>
        <v/>
      </c>
      <c r="G39" s="131"/>
      <c r="H39" s="130"/>
      <c r="I39" s="110"/>
      <c r="J39" s="110"/>
      <c r="K39" s="110"/>
      <c r="L39" s="110"/>
      <c r="M39" s="110"/>
      <c r="N39" s="133" t="str">
        <f aca="false">IF(AND(B39&lt;&gt;"",$B$11&lt;&gt;""),$B$11,"")</f>
        <v/>
      </c>
      <c r="O39" s="133" t="str">
        <f aca="false">IF(AND(B39&lt;&gt;"",$B$11&lt;&gt;""),N39*0.9,"")</f>
        <v/>
      </c>
      <c r="P39" s="133" t="str">
        <f aca="false">IF(AND(B39&lt;&gt;"",$B$11&lt;&gt;""),N39*1.1,"")</f>
        <v/>
      </c>
      <c r="Q39" s="133" t="str">
        <f aca="false">IF(AND(D39&lt;&gt;"",$D$11&lt;&gt;""),$D$11,"")</f>
        <v/>
      </c>
      <c r="R39" s="133" t="str">
        <f aca="false">IF(AND(D39&lt;&gt;"",$D$11&lt;&gt;""),Q39*0.9,"")</f>
        <v/>
      </c>
      <c r="S39" s="133" t="str">
        <f aca="false">IF(AND(D39&lt;&gt;"",$D$11&lt;&gt;""),Q39*1.1,"")</f>
        <v/>
      </c>
      <c r="T39" s="133" t="str">
        <f aca="false">IF(AND(F39&lt;&gt;"",$F$11&lt;&gt;""),$F$11,"")</f>
        <v/>
      </c>
      <c r="U39" s="133" t="str">
        <f aca="false">IF(AND(F39&lt;&gt;"",$F$11&lt;&gt;""),T39*0.9,"")</f>
        <v/>
      </c>
      <c r="V39" s="133" t="str">
        <f aca="false">IF(AND(F39&lt;&gt;"",$F$11&lt;&gt;""),T39*1.1,"")</f>
        <v/>
      </c>
      <c r="W39" s="133" t="str">
        <f aca="false">IF(AND(H39&lt;&gt;"",$H$11&lt;&gt;""),$H$11,"")</f>
        <v/>
      </c>
      <c r="X39" s="133" t="str">
        <f aca="false">IF(AND(H39&lt;&gt;"",$H$11&lt;&gt;""),W39*0.9,"")</f>
        <v/>
      </c>
      <c r="Y39" s="133" t="str">
        <f aca="false">IF(AND(H39&lt;&gt;"",$H$11&lt;&gt;""),W39*1.1,"")</f>
        <v/>
      </c>
    </row>
    <row r="40" customFormat="false" ht="15" hidden="false" customHeight="false" outlineLevel="0" collapsed="false">
      <c r="A40" s="107"/>
      <c r="B40" s="130"/>
      <c r="C40" s="130"/>
      <c r="D40" s="130"/>
      <c r="E40" s="108"/>
      <c r="F40" s="109" t="str">
        <f aca="false">IF(AND(C40&lt;&gt;"",D40&lt;&gt;"",E40&lt;&gt;""),ABS(D40-C40)/E40,"")</f>
        <v/>
      </c>
      <c r="G40" s="131"/>
      <c r="H40" s="130"/>
      <c r="I40" s="110"/>
      <c r="J40" s="110"/>
      <c r="K40" s="110"/>
      <c r="L40" s="110"/>
      <c r="M40" s="110"/>
      <c r="N40" s="133" t="str">
        <f aca="false">IF(AND(B40&lt;&gt;"",$B$11&lt;&gt;""),$B$11,"")</f>
        <v/>
      </c>
      <c r="O40" s="133" t="str">
        <f aca="false">IF(AND(B40&lt;&gt;"",$B$11&lt;&gt;""),N40*0.9,"")</f>
        <v/>
      </c>
      <c r="P40" s="133" t="str">
        <f aca="false">IF(AND(B40&lt;&gt;"",$B$11&lt;&gt;""),N40*1.1,"")</f>
        <v/>
      </c>
      <c r="Q40" s="133" t="str">
        <f aca="false">IF(AND(D40&lt;&gt;"",$D$11&lt;&gt;""),$D$11,"")</f>
        <v/>
      </c>
      <c r="R40" s="133" t="str">
        <f aca="false">IF(AND(D40&lt;&gt;"",$D$11&lt;&gt;""),Q40*0.9,"")</f>
        <v/>
      </c>
      <c r="S40" s="133" t="str">
        <f aca="false">IF(AND(D40&lt;&gt;"",$D$11&lt;&gt;""),Q40*1.1,"")</f>
        <v/>
      </c>
      <c r="T40" s="133" t="str">
        <f aca="false">IF(AND(F40&lt;&gt;"",$F$11&lt;&gt;""),$F$11,"")</f>
        <v/>
      </c>
      <c r="U40" s="133" t="str">
        <f aca="false">IF(AND(F40&lt;&gt;"",$F$11&lt;&gt;""),T40*0.9,"")</f>
        <v/>
      </c>
      <c r="V40" s="133" t="str">
        <f aca="false">IF(AND(F40&lt;&gt;"",$F$11&lt;&gt;""),T40*1.1,"")</f>
        <v/>
      </c>
      <c r="W40" s="133" t="str">
        <f aca="false">IF(AND(H40&lt;&gt;"",$H$11&lt;&gt;""),$H$11,"")</f>
        <v/>
      </c>
      <c r="X40" s="133" t="str">
        <f aca="false">IF(AND(H40&lt;&gt;"",$H$11&lt;&gt;""),W40*0.9,"")</f>
        <v/>
      </c>
      <c r="Y40" s="133" t="str">
        <f aca="false">IF(AND(H40&lt;&gt;"",$H$11&lt;&gt;""),W40*1.1,"")</f>
        <v/>
      </c>
    </row>
    <row r="41" customFormat="false" ht="15" hidden="false" customHeight="false" outlineLevel="0" collapsed="false">
      <c r="A41" s="107"/>
      <c r="B41" s="130"/>
      <c r="C41" s="130"/>
      <c r="D41" s="130"/>
      <c r="E41" s="108"/>
      <c r="F41" s="109" t="str">
        <f aca="false">IF(AND(C41&lt;&gt;"",D41&lt;&gt;"",E41&lt;&gt;""),ABS(D41-C41)/E41,"")</f>
        <v/>
      </c>
      <c r="G41" s="131"/>
      <c r="H41" s="130"/>
      <c r="I41" s="110"/>
      <c r="J41" s="110"/>
      <c r="K41" s="110"/>
      <c r="L41" s="110"/>
      <c r="M41" s="110"/>
      <c r="N41" s="133" t="str">
        <f aca="false">IF(AND(B41&lt;&gt;"",$B$11&lt;&gt;""),$B$11,"")</f>
        <v/>
      </c>
      <c r="O41" s="133" t="str">
        <f aca="false">IF(AND(B41&lt;&gt;"",$B$11&lt;&gt;""),N41*0.9,"")</f>
        <v/>
      </c>
      <c r="P41" s="133" t="str">
        <f aca="false">IF(AND(B41&lt;&gt;"",$B$11&lt;&gt;""),N41*1.1,"")</f>
        <v/>
      </c>
      <c r="Q41" s="133" t="str">
        <f aca="false">IF(AND(D41&lt;&gt;"",$D$11&lt;&gt;""),$D$11,"")</f>
        <v/>
      </c>
      <c r="R41" s="133" t="str">
        <f aca="false">IF(AND(D41&lt;&gt;"",$D$11&lt;&gt;""),Q41*0.9,"")</f>
        <v/>
      </c>
      <c r="S41" s="133" t="str">
        <f aca="false">IF(AND(D41&lt;&gt;"",$D$11&lt;&gt;""),Q41*1.1,"")</f>
        <v/>
      </c>
      <c r="T41" s="133" t="str">
        <f aca="false">IF(AND(F41&lt;&gt;"",$F$11&lt;&gt;""),$F$11,"")</f>
        <v/>
      </c>
      <c r="U41" s="133" t="str">
        <f aca="false">IF(AND(F41&lt;&gt;"",$F$11&lt;&gt;""),T41*0.9,"")</f>
        <v/>
      </c>
      <c r="V41" s="133" t="str">
        <f aca="false">IF(AND(F41&lt;&gt;"",$F$11&lt;&gt;""),T41*1.1,"")</f>
        <v/>
      </c>
      <c r="W41" s="133" t="str">
        <f aca="false">IF(AND(H41&lt;&gt;"",$H$11&lt;&gt;""),$H$11,"")</f>
        <v/>
      </c>
      <c r="X41" s="133" t="str">
        <f aca="false">IF(AND(H41&lt;&gt;"",$H$11&lt;&gt;""),W41*0.9,"")</f>
        <v/>
      </c>
      <c r="Y41" s="133" t="str">
        <f aca="false">IF(AND(H41&lt;&gt;"",$H$11&lt;&gt;""),W41*1.1,"")</f>
        <v/>
      </c>
    </row>
    <row r="42" customFormat="false" ht="15" hidden="false" customHeight="false" outlineLevel="0" collapsed="false">
      <c r="A42" s="107"/>
      <c r="B42" s="130"/>
      <c r="C42" s="130"/>
      <c r="D42" s="130"/>
      <c r="E42" s="108"/>
      <c r="F42" s="109" t="str">
        <f aca="false">IF(AND(C42&lt;&gt;"",D42&lt;&gt;"",E42&lt;&gt;""),ABS(D42-C42)/E42,"")</f>
        <v/>
      </c>
      <c r="G42" s="131"/>
      <c r="H42" s="130"/>
      <c r="I42" s="110"/>
      <c r="J42" s="110"/>
      <c r="K42" s="110"/>
      <c r="L42" s="110"/>
      <c r="M42" s="110"/>
      <c r="N42" s="133" t="str">
        <f aca="false">IF(AND(B42&lt;&gt;"",$B$11&lt;&gt;""),$B$11,"")</f>
        <v/>
      </c>
      <c r="O42" s="133" t="str">
        <f aca="false">IF(AND(B42&lt;&gt;"",$B$11&lt;&gt;""),N42*0.9,"")</f>
        <v/>
      </c>
      <c r="P42" s="133" t="str">
        <f aca="false">IF(AND(B42&lt;&gt;"",$B$11&lt;&gt;""),N42*1.1,"")</f>
        <v/>
      </c>
      <c r="Q42" s="133" t="str">
        <f aca="false">IF(AND(D42&lt;&gt;"",$D$11&lt;&gt;""),$D$11,"")</f>
        <v/>
      </c>
      <c r="R42" s="133" t="str">
        <f aca="false">IF(AND(D42&lt;&gt;"",$D$11&lt;&gt;""),Q42*0.9,"")</f>
        <v/>
      </c>
      <c r="S42" s="133" t="str">
        <f aca="false">IF(AND(D42&lt;&gt;"",$D$11&lt;&gt;""),Q42*1.1,"")</f>
        <v/>
      </c>
      <c r="T42" s="133" t="str">
        <f aca="false">IF(AND(F42&lt;&gt;"",$F$11&lt;&gt;""),$F$11,"")</f>
        <v/>
      </c>
      <c r="U42" s="133" t="str">
        <f aca="false">IF(AND(F42&lt;&gt;"",$F$11&lt;&gt;""),T42*0.9,"")</f>
        <v/>
      </c>
      <c r="V42" s="133" t="str">
        <f aca="false">IF(AND(F42&lt;&gt;"",$F$11&lt;&gt;""),T42*1.1,"")</f>
        <v/>
      </c>
      <c r="W42" s="133" t="str">
        <f aca="false">IF(AND(H42&lt;&gt;"",$H$11&lt;&gt;""),$H$11,"")</f>
        <v/>
      </c>
      <c r="X42" s="133" t="str">
        <f aca="false">IF(AND(H42&lt;&gt;"",$H$11&lt;&gt;""),W42*0.9,"")</f>
        <v/>
      </c>
      <c r="Y42" s="133" t="str">
        <f aca="false">IF(AND(H42&lt;&gt;"",$H$11&lt;&gt;""),W42*1.1,"")</f>
        <v/>
      </c>
    </row>
    <row r="43" customFormat="false" ht="15" hidden="false" customHeight="false" outlineLevel="0" collapsed="false">
      <c r="A43" s="107"/>
      <c r="B43" s="130"/>
      <c r="C43" s="130"/>
      <c r="D43" s="130"/>
      <c r="E43" s="108"/>
      <c r="F43" s="109" t="str">
        <f aca="false">IF(AND(C43&lt;&gt;"",D43&lt;&gt;"",E43&lt;&gt;""),ABS(D43-C43)/E43,"")</f>
        <v/>
      </c>
      <c r="G43" s="131"/>
      <c r="H43" s="130"/>
      <c r="I43" s="110"/>
      <c r="J43" s="110"/>
      <c r="K43" s="110"/>
      <c r="L43" s="110"/>
      <c r="M43" s="110"/>
      <c r="N43" s="133" t="str">
        <f aca="false">IF(AND(B43&lt;&gt;"",$B$11&lt;&gt;""),$B$11,"")</f>
        <v/>
      </c>
      <c r="O43" s="133" t="str">
        <f aca="false">IF(AND(B43&lt;&gt;"",$B$11&lt;&gt;""),N43*0.9,"")</f>
        <v/>
      </c>
      <c r="P43" s="133" t="str">
        <f aca="false">IF(AND(B43&lt;&gt;"",$B$11&lt;&gt;""),N43*1.1,"")</f>
        <v/>
      </c>
      <c r="Q43" s="133" t="str">
        <f aca="false">IF(AND(D43&lt;&gt;"",$D$11&lt;&gt;""),$D$11,"")</f>
        <v/>
      </c>
      <c r="R43" s="133" t="str">
        <f aca="false">IF(AND(D43&lt;&gt;"",$D$11&lt;&gt;""),Q43*0.9,"")</f>
        <v/>
      </c>
      <c r="S43" s="133" t="str">
        <f aca="false">IF(AND(D43&lt;&gt;"",$D$11&lt;&gt;""),Q43*1.1,"")</f>
        <v/>
      </c>
      <c r="T43" s="133" t="str">
        <f aca="false">IF(AND(F43&lt;&gt;"",$F$11&lt;&gt;""),$F$11,"")</f>
        <v/>
      </c>
      <c r="U43" s="133" t="str">
        <f aca="false">IF(AND(F43&lt;&gt;"",$F$11&lt;&gt;""),T43*0.9,"")</f>
        <v/>
      </c>
      <c r="V43" s="133" t="str">
        <f aca="false">IF(AND(F43&lt;&gt;"",$F$11&lt;&gt;""),T43*1.1,"")</f>
        <v/>
      </c>
      <c r="W43" s="133" t="str">
        <f aca="false">IF(AND(H43&lt;&gt;"",$H$11&lt;&gt;""),$H$11,"")</f>
        <v/>
      </c>
      <c r="X43" s="133" t="str">
        <f aca="false">IF(AND(H43&lt;&gt;"",$H$11&lt;&gt;""),W43*0.9,"")</f>
        <v/>
      </c>
      <c r="Y43" s="133" t="str">
        <f aca="false">IF(AND(H43&lt;&gt;"",$H$11&lt;&gt;""),W43*1.1,"")</f>
        <v/>
      </c>
    </row>
    <row r="44" customFormat="false" ht="15" hidden="false" customHeight="false" outlineLevel="0" collapsed="false">
      <c r="A44" s="107"/>
      <c r="B44" s="130"/>
      <c r="C44" s="130"/>
      <c r="D44" s="130"/>
      <c r="E44" s="108"/>
      <c r="F44" s="109" t="str">
        <f aca="false">IF(AND(C44&lt;&gt;"",D44&lt;&gt;"",E44&lt;&gt;""),ABS(D44-C44)/E44,"")</f>
        <v/>
      </c>
      <c r="G44" s="131"/>
      <c r="H44" s="130"/>
      <c r="I44" s="110"/>
      <c r="J44" s="110"/>
      <c r="K44" s="110"/>
      <c r="L44" s="110"/>
      <c r="M44" s="110"/>
      <c r="N44" s="133" t="str">
        <f aca="false">IF(AND(B44&lt;&gt;"",$B$11&lt;&gt;""),$B$11,"")</f>
        <v/>
      </c>
      <c r="O44" s="133" t="str">
        <f aca="false">IF(AND(B44&lt;&gt;"",$B$11&lt;&gt;""),N44*0.9,"")</f>
        <v/>
      </c>
      <c r="P44" s="133" t="str">
        <f aca="false">IF(AND(B44&lt;&gt;"",$B$11&lt;&gt;""),N44*1.1,"")</f>
        <v/>
      </c>
      <c r="Q44" s="133" t="str">
        <f aca="false">IF(AND(D44&lt;&gt;"",$D$11&lt;&gt;""),$D$11,"")</f>
        <v/>
      </c>
      <c r="R44" s="133" t="str">
        <f aca="false">IF(AND(D44&lt;&gt;"",$D$11&lt;&gt;""),Q44*0.9,"")</f>
        <v/>
      </c>
      <c r="S44" s="133" t="str">
        <f aca="false">IF(AND(D44&lt;&gt;"",$D$11&lt;&gt;""),Q44*1.1,"")</f>
        <v/>
      </c>
      <c r="T44" s="133" t="str">
        <f aca="false">IF(AND(F44&lt;&gt;"",$F$11&lt;&gt;""),$F$11,"")</f>
        <v/>
      </c>
      <c r="U44" s="133" t="str">
        <f aca="false">IF(AND(F44&lt;&gt;"",$F$11&lt;&gt;""),T44*0.9,"")</f>
        <v/>
      </c>
      <c r="V44" s="133" t="str">
        <f aca="false">IF(AND(F44&lt;&gt;"",$F$11&lt;&gt;""),T44*1.1,"")</f>
        <v/>
      </c>
      <c r="W44" s="133" t="str">
        <f aca="false">IF(AND(H44&lt;&gt;"",$H$11&lt;&gt;""),$H$11,"")</f>
        <v/>
      </c>
      <c r="X44" s="133" t="str">
        <f aca="false">IF(AND(H44&lt;&gt;"",$H$11&lt;&gt;""),W44*0.9,"")</f>
        <v/>
      </c>
      <c r="Y44" s="133" t="str">
        <f aca="false">IF(AND(H44&lt;&gt;"",$H$11&lt;&gt;""),W44*1.1,"")</f>
        <v/>
      </c>
    </row>
    <row r="45" customFormat="false" ht="15" hidden="false" customHeight="false" outlineLevel="0" collapsed="false">
      <c r="A45" s="107"/>
      <c r="B45" s="130"/>
      <c r="C45" s="130"/>
      <c r="D45" s="130"/>
      <c r="E45" s="108"/>
      <c r="F45" s="109" t="str">
        <f aca="false">IF(AND(C45&lt;&gt;"",D45&lt;&gt;"",E45&lt;&gt;""),ABS(D45-C45)/E45,"")</f>
        <v/>
      </c>
      <c r="G45" s="131"/>
      <c r="H45" s="130"/>
      <c r="I45" s="110"/>
      <c r="J45" s="110"/>
      <c r="K45" s="110"/>
      <c r="L45" s="110"/>
      <c r="M45" s="110"/>
      <c r="N45" s="133" t="str">
        <f aca="false">IF(AND(B45&lt;&gt;"",$B$11&lt;&gt;""),$B$11,"")</f>
        <v/>
      </c>
      <c r="O45" s="133" t="str">
        <f aca="false">IF(AND(B45&lt;&gt;"",$B$11&lt;&gt;""),N45*0.9,"")</f>
        <v/>
      </c>
      <c r="P45" s="133" t="str">
        <f aca="false">IF(AND(B45&lt;&gt;"",$B$11&lt;&gt;""),N45*1.1,"")</f>
        <v/>
      </c>
      <c r="Q45" s="133" t="str">
        <f aca="false">IF(AND(D45&lt;&gt;"",$D$11&lt;&gt;""),$D$11,"")</f>
        <v/>
      </c>
      <c r="R45" s="133" t="str">
        <f aca="false">IF(AND(D45&lt;&gt;"",$D$11&lt;&gt;""),Q45*0.9,"")</f>
        <v/>
      </c>
      <c r="S45" s="133" t="str">
        <f aca="false">IF(AND(D45&lt;&gt;"",$D$11&lt;&gt;""),Q45*1.1,"")</f>
        <v/>
      </c>
      <c r="T45" s="133" t="str">
        <f aca="false">IF(AND(F45&lt;&gt;"",$F$11&lt;&gt;""),$F$11,"")</f>
        <v/>
      </c>
      <c r="U45" s="133" t="str">
        <f aca="false">IF(AND(F45&lt;&gt;"",$F$11&lt;&gt;""),T45*0.9,"")</f>
        <v/>
      </c>
      <c r="V45" s="133" t="str">
        <f aca="false">IF(AND(F45&lt;&gt;"",$F$11&lt;&gt;""),T45*1.1,"")</f>
        <v/>
      </c>
      <c r="W45" s="133" t="str">
        <f aca="false">IF(AND(H45&lt;&gt;"",$H$11&lt;&gt;""),$H$11,"")</f>
        <v/>
      </c>
      <c r="X45" s="133" t="str">
        <f aca="false">IF(AND(H45&lt;&gt;"",$H$11&lt;&gt;""),W45*0.9,"")</f>
        <v/>
      </c>
      <c r="Y45" s="133" t="str">
        <f aca="false">IF(AND(H45&lt;&gt;"",$H$11&lt;&gt;""),W45*1.1,"")</f>
        <v/>
      </c>
    </row>
    <row r="46" customFormat="false" ht="15" hidden="false" customHeight="false" outlineLevel="0" collapsed="false">
      <c r="A46" s="107"/>
      <c r="B46" s="130"/>
      <c r="C46" s="130"/>
      <c r="D46" s="130"/>
      <c r="E46" s="108"/>
      <c r="F46" s="109" t="str">
        <f aca="false">IF(AND(C46&lt;&gt;"",D46&lt;&gt;"",E46&lt;&gt;""),ABS(D46-C46)/E46,"")</f>
        <v/>
      </c>
      <c r="G46" s="131"/>
      <c r="H46" s="130"/>
      <c r="I46" s="110"/>
      <c r="J46" s="110"/>
      <c r="K46" s="110"/>
      <c r="L46" s="110"/>
      <c r="M46" s="110"/>
      <c r="N46" s="133" t="str">
        <f aca="false">IF(AND(B46&lt;&gt;"",$B$11&lt;&gt;""),$B$11,"")</f>
        <v/>
      </c>
      <c r="O46" s="133" t="str">
        <f aca="false">IF(AND(B46&lt;&gt;"",$B$11&lt;&gt;""),N46*0.9,"")</f>
        <v/>
      </c>
      <c r="P46" s="133" t="str">
        <f aca="false">IF(AND(B46&lt;&gt;"",$B$11&lt;&gt;""),N46*1.1,"")</f>
        <v/>
      </c>
      <c r="Q46" s="133" t="str">
        <f aca="false">IF(AND(D46&lt;&gt;"",$D$11&lt;&gt;""),$D$11,"")</f>
        <v/>
      </c>
      <c r="R46" s="133" t="str">
        <f aca="false">IF(AND(D46&lt;&gt;"",$D$11&lt;&gt;""),Q46*0.9,"")</f>
        <v/>
      </c>
      <c r="S46" s="133" t="str">
        <f aca="false">IF(AND(D46&lt;&gt;"",$D$11&lt;&gt;""),Q46*1.1,"")</f>
        <v/>
      </c>
      <c r="T46" s="133" t="str">
        <f aca="false">IF(AND(F46&lt;&gt;"",$F$11&lt;&gt;""),$F$11,"")</f>
        <v/>
      </c>
      <c r="U46" s="133" t="str">
        <f aca="false">IF(AND(F46&lt;&gt;"",$F$11&lt;&gt;""),T46*0.9,"")</f>
        <v/>
      </c>
      <c r="V46" s="133" t="str">
        <f aca="false">IF(AND(F46&lt;&gt;"",$F$11&lt;&gt;""),T46*1.1,"")</f>
        <v/>
      </c>
      <c r="W46" s="133" t="str">
        <f aca="false">IF(AND(H46&lt;&gt;"",$H$11&lt;&gt;""),$H$11,"")</f>
        <v/>
      </c>
      <c r="X46" s="133" t="str">
        <f aca="false">IF(AND(H46&lt;&gt;"",$H$11&lt;&gt;""),W46*0.9,"")</f>
        <v/>
      </c>
      <c r="Y46" s="133" t="str">
        <f aca="false">IF(AND(H46&lt;&gt;"",$H$11&lt;&gt;""),W46*1.1,"")</f>
        <v/>
      </c>
    </row>
    <row r="47" customFormat="false" ht="15" hidden="false" customHeight="false" outlineLevel="0" collapsed="false">
      <c r="A47" s="107"/>
      <c r="B47" s="130"/>
      <c r="C47" s="130"/>
      <c r="D47" s="130"/>
      <c r="E47" s="108"/>
      <c r="F47" s="109" t="str">
        <f aca="false">IF(AND(C47&lt;&gt;"",D47&lt;&gt;"",E47&lt;&gt;""),ABS(D47-C47)/E47,"")</f>
        <v/>
      </c>
      <c r="G47" s="131"/>
      <c r="H47" s="130"/>
      <c r="I47" s="110"/>
      <c r="J47" s="110"/>
      <c r="K47" s="110"/>
      <c r="L47" s="110"/>
      <c r="M47" s="110"/>
      <c r="N47" s="133" t="str">
        <f aca="false">IF(AND(B47&lt;&gt;"",$B$11&lt;&gt;""),$B$11,"")</f>
        <v/>
      </c>
      <c r="O47" s="133" t="str">
        <f aca="false">IF(AND(B47&lt;&gt;"",$B$11&lt;&gt;""),N47*0.9,"")</f>
        <v/>
      </c>
      <c r="P47" s="133" t="str">
        <f aca="false">IF(AND(B47&lt;&gt;"",$B$11&lt;&gt;""),N47*1.1,"")</f>
        <v/>
      </c>
      <c r="Q47" s="133" t="str">
        <f aca="false">IF(AND(D47&lt;&gt;"",$D$11&lt;&gt;""),$D$11,"")</f>
        <v/>
      </c>
      <c r="R47" s="133" t="str">
        <f aca="false">IF(AND(D47&lt;&gt;"",$D$11&lt;&gt;""),Q47*0.9,"")</f>
        <v/>
      </c>
      <c r="S47" s="133" t="str">
        <f aca="false">IF(AND(D47&lt;&gt;"",$D$11&lt;&gt;""),Q47*1.1,"")</f>
        <v/>
      </c>
      <c r="T47" s="133" t="str">
        <f aca="false">IF(AND(F47&lt;&gt;"",$F$11&lt;&gt;""),$F$11,"")</f>
        <v/>
      </c>
      <c r="U47" s="133" t="str">
        <f aca="false">IF(AND(F47&lt;&gt;"",$F$11&lt;&gt;""),T47*0.9,"")</f>
        <v/>
      </c>
      <c r="V47" s="133" t="str">
        <f aca="false">IF(AND(F47&lt;&gt;"",$F$11&lt;&gt;""),T47*1.1,"")</f>
        <v/>
      </c>
      <c r="W47" s="133" t="str">
        <f aca="false">IF(AND(H47&lt;&gt;"",$H$11&lt;&gt;""),$H$11,"")</f>
        <v/>
      </c>
      <c r="X47" s="133" t="str">
        <f aca="false">IF(AND(H47&lt;&gt;"",$H$11&lt;&gt;""),W47*0.9,"")</f>
        <v/>
      </c>
      <c r="Y47" s="133" t="str">
        <f aca="false">IF(AND(H47&lt;&gt;"",$H$11&lt;&gt;""),W47*1.1,"")</f>
        <v/>
      </c>
    </row>
    <row r="48" customFormat="false" ht="15" hidden="false" customHeight="false" outlineLevel="0" collapsed="false">
      <c r="A48" s="107"/>
      <c r="B48" s="130"/>
      <c r="C48" s="130"/>
      <c r="D48" s="130"/>
      <c r="E48" s="108"/>
      <c r="F48" s="109" t="str">
        <f aca="false">IF(AND(C48&lt;&gt;"",D48&lt;&gt;"",E48&lt;&gt;""),ABS(D48-C48)/E48,"")</f>
        <v/>
      </c>
      <c r="G48" s="131"/>
      <c r="H48" s="130"/>
      <c r="I48" s="110"/>
      <c r="J48" s="110"/>
      <c r="K48" s="110"/>
      <c r="L48" s="110"/>
      <c r="M48" s="110"/>
      <c r="N48" s="133" t="str">
        <f aca="false">IF(AND(B48&lt;&gt;"",$B$11&lt;&gt;""),$B$11,"")</f>
        <v/>
      </c>
      <c r="O48" s="133" t="str">
        <f aca="false">IF(AND(B48&lt;&gt;"",$B$11&lt;&gt;""),N48*0.9,"")</f>
        <v/>
      </c>
      <c r="P48" s="133" t="str">
        <f aca="false">IF(AND(B48&lt;&gt;"",$B$11&lt;&gt;""),N48*1.1,"")</f>
        <v/>
      </c>
      <c r="Q48" s="133" t="str">
        <f aca="false">IF(AND(D48&lt;&gt;"",$D$11&lt;&gt;""),$D$11,"")</f>
        <v/>
      </c>
      <c r="R48" s="133" t="str">
        <f aca="false">IF(AND(D48&lt;&gt;"",$D$11&lt;&gt;""),Q48*0.9,"")</f>
        <v/>
      </c>
      <c r="S48" s="133" t="str">
        <f aca="false">IF(AND(D48&lt;&gt;"",$D$11&lt;&gt;""),Q48*1.1,"")</f>
        <v/>
      </c>
      <c r="T48" s="133" t="str">
        <f aca="false">IF(AND(F48&lt;&gt;"",$F$11&lt;&gt;""),$F$11,"")</f>
        <v/>
      </c>
      <c r="U48" s="133" t="str">
        <f aca="false">IF(AND(F48&lt;&gt;"",$F$11&lt;&gt;""),T48*0.9,"")</f>
        <v/>
      </c>
      <c r="V48" s="133" t="str">
        <f aca="false">IF(AND(F48&lt;&gt;"",$F$11&lt;&gt;""),T48*1.1,"")</f>
        <v/>
      </c>
      <c r="W48" s="133" t="str">
        <f aca="false">IF(AND(H48&lt;&gt;"",$H$11&lt;&gt;""),$H$11,"")</f>
        <v/>
      </c>
      <c r="X48" s="133" t="str">
        <f aca="false">IF(AND(H48&lt;&gt;"",$H$11&lt;&gt;""),W48*0.9,"")</f>
        <v/>
      </c>
      <c r="Y48" s="133" t="str">
        <f aca="false">IF(AND(H48&lt;&gt;"",$H$11&lt;&gt;""),W48*1.1,"")</f>
        <v/>
      </c>
    </row>
    <row r="49" customFormat="false" ht="15" hidden="false" customHeight="false" outlineLevel="0" collapsed="false">
      <c r="A49" s="107"/>
      <c r="B49" s="130"/>
      <c r="C49" s="130"/>
      <c r="D49" s="130"/>
      <c r="E49" s="108"/>
      <c r="F49" s="109" t="str">
        <f aca="false">IF(AND(C49&lt;&gt;"",D49&lt;&gt;"",E49&lt;&gt;""),ABS(D49-C49)/E49,"")</f>
        <v/>
      </c>
      <c r="G49" s="131"/>
      <c r="H49" s="130"/>
      <c r="I49" s="110"/>
      <c r="J49" s="110"/>
      <c r="K49" s="110"/>
      <c r="L49" s="110"/>
      <c r="M49" s="110"/>
      <c r="N49" s="133" t="str">
        <f aca="false">IF(AND(B49&lt;&gt;"",$B$11&lt;&gt;""),$B$11,"")</f>
        <v/>
      </c>
      <c r="O49" s="133" t="str">
        <f aca="false">IF(AND(B49&lt;&gt;"",$B$11&lt;&gt;""),N49*0.9,"")</f>
        <v/>
      </c>
      <c r="P49" s="133" t="str">
        <f aca="false">IF(AND(B49&lt;&gt;"",$B$11&lt;&gt;""),N49*1.1,"")</f>
        <v/>
      </c>
      <c r="Q49" s="133" t="str">
        <f aca="false">IF(AND(D49&lt;&gt;"",$D$11&lt;&gt;""),$D$11,"")</f>
        <v/>
      </c>
      <c r="R49" s="133" t="str">
        <f aca="false">IF(AND(D49&lt;&gt;"",$D$11&lt;&gt;""),Q49*0.9,"")</f>
        <v/>
      </c>
      <c r="S49" s="133" t="str">
        <f aca="false">IF(AND(D49&lt;&gt;"",$D$11&lt;&gt;""),Q49*1.1,"")</f>
        <v/>
      </c>
      <c r="T49" s="133" t="str">
        <f aca="false">IF(AND(F49&lt;&gt;"",$F$11&lt;&gt;""),$F$11,"")</f>
        <v/>
      </c>
      <c r="U49" s="133" t="str">
        <f aca="false">IF(AND(F49&lt;&gt;"",$F$11&lt;&gt;""),T49*0.9,"")</f>
        <v/>
      </c>
      <c r="V49" s="133" t="str">
        <f aca="false">IF(AND(F49&lt;&gt;"",$F$11&lt;&gt;""),T49*1.1,"")</f>
        <v/>
      </c>
      <c r="W49" s="133" t="str">
        <f aca="false">IF(AND(H49&lt;&gt;"",$H$11&lt;&gt;""),$H$11,"")</f>
        <v/>
      </c>
      <c r="X49" s="133" t="str">
        <f aca="false">IF(AND(H49&lt;&gt;"",$H$11&lt;&gt;""),W49*0.9,"")</f>
        <v/>
      </c>
      <c r="Y49" s="133" t="str">
        <f aca="false">IF(AND(H49&lt;&gt;"",$H$11&lt;&gt;""),W49*1.1,"")</f>
        <v/>
      </c>
    </row>
    <row r="50" customFormat="false" ht="15" hidden="false" customHeight="false" outlineLevel="0" collapsed="false">
      <c r="A50" s="107"/>
      <c r="B50" s="130"/>
      <c r="C50" s="130"/>
      <c r="D50" s="130"/>
      <c r="E50" s="108"/>
      <c r="F50" s="109" t="str">
        <f aca="false">IF(AND(C50&lt;&gt;"",D50&lt;&gt;"",E50&lt;&gt;""),ABS(D50-C50)/E50,"")</f>
        <v/>
      </c>
      <c r="G50" s="131"/>
      <c r="H50" s="130"/>
      <c r="I50" s="110"/>
      <c r="J50" s="110"/>
      <c r="K50" s="110"/>
      <c r="L50" s="110"/>
      <c r="M50" s="110"/>
      <c r="N50" s="133" t="str">
        <f aca="false">IF(AND(B50&lt;&gt;"",$B$11&lt;&gt;""),$B$11,"")</f>
        <v/>
      </c>
      <c r="O50" s="133" t="str">
        <f aca="false">IF(AND(B50&lt;&gt;"",$B$11&lt;&gt;""),N50*0.9,"")</f>
        <v/>
      </c>
      <c r="P50" s="133" t="str">
        <f aca="false">IF(AND(B50&lt;&gt;"",$B$11&lt;&gt;""),N50*1.1,"")</f>
        <v/>
      </c>
      <c r="Q50" s="133" t="str">
        <f aca="false">IF(AND(D50&lt;&gt;"",$D$11&lt;&gt;""),$D$11,"")</f>
        <v/>
      </c>
      <c r="R50" s="133" t="str">
        <f aca="false">IF(AND(D50&lt;&gt;"",$D$11&lt;&gt;""),Q50*0.9,"")</f>
        <v/>
      </c>
      <c r="S50" s="133" t="str">
        <f aca="false">IF(AND(D50&lt;&gt;"",$D$11&lt;&gt;""),Q50*1.1,"")</f>
        <v/>
      </c>
      <c r="T50" s="133" t="str">
        <f aca="false">IF(AND(F50&lt;&gt;"",$F$11&lt;&gt;""),$F$11,"")</f>
        <v/>
      </c>
      <c r="U50" s="133" t="str">
        <f aca="false">IF(AND(F50&lt;&gt;"",$F$11&lt;&gt;""),T50*0.9,"")</f>
        <v/>
      </c>
      <c r="V50" s="133" t="str">
        <f aca="false">IF(AND(F50&lt;&gt;"",$F$11&lt;&gt;""),T50*1.1,"")</f>
        <v/>
      </c>
      <c r="W50" s="133" t="str">
        <f aca="false">IF(AND(H50&lt;&gt;"",$H$11&lt;&gt;""),$H$11,"")</f>
        <v/>
      </c>
      <c r="X50" s="133" t="str">
        <f aca="false">IF(AND(H50&lt;&gt;"",$H$11&lt;&gt;""),W50*0.9,"")</f>
        <v/>
      </c>
      <c r="Y50" s="133" t="str">
        <f aca="false">IF(AND(H50&lt;&gt;"",$H$11&lt;&gt;""),W50*1.1,"")</f>
        <v/>
      </c>
    </row>
    <row r="51" customFormat="false" ht="15" hidden="false" customHeight="false" outlineLevel="0" collapsed="false">
      <c r="A51" s="107"/>
      <c r="B51" s="130"/>
      <c r="C51" s="130"/>
      <c r="D51" s="130"/>
      <c r="E51" s="108"/>
      <c r="F51" s="109" t="str">
        <f aca="false">IF(AND(C51&lt;&gt;"",D51&lt;&gt;"",E51&lt;&gt;""),ABS(D51-C51)/E51,"")</f>
        <v/>
      </c>
      <c r="G51" s="131"/>
      <c r="H51" s="130"/>
      <c r="I51" s="110"/>
      <c r="J51" s="110"/>
      <c r="K51" s="110"/>
      <c r="L51" s="110"/>
      <c r="M51" s="110"/>
      <c r="N51" s="133" t="str">
        <f aca="false">IF(AND(B51&lt;&gt;"",$B$11&lt;&gt;""),$B$11,"")</f>
        <v/>
      </c>
      <c r="O51" s="133" t="str">
        <f aca="false">IF(AND(B51&lt;&gt;"",$B$11&lt;&gt;""),N51*0.9,"")</f>
        <v/>
      </c>
      <c r="P51" s="133" t="str">
        <f aca="false">IF(AND(B51&lt;&gt;"",$B$11&lt;&gt;""),N51*1.1,"")</f>
        <v/>
      </c>
      <c r="Q51" s="133" t="str">
        <f aca="false">IF(AND(D51&lt;&gt;"",$D$11&lt;&gt;""),$D$11,"")</f>
        <v/>
      </c>
      <c r="R51" s="133" t="str">
        <f aca="false">IF(AND(D51&lt;&gt;"",$D$11&lt;&gt;""),Q51*0.9,"")</f>
        <v/>
      </c>
      <c r="S51" s="133" t="str">
        <f aca="false">IF(AND(D51&lt;&gt;"",$D$11&lt;&gt;""),Q51*1.1,"")</f>
        <v/>
      </c>
      <c r="T51" s="133" t="str">
        <f aca="false">IF(AND(F51&lt;&gt;"",$F$11&lt;&gt;""),$F$11,"")</f>
        <v/>
      </c>
      <c r="U51" s="133" t="str">
        <f aca="false">IF(AND(F51&lt;&gt;"",$F$11&lt;&gt;""),T51*0.9,"")</f>
        <v/>
      </c>
      <c r="V51" s="133" t="str">
        <f aca="false">IF(AND(F51&lt;&gt;"",$F$11&lt;&gt;""),T51*1.1,"")</f>
        <v/>
      </c>
      <c r="W51" s="133" t="str">
        <f aca="false">IF(AND(H51&lt;&gt;"",$H$11&lt;&gt;""),$H$11,"")</f>
        <v/>
      </c>
      <c r="X51" s="133" t="str">
        <f aca="false">IF(AND(H51&lt;&gt;"",$H$11&lt;&gt;""),W51*0.9,"")</f>
        <v/>
      </c>
      <c r="Y51" s="133" t="str">
        <f aca="false">IF(AND(H51&lt;&gt;"",$H$11&lt;&gt;""),W51*1.1,"")</f>
        <v/>
      </c>
    </row>
    <row r="52" customFormat="false" ht="15" hidden="false" customHeight="false" outlineLevel="0" collapsed="false">
      <c r="A52" s="107"/>
      <c r="B52" s="130"/>
      <c r="C52" s="130"/>
      <c r="D52" s="130"/>
      <c r="E52" s="108"/>
      <c r="F52" s="109" t="str">
        <f aca="false">IF(AND(C52&lt;&gt;"",D52&lt;&gt;"",E52&lt;&gt;""),ABS(D52-C52)/E52,"")</f>
        <v/>
      </c>
      <c r="G52" s="131"/>
      <c r="H52" s="130"/>
      <c r="I52" s="110"/>
      <c r="J52" s="110"/>
      <c r="K52" s="110"/>
      <c r="L52" s="110"/>
      <c r="M52" s="110"/>
      <c r="N52" s="133" t="str">
        <f aca="false">IF(AND(B52&lt;&gt;"",$B$11&lt;&gt;""),$B$11,"")</f>
        <v/>
      </c>
      <c r="O52" s="133" t="str">
        <f aca="false">IF(AND(B52&lt;&gt;"",$B$11&lt;&gt;""),N52*0.9,"")</f>
        <v/>
      </c>
      <c r="P52" s="133" t="str">
        <f aca="false">IF(AND(B52&lt;&gt;"",$B$11&lt;&gt;""),N52*1.1,"")</f>
        <v/>
      </c>
      <c r="Q52" s="133" t="str">
        <f aca="false">IF(AND(D52&lt;&gt;"",$D$11&lt;&gt;""),$D$11,"")</f>
        <v/>
      </c>
      <c r="R52" s="133" t="str">
        <f aca="false">IF(AND(D52&lt;&gt;"",$D$11&lt;&gt;""),Q52*0.9,"")</f>
        <v/>
      </c>
      <c r="S52" s="133" t="str">
        <f aca="false">IF(AND(D52&lt;&gt;"",$D$11&lt;&gt;""),Q52*1.1,"")</f>
        <v/>
      </c>
      <c r="T52" s="133" t="str">
        <f aca="false">IF(AND(F52&lt;&gt;"",$F$11&lt;&gt;""),$F$11,"")</f>
        <v/>
      </c>
      <c r="U52" s="133" t="str">
        <f aca="false">IF(AND(F52&lt;&gt;"",$F$11&lt;&gt;""),T52*0.9,"")</f>
        <v/>
      </c>
      <c r="V52" s="133" t="str">
        <f aca="false">IF(AND(F52&lt;&gt;"",$F$11&lt;&gt;""),T52*1.1,"")</f>
        <v/>
      </c>
      <c r="W52" s="133" t="str">
        <f aca="false">IF(AND(H52&lt;&gt;"",$H$11&lt;&gt;""),$H$11,"")</f>
        <v/>
      </c>
      <c r="X52" s="133" t="str">
        <f aca="false">IF(AND(H52&lt;&gt;"",$H$11&lt;&gt;""),W52*0.9,"")</f>
        <v/>
      </c>
      <c r="Y52" s="133" t="str">
        <f aca="false">IF(AND(H52&lt;&gt;"",$H$11&lt;&gt;""),W52*1.1,"")</f>
        <v/>
      </c>
    </row>
    <row r="53" customFormat="false" ht="15" hidden="false" customHeight="false" outlineLevel="0" collapsed="false">
      <c r="A53" s="107"/>
      <c r="B53" s="130"/>
      <c r="C53" s="130"/>
      <c r="D53" s="130"/>
      <c r="E53" s="108"/>
      <c r="F53" s="109" t="str">
        <f aca="false">IF(AND(C53&lt;&gt;"",D53&lt;&gt;"",E53&lt;&gt;""),ABS(D53-C53)/E53,"")</f>
        <v/>
      </c>
      <c r="G53" s="131"/>
      <c r="H53" s="130"/>
      <c r="I53" s="110"/>
      <c r="J53" s="110"/>
      <c r="K53" s="110"/>
      <c r="L53" s="110"/>
      <c r="M53" s="110"/>
      <c r="N53" s="133" t="str">
        <f aca="false">IF(AND(B53&lt;&gt;"",$B$11&lt;&gt;""),$B$11,"")</f>
        <v/>
      </c>
      <c r="O53" s="133" t="str">
        <f aca="false">IF(AND(B53&lt;&gt;"",$B$11&lt;&gt;""),N53*0.9,"")</f>
        <v/>
      </c>
      <c r="P53" s="133" t="str">
        <f aca="false">IF(AND(B53&lt;&gt;"",$B$11&lt;&gt;""),N53*1.1,"")</f>
        <v/>
      </c>
      <c r="Q53" s="133" t="str">
        <f aca="false">IF(AND(D53&lt;&gt;"",$D$11&lt;&gt;""),$D$11,"")</f>
        <v/>
      </c>
      <c r="R53" s="133" t="str">
        <f aca="false">IF(AND(D53&lt;&gt;"",$D$11&lt;&gt;""),Q53*0.9,"")</f>
        <v/>
      </c>
      <c r="S53" s="133" t="str">
        <f aca="false">IF(AND(D53&lt;&gt;"",$D$11&lt;&gt;""),Q53*1.1,"")</f>
        <v/>
      </c>
      <c r="T53" s="133" t="str">
        <f aca="false">IF(AND(F53&lt;&gt;"",$F$11&lt;&gt;""),$F$11,"")</f>
        <v/>
      </c>
      <c r="U53" s="133" t="str">
        <f aca="false">IF(AND(F53&lt;&gt;"",$F$11&lt;&gt;""),T53*0.9,"")</f>
        <v/>
      </c>
      <c r="V53" s="133" t="str">
        <f aca="false">IF(AND(F53&lt;&gt;"",$F$11&lt;&gt;""),T53*1.1,"")</f>
        <v/>
      </c>
      <c r="W53" s="133" t="str">
        <f aca="false">IF(AND(H53&lt;&gt;"",$H$11&lt;&gt;""),$H$11,"")</f>
        <v/>
      </c>
      <c r="X53" s="133" t="str">
        <f aca="false">IF(AND(H53&lt;&gt;"",$H$11&lt;&gt;""),W53*0.9,"")</f>
        <v/>
      </c>
      <c r="Y53" s="133" t="str">
        <f aca="false">IF(AND(H53&lt;&gt;"",$H$11&lt;&gt;""),W53*1.1,"")</f>
        <v/>
      </c>
    </row>
    <row r="54" customFormat="false" ht="15" hidden="false" customHeight="false" outlineLevel="0" collapsed="false">
      <c r="A54" s="107"/>
      <c r="B54" s="130"/>
      <c r="C54" s="130"/>
      <c r="D54" s="130"/>
      <c r="E54" s="108"/>
      <c r="F54" s="109" t="str">
        <f aca="false">IF(AND(C54&lt;&gt;"",D54&lt;&gt;"",E54&lt;&gt;""),ABS(D54-C54)/E54,"")</f>
        <v/>
      </c>
      <c r="G54" s="131"/>
      <c r="H54" s="130"/>
      <c r="I54" s="110"/>
      <c r="J54" s="110"/>
      <c r="K54" s="110"/>
      <c r="L54" s="110"/>
      <c r="M54" s="110"/>
      <c r="N54" s="133" t="str">
        <f aca="false">IF(AND(B54&lt;&gt;"",$B$11&lt;&gt;""),$B$11,"")</f>
        <v/>
      </c>
      <c r="O54" s="133" t="str">
        <f aca="false">IF(AND(B54&lt;&gt;"",$B$11&lt;&gt;""),N54*0.9,"")</f>
        <v/>
      </c>
      <c r="P54" s="133" t="str">
        <f aca="false">IF(AND(B54&lt;&gt;"",$B$11&lt;&gt;""),N54*1.1,"")</f>
        <v/>
      </c>
      <c r="Q54" s="133" t="str">
        <f aca="false">IF(AND(D54&lt;&gt;"",$D$11&lt;&gt;""),$D$11,"")</f>
        <v/>
      </c>
      <c r="R54" s="133" t="str">
        <f aca="false">IF(AND(D54&lt;&gt;"",$D$11&lt;&gt;""),Q54*0.9,"")</f>
        <v/>
      </c>
      <c r="S54" s="133" t="str">
        <f aca="false">IF(AND(D54&lt;&gt;"",$D$11&lt;&gt;""),Q54*1.1,"")</f>
        <v/>
      </c>
      <c r="T54" s="133" t="str">
        <f aca="false">IF(AND(F54&lt;&gt;"",$F$11&lt;&gt;""),$F$11,"")</f>
        <v/>
      </c>
      <c r="U54" s="133" t="str">
        <f aca="false">IF(AND(F54&lt;&gt;"",$F$11&lt;&gt;""),T54*0.9,"")</f>
        <v/>
      </c>
      <c r="V54" s="133" t="str">
        <f aca="false">IF(AND(F54&lt;&gt;"",$F$11&lt;&gt;""),T54*1.1,"")</f>
        <v/>
      </c>
      <c r="W54" s="133" t="str">
        <f aca="false">IF(AND(H54&lt;&gt;"",$H$11&lt;&gt;""),$H$11,"")</f>
        <v/>
      </c>
      <c r="X54" s="133" t="str">
        <f aca="false">IF(AND(H54&lt;&gt;"",$H$11&lt;&gt;""),W54*0.9,"")</f>
        <v/>
      </c>
      <c r="Y54" s="133" t="str">
        <f aca="false">IF(AND(H54&lt;&gt;"",$H$11&lt;&gt;""),W54*1.1,"")</f>
        <v/>
      </c>
    </row>
    <row r="55" customFormat="false" ht="15" hidden="false" customHeight="false" outlineLevel="0" collapsed="false">
      <c r="A55" s="107"/>
      <c r="B55" s="130"/>
      <c r="C55" s="130"/>
      <c r="D55" s="130"/>
      <c r="E55" s="108"/>
      <c r="F55" s="109" t="str">
        <f aca="false">IF(AND(C55&lt;&gt;"",D55&lt;&gt;"",E55&lt;&gt;""),ABS(D55-C55)/E55,"")</f>
        <v/>
      </c>
      <c r="G55" s="131"/>
      <c r="H55" s="130"/>
      <c r="I55" s="110"/>
      <c r="J55" s="110"/>
      <c r="K55" s="110"/>
      <c r="L55" s="110"/>
      <c r="M55" s="110"/>
      <c r="N55" s="133" t="str">
        <f aca="false">IF(AND(B55&lt;&gt;"",$B$11&lt;&gt;""),$B$11,"")</f>
        <v/>
      </c>
      <c r="O55" s="133" t="str">
        <f aca="false">IF(AND(B55&lt;&gt;"",$B$11&lt;&gt;""),N55*0.9,"")</f>
        <v/>
      </c>
      <c r="P55" s="133" t="str">
        <f aca="false">IF(AND(B55&lt;&gt;"",$B$11&lt;&gt;""),N55*1.1,"")</f>
        <v/>
      </c>
      <c r="Q55" s="133" t="str">
        <f aca="false">IF(AND(D55&lt;&gt;"",$D$11&lt;&gt;""),$D$11,"")</f>
        <v/>
      </c>
      <c r="R55" s="133" t="str">
        <f aca="false">IF(AND(D55&lt;&gt;"",$D$11&lt;&gt;""),Q55*0.9,"")</f>
        <v/>
      </c>
      <c r="S55" s="133" t="str">
        <f aca="false">IF(AND(D55&lt;&gt;"",$D$11&lt;&gt;""),Q55*1.1,"")</f>
        <v/>
      </c>
      <c r="T55" s="133" t="str">
        <f aca="false">IF(AND(F55&lt;&gt;"",$F$11&lt;&gt;""),$F$11,"")</f>
        <v/>
      </c>
      <c r="U55" s="133" t="str">
        <f aca="false">IF(AND(F55&lt;&gt;"",$F$11&lt;&gt;""),T55*0.9,"")</f>
        <v/>
      </c>
      <c r="V55" s="133" t="str">
        <f aca="false">IF(AND(F55&lt;&gt;"",$F$11&lt;&gt;""),T55*1.1,"")</f>
        <v/>
      </c>
      <c r="W55" s="133" t="str">
        <f aca="false">IF(AND(H55&lt;&gt;"",$H$11&lt;&gt;""),$H$11,"")</f>
        <v/>
      </c>
      <c r="X55" s="133" t="str">
        <f aca="false">IF(AND(H55&lt;&gt;"",$H$11&lt;&gt;""),W55*0.9,"")</f>
        <v/>
      </c>
      <c r="Y55" s="133" t="str">
        <f aca="false">IF(AND(H55&lt;&gt;"",$H$11&lt;&gt;""),W55*1.1,"")</f>
        <v/>
      </c>
    </row>
    <row r="56" customFormat="false" ht="15" hidden="false" customHeight="false" outlineLevel="0" collapsed="false">
      <c r="A56" s="107"/>
      <c r="B56" s="130"/>
      <c r="C56" s="130"/>
      <c r="D56" s="130"/>
      <c r="E56" s="108"/>
      <c r="F56" s="109" t="str">
        <f aca="false">IF(AND(C56&lt;&gt;"",D56&lt;&gt;"",E56&lt;&gt;""),ABS(D56-C56)/E56,"")</f>
        <v/>
      </c>
      <c r="G56" s="131"/>
      <c r="H56" s="130"/>
      <c r="I56" s="110"/>
      <c r="J56" s="110"/>
      <c r="K56" s="110"/>
      <c r="L56" s="110"/>
      <c r="M56" s="110"/>
      <c r="N56" s="133" t="str">
        <f aca="false">IF(AND(B56&lt;&gt;"",$B$11&lt;&gt;""),$B$11,"")</f>
        <v/>
      </c>
      <c r="O56" s="133" t="str">
        <f aca="false">IF(AND(B56&lt;&gt;"",$B$11&lt;&gt;""),N56*0.9,"")</f>
        <v/>
      </c>
      <c r="P56" s="133" t="str">
        <f aca="false">IF(AND(B56&lt;&gt;"",$B$11&lt;&gt;""),N56*1.1,"")</f>
        <v/>
      </c>
      <c r="Q56" s="133" t="str">
        <f aca="false">IF(AND(D56&lt;&gt;"",$D$11&lt;&gt;""),$D$11,"")</f>
        <v/>
      </c>
      <c r="R56" s="133" t="str">
        <f aca="false">IF(AND(D56&lt;&gt;"",$D$11&lt;&gt;""),Q56*0.9,"")</f>
        <v/>
      </c>
      <c r="S56" s="133" t="str">
        <f aca="false">IF(AND(D56&lt;&gt;"",$D$11&lt;&gt;""),Q56*1.1,"")</f>
        <v/>
      </c>
      <c r="T56" s="133" t="str">
        <f aca="false">IF(AND(F56&lt;&gt;"",$F$11&lt;&gt;""),$F$11,"")</f>
        <v/>
      </c>
      <c r="U56" s="133" t="str">
        <f aca="false">IF(AND(F56&lt;&gt;"",$F$11&lt;&gt;""),T56*0.9,"")</f>
        <v/>
      </c>
      <c r="V56" s="133" t="str">
        <f aca="false">IF(AND(F56&lt;&gt;"",$F$11&lt;&gt;""),T56*1.1,"")</f>
        <v/>
      </c>
      <c r="W56" s="133" t="str">
        <f aca="false">IF(AND(H56&lt;&gt;"",$H$11&lt;&gt;""),$H$11,"")</f>
        <v/>
      </c>
      <c r="X56" s="133" t="str">
        <f aca="false">IF(AND(H56&lt;&gt;"",$H$11&lt;&gt;""),W56*0.9,"")</f>
        <v/>
      </c>
      <c r="Y56" s="133" t="str">
        <f aca="false">IF(AND(H56&lt;&gt;"",$H$11&lt;&gt;""),W56*1.1,"")</f>
        <v/>
      </c>
    </row>
    <row r="57" customFormat="false" ht="15" hidden="false" customHeight="false" outlineLevel="0" collapsed="false">
      <c r="A57" s="107"/>
      <c r="B57" s="130"/>
      <c r="C57" s="130"/>
      <c r="D57" s="130"/>
      <c r="E57" s="108"/>
      <c r="F57" s="109" t="str">
        <f aca="false">IF(AND(C57&lt;&gt;"",D57&lt;&gt;"",E57&lt;&gt;""),ABS(D57-C57)/E57,"")</f>
        <v/>
      </c>
      <c r="G57" s="131"/>
      <c r="H57" s="130"/>
      <c r="I57" s="110"/>
      <c r="J57" s="110"/>
      <c r="K57" s="110"/>
      <c r="L57" s="110"/>
      <c r="M57" s="110"/>
      <c r="N57" s="133" t="str">
        <f aca="false">IF(AND(B57&lt;&gt;"",$B$11&lt;&gt;""),$B$11,"")</f>
        <v/>
      </c>
      <c r="O57" s="133" t="str">
        <f aca="false">IF(AND(B57&lt;&gt;"",$B$11&lt;&gt;""),N57*0.9,"")</f>
        <v/>
      </c>
      <c r="P57" s="133" t="str">
        <f aca="false">IF(AND(B57&lt;&gt;"",$B$11&lt;&gt;""),N57*1.1,"")</f>
        <v/>
      </c>
      <c r="Q57" s="133" t="str">
        <f aca="false">IF(AND(D57&lt;&gt;"",$D$11&lt;&gt;""),$D$11,"")</f>
        <v/>
      </c>
      <c r="R57" s="133" t="str">
        <f aca="false">IF(AND(D57&lt;&gt;"",$D$11&lt;&gt;""),Q57*0.9,"")</f>
        <v/>
      </c>
      <c r="S57" s="133" t="str">
        <f aca="false">IF(AND(D57&lt;&gt;"",$D$11&lt;&gt;""),Q57*1.1,"")</f>
        <v/>
      </c>
      <c r="T57" s="133" t="str">
        <f aca="false">IF(AND(F57&lt;&gt;"",$F$11&lt;&gt;""),$F$11,"")</f>
        <v/>
      </c>
      <c r="U57" s="133" t="str">
        <f aca="false">IF(AND(F57&lt;&gt;"",$F$11&lt;&gt;""),T57*0.9,"")</f>
        <v/>
      </c>
      <c r="V57" s="133" t="str">
        <f aca="false">IF(AND(F57&lt;&gt;"",$F$11&lt;&gt;""),T57*1.1,"")</f>
        <v/>
      </c>
      <c r="W57" s="133" t="str">
        <f aca="false">IF(AND(H57&lt;&gt;"",$H$11&lt;&gt;""),$H$11,"")</f>
        <v/>
      </c>
      <c r="X57" s="133" t="str">
        <f aca="false">IF(AND(H57&lt;&gt;"",$H$11&lt;&gt;""),W57*0.9,"")</f>
        <v/>
      </c>
      <c r="Y57" s="133" t="str">
        <f aca="false">IF(AND(H57&lt;&gt;"",$H$11&lt;&gt;""),W57*1.1,"")</f>
        <v/>
      </c>
    </row>
    <row r="58" customFormat="false" ht="15" hidden="false" customHeight="false" outlineLevel="0" collapsed="false">
      <c r="A58" s="107"/>
      <c r="B58" s="130"/>
      <c r="C58" s="130"/>
      <c r="D58" s="130"/>
      <c r="E58" s="108"/>
      <c r="F58" s="109" t="str">
        <f aca="false">IF(AND(C58&lt;&gt;"",D58&lt;&gt;"",E58&lt;&gt;""),ABS(D58-C58)/E58,"")</f>
        <v/>
      </c>
      <c r="G58" s="131"/>
      <c r="H58" s="130"/>
      <c r="I58" s="110"/>
      <c r="J58" s="110"/>
      <c r="K58" s="110"/>
      <c r="L58" s="110"/>
      <c r="M58" s="110"/>
      <c r="N58" s="133" t="str">
        <f aca="false">IF(AND(B58&lt;&gt;"",$B$11&lt;&gt;""),$B$11,"")</f>
        <v/>
      </c>
      <c r="O58" s="133" t="str">
        <f aca="false">IF(AND(B58&lt;&gt;"",$B$11&lt;&gt;""),N58*0.9,"")</f>
        <v/>
      </c>
      <c r="P58" s="133" t="str">
        <f aca="false">IF(AND(B58&lt;&gt;"",$B$11&lt;&gt;""),N58*1.1,"")</f>
        <v/>
      </c>
      <c r="Q58" s="133" t="str">
        <f aca="false">IF(AND(D58&lt;&gt;"",$D$11&lt;&gt;""),$D$11,"")</f>
        <v/>
      </c>
      <c r="R58" s="133" t="str">
        <f aca="false">IF(AND(D58&lt;&gt;"",$D$11&lt;&gt;""),Q58*0.9,"")</f>
        <v/>
      </c>
      <c r="S58" s="133" t="str">
        <f aca="false">IF(AND(D58&lt;&gt;"",$D$11&lt;&gt;""),Q58*1.1,"")</f>
        <v/>
      </c>
      <c r="T58" s="133" t="str">
        <f aca="false">IF(AND(F58&lt;&gt;"",$F$11&lt;&gt;""),$F$11,"")</f>
        <v/>
      </c>
      <c r="U58" s="133" t="str">
        <f aca="false">IF(AND(F58&lt;&gt;"",$F$11&lt;&gt;""),T58*0.9,"")</f>
        <v/>
      </c>
      <c r="V58" s="133" t="str">
        <f aca="false">IF(AND(F58&lt;&gt;"",$F$11&lt;&gt;""),T58*1.1,"")</f>
        <v/>
      </c>
      <c r="W58" s="133" t="str">
        <f aca="false">IF(AND(H58&lt;&gt;"",$H$11&lt;&gt;""),$H$11,"")</f>
        <v/>
      </c>
      <c r="X58" s="133" t="str">
        <f aca="false">IF(AND(H58&lt;&gt;"",$H$11&lt;&gt;""),W58*0.9,"")</f>
        <v/>
      </c>
      <c r="Y58" s="133" t="str">
        <f aca="false">IF(AND(H58&lt;&gt;"",$H$11&lt;&gt;""),W58*1.1,"")</f>
        <v/>
      </c>
    </row>
    <row r="59" customFormat="false" ht="15" hidden="false" customHeight="false" outlineLevel="0" collapsed="false">
      <c r="A59" s="107"/>
      <c r="B59" s="130"/>
      <c r="C59" s="130"/>
      <c r="D59" s="130"/>
      <c r="E59" s="108"/>
      <c r="F59" s="109" t="str">
        <f aca="false">IF(AND(C59&lt;&gt;"",D59&lt;&gt;"",E59&lt;&gt;""),ABS(D59-C59)/E59,"")</f>
        <v/>
      </c>
      <c r="G59" s="131"/>
      <c r="H59" s="130"/>
      <c r="I59" s="110"/>
      <c r="J59" s="110"/>
      <c r="K59" s="110"/>
      <c r="L59" s="110"/>
      <c r="M59" s="110"/>
      <c r="N59" s="133" t="str">
        <f aca="false">IF(AND(B59&lt;&gt;"",$B$11&lt;&gt;""),$B$11,"")</f>
        <v/>
      </c>
      <c r="O59" s="133" t="str">
        <f aca="false">IF(AND(B59&lt;&gt;"",$B$11&lt;&gt;""),N59*0.9,"")</f>
        <v/>
      </c>
      <c r="P59" s="133" t="str">
        <f aca="false">IF(AND(B59&lt;&gt;"",$B$11&lt;&gt;""),N59*1.1,"")</f>
        <v/>
      </c>
      <c r="Q59" s="133" t="str">
        <f aca="false">IF(AND(D59&lt;&gt;"",$D$11&lt;&gt;""),$D$11,"")</f>
        <v/>
      </c>
      <c r="R59" s="133" t="str">
        <f aca="false">IF(AND(D59&lt;&gt;"",$D$11&lt;&gt;""),Q59*0.9,"")</f>
        <v/>
      </c>
      <c r="S59" s="133" t="str">
        <f aca="false">IF(AND(D59&lt;&gt;"",$D$11&lt;&gt;""),Q59*1.1,"")</f>
        <v/>
      </c>
      <c r="T59" s="133" t="str">
        <f aca="false">IF(AND(F59&lt;&gt;"",$F$11&lt;&gt;""),$F$11,"")</f>
        <v/>
      </c>
      <c r="U59" s="133" t="str">
        <f aca="false">IF(AND(F59&lt;&gt;"",$F$11&lt;&gt;""),T59*0.9,"")</f>
        <v/>
      </c>
      <c r="V59" s="133" t="str">
        <f aca="false">IF(AND(F59&lt;&gt;"",$F$11&lt;&gt;""),T59*1.1,"")</f>
        <v/>
      </c>
      <c r="W59" s="133" t="str">
        <f aca="false">IF(AND(H59&lt;&gt;"",$H$11&lt;&gt;""),$H$11,"")</f>
        <v/>
      </c>
      <c r="X59" s="133" t="str">
        <f aca="false">IF(AND(H59&lt;&gt;"",$H$11&lt;&gt;""),W59*0.9,"")</f>
        <v/>
      </c>
      <c r="Y59" s="133" t="str">
        <f aca="false">IF(AND(H59&lt;&gt;"",$H$11&lt;&gt;""),W59*1.1,"")</f>
        <v/>
      </c>
    </row>
    <row r="60" customFormat="false" ht="15" hidden="false" customHeight="false" outlineLevel="0" collapsed="false">
      <c r="A60" s="107"/>
      <c r="B60" s="130"/>
      <c r="C60" s="130"/>
      <c r="D60" s="130"/>
      <c r="E60" s="108"/>
      <c r="F60" s="109" t="str">
        <f aca="false">IF(AND(C60&lt;&gt;"",D60&lt;&gt;"",E60&lt;&gt;""),ABS(D60-C60)/E60,"")</f>
        <v/>
      </c>
      <c r="G60" s="131"/>
      <c r="H60" s="130"/>
      <c r="I60" s="110"/>
      <c r="J60" s="110"/>
      <c r="K60" s="110"/>
      <c r="L60" s="110"/>
      <c r="M60" s="110"/>
      <c r="N60" s="133" t="str">
        <f aca="false">IF(AND(B60&lt;&gt;"",$B$11&lt;&gt;""),$B$11,"")</f>
        <v/>
      </c>
      <c r="O60" s="133" t="str">
        <f aca="false">IF(AND(B60&lt;&gt;"",$B$11&lt;&gt;""),N60*0.9,"")</f>
        <v/>
      </c>
      <c r="P60" s="133" t="str">
        <f aca="false">IF(AND(B60&lt;&gt;"",$B$11&lt;&gt;""),N60*1.1,"")</f>
        <v/>
      </c>
      <c r="Q60" s="133" t="str">
        <f aca="false">IF(AND(D60&lt;&gt;"",$D$11&lt;&gt;""),$D$11,"")</f>
        <v/>
      </c>
      <c r="R60" s="133" t="str">
        <f aca="false">IF(AND(D60&lt;&gt;"",$D$11&lt;&gt;""),Q60*0.9,"")</f>
        <v/>
      </c>
      <c r="S60" s="133" t="str">
        <f aca="false">IF(AND(D60&lt;&gt;"",$D$11&lt;&gt;""),Q60*1.1,"")</f>
        <v/>
      </c>
      <c r="T60" s="133" t="str">
        <f aca="false">IF(AND(F60&lt;&gt;"",$F$11&lt;&gt;""),$F$11,"")</f>
        <v/>
      </c>
      <c r="U60" s="133" t="str">
        <f aca="false">IF(AND(F60&lt;&gt;"",$F$11&lt;&gt;""),T60*0.9,"")</f>
        <v/>
      </c>
      <c r="V60" s="133" t="str">
        <f aca="false">IF(AND(F60&lt;&gt;"",$F$11&lt;&gt;""),T60*1.1,"")</f>
        <v/>
      </c>
      <c r="W60" s="133" t="str">
        <f aca="false">IF(AND(H60&lt;&gt;"",$H$11&lt;&gt;""),$H$11,"")</f>
        <v/>
      </c>
      <c r="X60" s="133" t="str">
        <f aca="false">IF(AND(H60&lt;&gt;"",$H$11&lt;&gt;""),W60*0.9,"")</f>
        <v/>
      </c>
      <c r="Y60" s="133" t="str">
        <f aca="false">IF(AND(H60&lt;&gt;"",$H$11&lt;&gt;""),W60*1.1,"")</f>
        <v/>
      </c>
    </row>
    <row r="61" customFormat="false" ht="15" hidden="false" customHeight="false" outlineLevel="0" collapsed="false">
      <c r="A61" s="107"/>
      <c r="B61" s="130"/>
      <c r="C61" s="130"/>
      <c r="D61" s="130"/>
      <c r="E61" s="108"/>
      <c r="F61" s="109" t="str">
        <f aca="false">IF(AND(C61&lt;&gt;"",D61&lt;&gt;"",E61&lt;&gt;""),ABS(D61-C61)/E61,"")</f>
        <v/>
      </c>
      <c r="G61" s="131"/>
      <c r="H61" s="130"/>
      <c r="I61" s="110"/>
      <c r="J61" s="110"/>
      <c r="K61" s="110"/>
      <c r="L61" s="110"/>
      <c r="M61" s="110"/>
      <c r="N61" s="133" t="str">
        <f aca="false">IF(AND(B61&lt;&gt;"",$B$11&lt;&gt;""),$B$11,"")</f>
        <v/>
      </c>
      <c r="O61" s="133" t="str">
        <f aca="false">IF(AND(B61&lt;&gt;"",$B$11&lt;&gt;""),N61*0.9,"")</f>
        <v/>
      </c>
      <c r="P61" s="133" t="str">
        <f aca="false">IF(AND(B61&lt;&gt;"",$B$11&lt;&gt;""),N61*1.1,"")</f>
        <v/>
      </c>
      <c r="Q61" s="133" t="str">
        <f aca="false">IF(AND(D61&lt;&gt;"",$D$11&lt;&gt;""),$D$11,"")</f>
        <v/>
      </c>
      <c r="R61" s="133" t="str">
        <f aca="false">IF(AND(D61&lt;&gt;"",$D$11&lt;&gt;""),Q61*0.9,"")</f>
        <v/>
      </c>
      <c r="S61" s="133" t="str">
        <f aca="false">IF(AND(D61&lt;&gt;"",$D$11&lt;&gt;""),Q61*1.1,"")</f>
        <v/>
      </c>
      <c r="T61" s="133" t="str">
        <f aca="false">IF(AND(F61&lt;&gt;"",$F$11&lt;&gt;""),$F$11,"")</f>
        <v/>
      </c>
      <c r="U61" s="133" t="str">
        <f aca="false">IF(AND(F61&lt;&gt;"",$F$11&lt;&gt;""),T61*0.9,"")</f>
        <v/>
      </c>
      <c r="V61" s="133" t="str">
        <f aca="false">IF(AND(F61&lt;&gt;"",$F$11&lt;&gt;""),T61*1.1,"")</f>
        <v/>
      </c>
      <c r="W61" s="133" t="str">
        <f aca="false">IF(AND(H61&lt;&gt;"",$H$11&lt;&gt;""),$H$11,"")</f>
        <v/>
      </c>
      <c r="X61" s="133" t="str">
        <f aca="false">IF(AND(H61&lt;&gt;"",$H$11&lt;&gt;""),W61*0.9,"")</f>
        <v/>
      </c>
      <c r="Y61" s="133" t="str">
        <f aca="false">IF(AND(H61&lt;&gt;"",$H$11&lt;&gt;""),W61*1.1,"")</f>
        <v/>
      </c>
    </row>
    <row r="62" customFormat="false" ht="15" hidden="false" customHeight="false" outlineLevel="0" collapsed="false">
      <c r="A62" s="107"/>
      <c r="B62" s="130"/>
      <c r="C62" s="130"/>
      <c r="D62" s="130"/>
      <c r="E62" s="108"/>
      <c r="F62" s="109" t="str">
        <f aca="false">IF(AND(C62&lt;&gt;"",D62&lt;&gt;"",E62&lt;&gt;""),ABS(D62-C62)/E62,"")</f>
        <v/>
      </c>
      <c r="G62" s="131"/>
      <c r="H62" s="130"/>
      <c r="I62" s="110"/>
      <c r="J62" s="110"/>
      <c r="K62" s="110"/>
      <c r="L62" s="110"/>
      <c r="M62" s="110"/>
      <c r="N62" s="133" t="str">
        <f aca="false">IF(AND(B62&lt;&gt;"",$B$11&lt;&gt;""),$B$11,"")</f>
        <v/>
      </c>
      <c r="O62" s="133" t="str">
        <f aca="false">IF(AND(B62&lt;&gt;"",$B$11&lt;&gt;""),N62*0.9,"")</f>
        <v/>
      </c>
      <c r="P62" s="133" t="str">
        <f aca="false">IF(AND(B62&lt;&gt;"",$B$11&lt;&gt;""),N62*1.1,"")</f>
        <v/>
      </c>
      <c r="Q62" s="133" t="str">
        <f aca="false">IF(AND(D62&lt;&gt;"",$D$11&lt;&gt;""),$D$11,"")</f>
        <v/>
      </c>
      <c r="R62" s="133" t="str">
        <f aca="false">IF(AND(D62&lt;&gt;"",$D$11&lt;&gt;""),Q62*0.9,"")</f>
        <v/>
      </c>
      <c r="S62" s="133" t="str">
        <f aca="false">IF(AND(D62&lt;&gt;"",$D$11&lt;&gt;""),Q62*1.1,"")</f>
        <v/>
      </c>
      <c r="T62" s="133" t="str">
        <f aca="false">IF(AND(F62&lt;&gt;"",$F$11&lt;&gt;""),$F$11,"")</f>
        <v/>
      </c>
      <c r="U62" s="133" t="str">
        <f aca="false">IF(AND(F62&lt;&gt;"",$F$11&lt;&gt;""),T62*0.9,"")</f>
        <v/>
      </c>
      <c r="V62" s="133" t="str">
        <f aca="false">IF(AND(F62&lt;&gt;"",$F$11&lt;&gt;""),T62*1.1,"")</f>
        <v/>
      </c>
      <c r="W62" s="133" t="str">
        <f aca="false">IF(AND(H62&lt;&gt;"",$H$11&lt;&gt;""),$H$11,"")</f>
        <v/>
      </c>
      <c r="X62" s="133" t="str">
        <f aca="false">IF(AND(H62&lt;&gt;"",$H$11&lt;&gt;""),W62*0.9,"")</f>
        <v/>
      </c>
      <c r="Y62" s="133" t="str">
        <f aca="false">IF(AND(H62&lt;&gt;"",$H$11&lt;&gt;""),W62*1.1,"")</f>
        <v/>
      </c>
    </row>
    <row r="63" customFormat="false" ht="15" hidden="false" customHeight="false" outlineLevel="0" collapsed="false">
      <c r="A63" s="107"/>
      <c r="B63" s="130"/>
      <c r="C63" s="130"/>
      <c r="D63" s="130"/>
      <c r="E63" s="108"/>
      <c r="F63" s="109" t="str">
        <f aca="false">IF(AND(C63&lt;&gt;"",D63&lt;&gt;"",E63&lt;&gt;""),ABS(D63-C63)/E63,"")</f>
        <v/>
      </c>
      <c r="G63" s="131"/>
      <c r="H63" s="130"/>
      <c r="I63" s="110"/>
      <c r="J63" s="110"/>
      <c r="K63" s="110"/>
      <c r="L63" s="110"/>
      <c r="M63" s="110"/>
      <c r="N63" s="133" t="str">
        <f aca="false">IF(AND(B63&lt;&gt;"",$B$11&lt;&gt;""),$B$11,"")</f>
        <v/>
      </c>
      <c r="O63" s="133" t="str">
        <f aca="false">IF(AND(B63&lt;&gt;"",$B$11&lt;&gt;""),N63*0.9,"")</f>
        <v/>
      </c>
      <c r="P63" s="133" t="str">
        <f aca="false">IF(AND(B63&lt;&gt;"",$B$11&lt;&gt;""),N63*1.1,"")</f>
        <v/>
      </c>
      <c r="Q63" s="133" t="str">
        <f aca="false">IF(AND(D63&lt;&gt;"",$D$11&lt;&gt;""),$D$11,"")</f>
        <v/>
      </c>
      <c r="R63" s="133" t="str">
        <f aca="false">IF(AND(D63&lt;&gt;"",$D$11&lt;&gt;""),Q63*0.9,"")</f>
        <v/>
      </c>
      <c r="S63" s="133" t="str">
        <f aca="false">IF(AND(D63&lt;&gt;"",$D$11&lt;&gt;""),Q63*1.1,"")</f>
        <v/>
      </c>
      <c r="T63" s="133" t="str">
        <f aca="false">IF(AND(F63&lt;&gt;"",$F$11&lt;&gt;""),$F$11,"")</f>
        <v/>
      </c>
      <c r="U63" s="133" t="str">
        <f aca="false">IF(AND(F63&lt;&gt;"",$F$11&lt;&gt;""),T63*0.9,"")</f>
        <v/>
      </c>
      <c r="V63" s="133" t="str">
        <f aca="false">IF(AND(F63&lt;&gt;"",$F$11&lt;&gt;""),T63*1.1,"")</f>
        <v/>
      </c>
      <c r="W63" s="133" t="str">
        <f aca="false">IF(AND(H63&lt;&gt;"",$H$11&lt;&gt;""),$H$11,"")</f>
        <v/>
      </c>
      <c r="X63" s="133" t="str">
        <f aca="false">IF(AND(H63&lt;&gt;"",$H$11&lt;&gt;""),W63*0.9,"")</f>
        <v/>
      </c>
      <c r="Y63" s="133" t="str">
        <f aca="false">IF(AND(H63&lt;&gt;"",$H$11&lt;&gt;""),W63*1.1,"")</f>
        <v/>
      </c>
    </row>
    <row r="64" customFormat="false" ht="15" hidden="false" customHeight="false" outlineLevel="0" collapsed="false">
      <c r="A64" s="107"/>
      <c r="B64" s="130"/>
      <c r="C64" s="130"/>
      <c r="D64" s="130"/>
      <c r="E64" s="108"/>
      <c r="F64" s="109" t="str">
        <f aca="false">IF(AND(C64&lt;&gt;"",D64&lt;&gt;"",E64&lt;&gt;""),ABS(D64-C64)/E64,"")</f>
        <v/>
      </c>
      <c r="G64" s="131"/>
      <c r="H64" s="130"/>
      <c r="I64" s="110"/>
      <c r="J64" s="110"/>
      <c r="K64" s="110"/>
      <c r="L64" s="110"/>
      <c r="M64" s="110"/>
      <c r="N64" s="133" t="str">
        <f aca="false">IF(AND(B64&lt;&gt;"",$B$11&lt;&gt;""),$B$11,"")</f>
        <v/>
      </c>
      <c r="O64" s="133" t="str">
        <f aca="false">IF(AND(B64&lt;&gt;"",$B$11&lt;&gt;""),N64*0.9,"")</f>
        <v/>
      </c>
      <c r="P64" s="133" t="str">
        <f aca="false">IF(AND(B64&lt;&gt;"",$B$11&lt;&gt;""),N64*1.1,"")</f>
        <v/>
      </c>
      <c r="Q64" s="133" t="str">
        <f aca="false">IF(AND(D64&lt;&gt;"",$D$11&lt;&gt;""),$D$11,"")</f>
        <v/>
      </c>
      <c r="R64" s="133" t="str">
        <f aca="false">IF(AND(D64&lt;&gt;"",$D$11&lt;&gt;""),Q64*0.9,"")</f>
        <v/>
      </c>
      <c r="S64" s="133" t="str">
        <f aca="false">IF(AND(D64&lt;&gt;"",$D$11&lt;&gt;""),Q64*1.1,"")</f>
        <v/>
      </c>
      <c r="T64" s="133" t="str">
        <f aca="false">IF(AND(F64&lt;&gt;"",$F$11&lt;&gt;""),$F$11,"")</f>
        <v/>
      </c>
      <c r="U64" s="133" t="str">
        <f aca="false">IF(AND(F64&lt;&gt;"",$F$11&lt;&gt;""),T64*0.9,"")</f>
        <v/>
      </c>
      <c r="V64" s="133" t="str">
        <f aca="false">IF(AND(F64&lt;&gt;"",$F$11&lt;&gt;""),T64*1.1,"")</f>
        <v/>
      </c>
      <c r="W64" s="133" t="str">
        <f aca="false">IF(AND(H64&lt;&gt;"",$H$11&lt;&gt;""),$H$11,"")</f>
        <v/>
      </c>
      <c r="X64" s="133" t="str">
        <f aca="false">IF(AND(H64&lt;&gt;"",$H$11&lt;&gt;""),W64*0.9,"")</f>
        <v/>
      </c>
      <c r="Y64" s="133" t="str">
        <f aca="false">IF(AND(H64&lt;&gt;"",$H$11&lt;&gt;""),W64*1.1,"")</f>
        <v/>
      </c>
    </row>
    <row r="65" customFormat="false" ht="15" hidden="false" customHeight="false" outlineLevel="0" collapsed="false">
      <c r="A65" s="107"/>
      <c r="B65" s="130"/>
      <c r="C65" s="130"/>
      <c r="D65" s="130"/>
      <c r="E65" s="108"/>
      <c r="F65" s="109" t="str">
        <f aca="false">IF(AND(C65&lt;&gt;"",D65&lt;&gt;"",E65&lt;&gt;""),ABS(D65-C65)/E65,"")</f>
        <v/>
      </c>
      <c r="G65" s="131"/>
      <c r="H65" s="130"/>
      <c r="I65" s="110"/>
      <c r="J65" s="110"/>
      <c r="K65" s="110"/>
      <c r="L65" s="110"/>
      <c r="M65" s="110"/>
      <c r="N65" s="133" t="str">
        <f aca="false">IF(AND(B65&lt;&gt;"",$B$11&lt;&gt;""),$B$11,"")</f>
        <v/>
      </c>
      <c r="O65" s="133" t="str">
        <f aca="false">IF(AND(B65&lt;&gt;"",$B$11&lt;&gt;""),N65*0.9,"")</f>
        <v/>
      </c>
      <c r="P65" s="133" t="str">
        <f aca="false">IF(AND(B65&lt;&gt;"",$B$11&lt;&gt;""),N65*1.1,"")</f>
        <v/>
      </c>
      <c r="Q65" s="133" t="str">
        <f aca="false">IF(AND(D65&lt;&gt;"",$D$11&lt;&gt;""),$D$11,"")</f>
        <v/>
      </c>
      <c r="R65" s="133" t="str">
        <f aca="false">IF(AND(D65&lt;&gt;"",$D$11&lt;&gt;""),Q65*0.9,"")</f>
        <v/>
      </c>
      <c r="S65" s="133" t="str">
        <f aca="false">IF(AND(D65&lt;&gt;"",$D$11&lt;&gt;""),Q65*1.1,"")</f>
        <v/>
      </c>
      <c r="T65" s="133" t="str">
        <f aca="false">IF(AND(F65&lt;&gt;"",$F$11&lt;&gt;""),$F$11,"")</f>
        <v/>
      </c>
      <c r="U65" s="133" t="str">
        <f aca="false">IF(AND(F65&lt;&gt;"",$F$11&lt;&gt;""),T65*0.9,"")</f>
        <v/>
      </c>
      <c r="V65" s="133" t="str">
        <f aca="false">IF(AND(F65&lt;&gt;"",$F$11&lt;&gt;""),T65*1.1,"")</f>
        <v/>
      </c>
      <c r="W65" s="133" t="str">
        <f aca="false">IF(AND(H65&lt;&gt;"",$H$11&lt;&gt;""),$H$11,"")</f>
        <v/>
      </c>
      <c r="X65" s="133" t="str">
        <f aca="false">IF(AND(H65&lt;&gt;"",$H$11&lt;&gt;""),W65*0.9,"")</f>
        <v/>
      </c>
      <c r="Y65" s="133" t="str">
        <f aca="false">IF(AND(H65&lt;&gt;"",$H$11&lt;&gt;""),W65*1.1,"")</f>
        <v/>
      </c>
    </row>
    <row r="66" customFormat="false" ht="15" hidden="false" customHeight="false" outlineLevel="0" collapsed="false">
      <c r="A66" s="107"/>
      <c r="B66" s="130"/>
      <c r="C66" s="130"/>
      <c r="D66" s="130"/>
      <c r="E66" s="108"/>
      <c r="F66" s="109" t="str">
        <f aca="false">IF(AND(C66&lt;&gt;"",D66&lt;&gt;"",E66&lt;&gt;""),ABS(D66-C66)/E66,"")</f>
        <v/>
      </c>
      <c r="G66" s="131"/>
      <c r="H66" s="130"/>
      <c r="I66" s="110"/>
      <c r="J66" s="110"/>
      <c r="K66" s="110"/>
      <c r="L66" s="110"/>
      <c r="M66" s="110"/>
      <c r="N66" s="133" t="str">
        <f aca="false">IF(AND(B66&lt;&gt;"",$B$11&lt;&gt;""),$B$11,"")</f>
        <v/>
      </c>
      <c r="O66" s="133" t="str">
        <f aca="false">IF(AND(B66&lt;&gt;"",$B$11&lt;&gt;""),N66*0.9,"")</f>
        <v/>
      </c>
      <c r="P66" s="133" t="str">
        <f aca="false">IF(AND(B66&lt;&gt;"",$B$11&lt;&gt;""),N66*1.1,"")</f>
        <v/>
      </c>
      <c r="Q66" s="133" t="str">
        <f aca="false">IF(AND(D66&lt;&gt;"",$D$11&lt;&gt;""),$D$11,"")</f>
        <v/>
      </c>
      <c r="R66" s="133" t="str">
        <f aca="false">IF(AND(D66&lt;&gt;"",$D$11&lt;&gt;""),Q66*0.9,"")</f>
        <v/>
      </c>
      <c r="S66" s="133" t="str">
        <f aca="false">IF(AND(D66&lt;&gt;"",$D$11&lt;&gt;""),Q66*1.1,"")</f>
        <v/>
      </c>
      <c r="T66" s="133" t="str">
        <f aca="false">IF(AND(F66&lt;&gt;"",$F$11&lt;&gt;""),$F$11,"")</f>
        <v/>
      </c>
      <c r="U66" s="133" t="str">
        <f aca="false">IF(AND(F66&lt;&gt;"",$F$11&lt;&gt;""),T66*0.9,"")</f>
        <v/>
      </c>
      <c r="V66" s="133" t="str">
        <f aca="false">IF(AND(F66&lt;&gt;"",$F$11&lt;&gt;""),T66*1.1,"")</f>
        <v/>
      </c>
      <c r="W66" s="133" t="str">
        <f aca="false">IF(AND(H66&lt;&gt;"",$H$11&lt;&gt;""),$H$11,"")</f>
        <v/>
      </c>
      <c r="X66" s="133" t="str">
        <f aca="false">IF(AND(H66&lt;&gt;"",$H$11&lt;&gt;""),W66*0.9,"")</f>
        <v/>
      </c>
      <c r="Y66" s="133" t="str">
        <f aca="false">IF(AND(H66&lt;&gt;"",$H$11&lt;&gt;""),W66*1.1,"")</f>
        <v/>
      </c>
    </row>
    <row r="67" customFormat="false" ht="15" hidden="false" customHeight="false" outlineLevel="0" collapsed="false">
      <c r="A67" s="107"/>
      <c r="B67" s="130"/>
      <c r="C67" s="130"/>
      <c r="D67" s="130"/>
      <c r="E67" s="108"/>
      <c r="F67" s="109" t="str">
        <f aca="false">IF(AND(C67&lt;&gt;"",D67&lt;&gt;"",E67&lt;&gt;""),ABS(D67-C67)/E67,"")</f>
        <v/>
      </c>
      <c r="G67" s="131"/>
      <c r="H67" s="130"/>
      <c r="I67" s="110"/>
      <c r="J67" s="110"/>
      <c r="K67" s="110"/>
      <c r="L67" s="110"/>
      <c r="M67" s="110"/>
      <c r="N67" s="133" t="str">
        <f aca="false">IF(AND(B67&lt;&gt;"",$B$11&lt;&gt;""),$B$11,"")</f>
        <v/>
      </c>
      <c r="O67" s="133" t="str">
        <f aca="false">IF(AND(B67&lt;&gt;"",$B$11&lt;&gt;""),N67*0.9,"")</f>
        <v/>
      </c>
      <c r="P67" s="133" t="str">
        <f aca="false">IF(AND(B67&lt;&gt;"",$B$11&lt;&gt;""),N67*1.1,"")</f>
        <v/>
      </c>
      <c r="Q67" s="133" t="str">
        <f aca="false">IF(AND(D67&lt;&gt;"",$D$11&lt;&gt;""),$D$11,"")</f>
        <v/>
      </c>
      <c r="R67" s="133" t="str">
        <f aca="false">IF(AND(D67&lt;&gt;"",$D$11&lt;&gt;""),Q67*0.9,"")</f>
        <v/>
      </c>
      <c r="S67" s="133" t="str">
        <f aca="false">IF(AND(D67&lt;&gt;"",$D$11&lt;&gt;""),Q67*1.1,"")</f>
        <v/>
      </c>
      <c r="T67" s="133" t="str">
        <f aca="false">IF(AND(F67&lt;&gt;"",$F$11&lt;&gt;""),$F$11,"")</f>
        <v/>
      </c>
      <c r="U67" s="133" t="str">
        <f aca="false">IF(AND(F67&lt;&gt;"",$F$11&lt;&gt;""),T67*0.9,"")</f>
        <v/>
      </c>
      <c r="V67" s="133" t="str">
        <f aca="false">IF(AND(F67&lt;&gt;"",$F$11&lt;&gt;""),T67*1.1,"")</f>
        <v/>
      </c>
      <c r="W67" s="133" t="str">
        <f aca="false">IF(AND(H67&lt;&gt;"",$H$11&lt;&gt;""),$H$11,"")</f>
        <v/>
      </c>
      <c r="X67" s="133" t="str">
        <f aca="false">IF(AND(H67&lt;&gt;"",$H$11&lt;&gt;""),W67*0.9,"")</f>
        <v/>
      </c>
      <c r="Y67" s="133" t="str">
        <f aca="false">IF(AND(H67&lt;&gt;"",$H$11&lt;&gt;""),W67*1.1,"")</f>
        <v/>
      </c>
    </row>
    <row r="68" customFormat="false" ht="15" hidden="false" customHeight="false" outlineLevel="0" collapsed="false">
      <c r="A68" s="107"/>
      <c r="B68" s="130"/>
      <c r="C68" s="130"/>
      <c r="D68" s="130"/>
      <c r="E68" s="108"/>
      <c r="F68" s="109" t="str">
        <f aca="false">IF(AND(C68&lt;&gt;"",D68&lt;&gt;"",E68&lt;&gt;""),ABS(D68-C68)/E68,"")</f>
        <v/>
      </c>
      <c r="G68" s="131"/>
      <c r="H68" s="130"/>
      <c r="I68" s="110"/>
      <c r="J68" s="110"/>
      <c r="K68" s="110"/>
      <c r="L68" s="110"/>
      <c r="M68" s="110"/>
      <c r="N68" s="133" t="str">
        <f aca="false">IF(AND(B68&lt;&gt;"",$B$11&lt;&gt;""),$B$11,"")</f>
        <v/>
      </c>
      <c r="O68" s="133" t="str">
        <f aca="false">IF(AND(B68&lt;&gt;"",$B$11&lt;&gt;""),N68*0.9,"")</f>
        <v/>
      </c>
      <c r="P68" s="133" t="str">
        <f aca="false">IF(AND(B68&lt;&gt;"",$B$11&lt;&gt;""),N68*1.1,"")</f>
        <v/>
      </c>
      <c r="Q68" s="133" t="str">
        <f aca="false">IF(AND(D68&lt;&gt;"",$D$11&lt;&gt;""),$D$11,"")</f>
        <v/>
      </c>
      <c r="R68" s="133" t="str">
        <f aca="false">IF(AND(D68&lt;&gt;"",$D$11&lt;&gt;""),Q68*0.9,"")</f>
        <v/>
      </c>
      <c r="S68" s="133" t="str">
        <f aca="false">IF(AND(D68&lt;&gt;"",$D$11&lt;&gt;""),Q68*1.1,"")</f>
        <v/>
      </c>
      <c r="T68" s="133" t="str">
        <f aca="false">IF(AND(F68&lt;&gt;"",$F$11&lt;&gt;""),$F$11,"")</f>
        <v/>
      </c>
      <c r="U68" s="133" t="str">
        <f aca="false">IF(AND(F68&lt;&gt;"",$F$11&lt;&gt;""),T68*0.9,"")</f>
        <v/>
      </c>
      <c r="V68" s="133" t="str">
        <f aca="false">IF(AND(F68&lt;&gt;"",$F$11&lt;&gt;""),T68*1.1,"")</f>
        <v/>
      </c>
      <c r="W68" s="133" t="str">
        <f aca="false">IF(AND(H68&lt;&gt;"",$H$11&lt;&gt;""),$H$11,"")</f>
        <v/>
      </c>
      <c r="X68" s="133" t="str">
        <f aca="false">IF(AND(H68&lt;&gt;"",$H$11&lt;&gt;""),W68*0.9,"")</f>
        <v/>
      </c>
      <c r="Y68" s="133" t="str">
        <f aca="false">IF(AND(H68&lt;&gt;"",$H$11&lt;&gt;""),W68*1.1,"")</f>
        <v/>
      </c>
    </row>
    <row r="69" customFormat="false" ht="15" hidden="false" customHeight="false" outlineLevel="0" collapsed="false">
      <c r="A69" s="107"/>
      <c r="B69" s="130"/>
      <c r="C69" s="130"/>
      <c r="D69" s="130"/>
      <c r="E69" s="108"/>
      <c r="F69" s="109" t="str">
        <f aca="false">IF(AND(C69&lt;&gt;"",D69&lt;&gt;"",E69&lt;&gt;""),ABS(D69-C69)/E69,"")</f>
        <v/>
      </c>
      <c r="G69" s="131"/>
      <c r="H69" s="130"/>
      <c r="I69" s="110"/>
      <c r="J69" s="110"/>
      <c r="K69" s="110"/>
      <c r="L69" s="110"/>
      <c r="M69" s="110"/>
      <c r="N69" s="133" t="str">
        <f aca="false">IF(AND(B69&lt;&gt;"",$B$11&lt;&gt;""),$B$11,"")</f>
        <v/>
      </c>
      <c r="O69" s="133" t="str">
        <f aca="false">IF(AND(B69&lt;&gt;"",$B$11&lt;&gt;""),N69*0.9,"")</f>
        <v/>
      </c>
      <c r="P69" s="133" t="str">
        <f aca="false">IF(AND(B69&lt;&gt;"",$B$11&lt;&gt;""),N69*1.1,"")</f>
        <v/>
      </c>
      <c r="Q69" s="133" t="str">
        <f aca="false">IF(AND(D69&lt;&gt;"",$D$11&lt;&gt;""),$D$11,"")</f>
        <v/>
      </c>
      <c r="R69" s="133" t="str">
        <f aca="false">IF(AND(D69&lt;&gt;"",$D$11&lt;&gt;""),Q69*0.9,"")</f>
        <v/>
      </c>
      <c r="S69" s="133" t="str">
        <f aca="false">IF(AND(D69&lt;&gt;"",$D$11&lt;&gt;""),Q69*1.1,"")</f>
        <v/>
      </c>
      <c r="T69" s="133" t="str">
        <f aca="false">IF(AND(F69&lt;&gt;"",$F$11&lt;&gt;""),$F$11,"")</f>
        <v/>
      </c>
      <c r="U69" s="133" t="str">
        <f aca="false">IF(AND(F69&lt;&gt;"",$F$11&lt;&gt;""),T69*0.9,"")</f>
        <v/>
      </c>
      <c r="V69" s="133" t="str">
        <f aca="false">IF(AND(F69&lt;&gt;"",$F$11&lt;&gt;""),T69*1.1,"")</f>
        <v/>
      </c>
      <c r="W69" s="133" t="str">
        <f aca="false">IF(AND(H69&lt;&gt;"",$H$11&lt;&gt;""),$H$11,"")</f>
        <v/>
      </c>
      <c r="X69" s="133" t="str">
        <f aca="false">IF(AND(H69&lt;&gt;"",$H$11&lt;&gt;""),W69*0.9,"")</f>
        <v/>
      </c>
      <c r="Y69" s="133" t="str">
        <f aca="false">IF(AND(H69&lt;&gt;"",$H$11&lt;&gt;""),W69*1.1,"")</f>
        <v/>
      </c>
    </row>
    <row r="70" customFormat="false" ht="15" hidden="false" customHeight="false" outlineLevel="0" collapsed="false">
      <c r="A70" s="107"/>
      <c r="B70" s="130"/>
      <c r="C70" s="130"/>
      <c r="D70" s="130"/>
      <c r="E70" s="108"/>
      <c r="F70" s="109" t="str">
        <f aca="false">IF(AND(C70&lt;&gt;"",D70&lt;&gt;"",E70&lt;&gt;""),ABS(D70-C70)/E70,"")</f>
        <v/>
      </c>
      <c r="G70" s="131"/>
      <c r="H70" s="130"/>
      <c r="I70" s="110"/>
      <c r="J70" s="110"/>
      <c r="K70" s="110"/>
      <c r="L70" s="110"/>
      <c r="M70" s="110"/>
      <c r="N70" s="133" t="str">
        <f aca="false">IF(AND(B70&lt;&gt;"",$B$11&lt;&gt;""),$B$11,"")</f>
        <v/>
      </c>
      <c r="O70" s="133" t="str">
        <f aca="false">IF(AND(B70&lt;&gt;"",$B$11&lt;&gt;""),N70*0.9,"")</f>
        <v/>
      </c>
      <c r="P70" s="133" t="str">
        <f aca="false">IF(AND(B70&lt;&gt;"",$B$11&lt;&gt;""),N70*1.1,"")</f>
        <v/>
      </c>
      <c r="Q70" s="133" t="str">
        <f aca="false">IF(AND(D70&lt;&gt;"",$D$11&lt;&gt;""),$D$11,"")</f>
        <v/>
      </c>
      <c r="R70" s="133" t="str">
        <f aca="false">IF(AND(D70&lt;&gt;"",$D$11&lt;&gt;""),Q70*0.9,"")</f>
        <v/>
      </c>
      <c r="S70" s="133" t="str">
        <f aca="false">IF(AND(D70&lt;&gt;"",$D$11&lt;&gt;""),Q70*1.1,"")</f>
        <v/>
      </c>
      <c r="T70" s="133" t="str">
        <f aca="false">IF(AND(F70&lt;&gt;"",$F$11&lt;&gt;""),$F$11,"")</f>
        <v/>
      </c>
      <c r="U70" s="133" t="str">
        <f aca="false">IF(AND(F70&lt;&gt;"",$F$11&lt;&gt;""),T70*0.9,"")</f>
        <v/>
      </c>
      <c r="V70" s="133" t="str">
        <f aca="false">IF(AND(F70&lt;&gt;"",$F$11&lt;&gt;""),T70*1.1,"")</f>
        <v/>
      </c>
      <c r="W70" s="133" t="str">
        <f aca="false">IF(AND(H70&lt;&gt;"",$H$11&lt;&gt;""),$H$11,"")</f>
        <v/>
      </c>
      <c r="X70" s="133" t="str">
        <f aca="false">IF(AND(H70&lt;&gt;"",$H$11&lt;&gt;""),W70*0.9,"")</f>
        <v/>
      </c>
      <c r="Y70" s="133" t="str">
        <f aca="false">IF(AND(H70&lt;&gt;"",$H$11&lt;&gt;""),W70*1.1,"")</f>
        <v/>
      </c>
    </row>
    <row r="71" customFormat="false" ht="15" hidden="false" customHeight="false" outlineLevel="0" collapsed="false">
      <c r="A71" s="107"/>
      <c r="B71" s="130"/>
      <c r="C71" s="130"/>
      <c r="D71" s="130"/>
      <c r="E71" s="108"/>
      <c r="F71" s="109" t="str">
        <f aca="false">IF(AND(C71&lt;&gt;"",D71&lt;&gt;"",E71&lt;&gt;""),ABS(D71-C71)/E71,"")</f>
        <v/>
      </c>
      <c r="G71" s="131"/>
      <c r="H71" s="130"/>
      <c r="I71" s="110"/>
      <c r="J71" s="110"/>
      <c r="K71" s="110"/>
      <c r="L71" s="110"/>
      <c r="M71" s="110"/>
      <c r="N71" s="133" t="str">
        <f aca="false">IF(AND(B71&lt;&gt;"",$B$11&lt;&gt;""),$B$11,"")</f>
        <v/>
      </c>
      <c r="O71" s="133" t="str">
        <f aca="false">IF(AND(B71&lt;&gt;"",$B$11&lt;&gt;""),N71*0.9,"")</f>
        <v/>
      </c>
      <c r="P71" s="133" t="str">
        <f aca="false">IF(AND(B71&lt;&gt;"",$B$11&lt;&gt;""),N71*1.1,"")</f>
        <v/>
      </c>
      <c r="Q71" s="133" t="str">
        <f aca="false">IF(AND(D71&lt;&gt;"",$D$11&lt;&gt;""),$D$11,"")</f>
        <v/>
      </c>
      <c r="R71" s="133" t="str">
        <f aca="false">IF(AND(D71&lt;&gt;"",$D$11&lt;&gt;""),Q71*0.9,"")</f>
        <v/>
      </c>
      <c r="S71" s="133" t="str">
        <f aca="false">IF(AND(D71&lt;&gt;"",$D$11&lt;&gt;""),Q71*1.1,"")</f>
        <v/>
      </c>
      <c r="T71" s="133" t="str">
        <f aca="false">IF(AND(F71&lt;&gt;"",$F$11&lt;&gt;""),$F$11,"")</f>
        <v/>
      </c>
      <c r="U71" s="133" t="str">
        <f aca="false">IF(AND(F71&lt;&gt;"",$F$11&lt;&gt;""),T71*0.9,"")</f>
        <v/>
      </c>
      <c r="V71" s="133" t="str">
        <f aca="false">IF(AND(F71&lt;&gt;"",$F$11&lt;&gt;""),T71*1.1,"")</f>
        <v/>
      </c>
      <c r="W71" s="133" t="str">
        <f aca="false">IF(AND(H71&lt;&gt;"",$H$11&lt;&gt;""),$H$11,"")</f>
        <v/>
      </c>
      <c r="X71" s="133" t="str">
        <f aca="false">IF(AND(H71&lt;&gt;"",$H$11&lt;&gt;""),W71*0.9,"")</f>
        <v/>
      </c>
      <c r="Y71" s="133" t="str">
        <f aca="false">IF(AND(H71&lt;&gt;"",$H$11&lt;&gt;""),W71*1.1,"")</f>
        <v/>
      </c>
    </row>
    <row r="72" customFormat="false" ht="15" hidden="false" customHeight="false" outlineLevel="0" collapsed="false">
      <c r="A72" s="107"/>
      <c r="B72" s="130"/>
      <c r="C72" s="130"/>
      <c r="D72" s="130"/>
      <c r="E72" s="108"/>
      <c r="F72" s="109" t="str">
        <f aca="false">IF(AND(C72&lt;&gt;"",D72&lt;&gt;"",E72&lt;&gt;""),ABS(D72-C72)/E72,"")</f>
        <v/>
      </c>
      <c r="G72" s="131"/>
      <c r="H72" s="130"/>
      <c r="I72" s="110"/>
      <c r="J72" s="110"/>
      <c r="K72" s="110"/>
      <c r="L72" s="110"/>
      <c r="M72" s="110"/>
      <c r="N72" s="133" t="str">
        <f aca="false">IF(AND(B72&lt;&gt;"",$B$11&lt;&gt;""),$B$11,"")</f>
        <v/>
      </c>
      <c r="O72" s="133" t="str">
        <f aca="false">IF(AND(B72&lt;&gt;"",$B$11&lt;&gt;""),N72*0.9,"")</f>
        <v/>
      </c>
      <c r="P72" s="133" t="str">
        <f aca="false">IF(AND(B72&lt;&gt;"",$B$11&lt;&gt;""),N72*1.1,"")</f>
        <v/>
      </c>
      <c r="Q72" s="133" t="str">
        <f aca="false">IF(AND(D72&lt;&gt;"",$D$11&lt;&gt;""),$D$11,"")</f>
        <v/>
      </c>
      <c r="R72" s="133" t="str">
        <f aca="false">IF(AND(D72&lt;&gt;"",$D$11&lt;&gt;""),Q72*0.9,"")</f>
        <v/>
      </c>
      <c r="S72" s="133" t="str">
        <f aca="false">IF(AND(D72&lt;&gt;"",$D$11&lt;&gt;""),Q72*1.1,"")</f>
        <v/>
      </c>
      <c r="T72" s="133" t="str">
        <f aca="false">IF(AND(F72&lt;&gt;"",$F$11&lt;&gt;""),$F$11,"")</f>
        <v/>
      </c>
      <c r="U72" s="133" t="str">
        <f aca="false">IF(AND(F72&lt;&gt;"",$F$11&lt;&gt;""),T72*0.9,"")</f>
        <v/>
      </c>
      <c r="V72" s="133" t="str">
        <f aca="false">IF(AND(F72&lt;&gt;"",$F$11&lt;&gt;""),T72*1.1,"")</f>
        <v/>
      </c>
      <c r="W72" s="133" t="str">
        <f aca="false">IF(AND(H72&lt;&gt;"",$H$11&lt;&gt;""),$H$11,"")</f>
        <v/>
      </c>
      <c r="X72" s="133" t="str">
        <f aca="false">IF(AND(H72&lt;&gt;"",$H$11&lt;&gt;""),W72*0.9,"")</f>
        <v/>
      </c>
      <c r="Y72" s="133" t="str">
        <f aca="false">IF(AND(H72&lt;&gt;"",$H$11&lt;&gt;""),W72*1.1,"")</f>
        <v/>
      </c>
    </row>
    <row r="73" customFormat="false" ht="15" hidden="false" customHeight="false" outlineLevel="0" collapsed="false">
      <c r="A73" s="107"/>
      <c r="B73" s="130"/>
      <c r="C73" s="130"/>
      <c r="D73" s="130"/>
      <c r="E73" s="108"/>
      <c r="F73" s="109" t="str">
        <f aca="false">IF(AND(C73&lt;&gt;"",D73&lt;&gt;"",E73&lt;&gt;""),ABS(D73-C73)/E73,"")</f>
        <v/>
      </c>
      <c r="G73" s="131"/>
      <c r="H73" s="130"/>
      <c r="I73" s="110"/>
      <c r="J73" s="110"/>
      <c r="K73" s="110"/>
      <c r="L73" s="110"/>
      <c r="M73" s="110"/>
      <c r="N73" s="133" t="str">
        <f aca="false">IF(AND(B73&lt;&gt;"",$B$11&lt;&gt;""),$B$11,"")</f>
        <v/>
      </c>
      <c r="O73" s="133" t="str">
        <f aca="false">IF(AND(B73&lt;&gt;"",$B$11&lt;&gt;""),N73*0.9,"")</f>
        <v/>
      </c>
      <c r="P73" s="133" t="str">
        <f aca="false">IF(AND(B73&lt;&gt;"",$B$11&lt;&gt;""),N73*1.1,"")</f>
        <v/>
      </c>
      <c r="Q73" s="133" t="str">
        <f aca="false">IF(AND(D73&lt;&gt;"",$D$11&lt;&gt;""),$D$11,"")</f>
        <v/>
      </c>
      <c r="R73" s="133" t="str">
        <f aca="false">IF(AND(D73&lt;&gt;"",$D$11&lt;&gt;""),Q73*0.9,"")</f>
        <v/>
      </c>
      <c r="S73" s="133" t="str">
        <f aca="false">IF(AND(D73&lt;&gt;"",$D$11&lt;&gt;""),Q73*1.1,"")</f>
        <v/>
      </c>
      <c r="T73" s="133" t="str">
        <f aca="false">IF(AND(F73&lt;&gt;"",$F$11&lt;&gt;""),$F$11,"")</f>
        <v/>
      </c>
      <c r="U73" s="133" t="str">
        <f aca="false">IF(AND(F73&lt;&gt;"",$F$11&lt;&gt;""),T73*0.9,"")</f>
        <v/>
      </c>
      <c r="V73" s="133" t="str">
        <f aca="false">IF(AND(F73&lt;&gt;"",$F$11&lt;&gt;""),T73*1.1,"")</f>
        <v/>
      </c>
      <c r="W73" s="133" t="str">
        <f aca="false">IF(AND(H73&lt;&gt;"",$H$11&lt;&gt;""),$H$11,"")</f>
        <v/>
      </c>
      <c r="X73" s="133" t="str">
        <f aca="false">IF(AND(H73&lt;&gt;"",$H$11&lt;&gt;""),W73*0.9,"")</f>
        <v/>
      </c>
      <c r="Y73" s="133" t="str">
        <f aca="false">IF(AND(H73&lt;&gt;"",$H$11&lt;&gt;""),W73*1.1,"")</f>
        <v/>
      </c>
    </row>
    <row r="74" customFormat="false" ht="15" hidden="false" customHeight="false" outlineLevel="0" collapsed="false">
      <c r="A74" s="107"/>
      <c r="B74" s="130"/>
      <c r="C74" s="130"/>
      <c r="D74" s="130"/>
      <c r="E74" s="108"/>
      <c r="F74" s="109" t="str">
        <f aca="false">IF(AND(C74&lt;&gt;"",D74&lt;&gt;"",E74&lt;&gt;""),ABS(D74-C74)/E74,"")</f>
        <v/>
      </c>
      <c r="G74" s="131"/>
      <c r="H74" s="130"/>
      <c r="I74" s="110"/>
      <c r="J74" s="110"/>
      <c r="K74" s="110"/>
      <c r="L74" s="110"/>
      <c r="M74" s="110"/>
      <c r="N74" s="133" t="str">
        <f aca="false">IF(AND(B74&lt;&gt;"",$B$11&lt;&gt;""),$B$11,"")</f>
        <v/>
      </c>
      <c r="O74" s="133" t="str">
        <f aca="false">IF(AND(B74&lt;&gt;"",$B$11&lt;&gt;""),N74*0.9,"")</f>
        <v/>
      </c>
      <c r="P74" s="133" t="str">
        <f aca="false">IF(AND(B74&lt;&gt;"",$B$11&lt;&gt;""),N74*1.1,"")</f>
        <v/>
      </c>
      <c r="Q74" s="133" t="str">
        <f aca="false">IF(AND(D74&lt;&gt;"",$D$11&lt;&gt;""),$D$11,"")</f>
        <v/>
      </c>
      <c r="R74" s="133" t="str">
        <f aca="false">IF(AND(D74&lt;&gt;"",$D$11&lt;&gt;""),Q74*0.9,"")</f>
        <v/>
      </c>
      <c r="S74" s="133" t="str">
        <f aca="false">IF(AND(D74&lt;&gt;"",$D$11&lt;&gt;""),Q74*1.1,"")</f>
        <v/>
      </c>
      <c r="T74" s="133" t="str">
        <f aca="false">IF(AND(F74&lt;&gt;"",$F$11&lt;&gt;""),$F$11,"")</f>
        <v/>
      </c>
      <c r="U74" s="133" t="str">
        <f aca="false">IF(AND(F74&lt;&gt;"",$F$11&lt;&gt;""),T74*0.9,"")</f>
        <v/>
      </c>
      <c r="V74" s="133" t="str">
        <f aca="false">IF(AND(F74&lt;&gt;"",$F$11&lt;&gt;""),T74*1.1,"")</f>
        <v/>
      </c>
      <c r="W74" s="133" t="str">
        <f aca="false">IF(AND(H74&lt;&gt;"",$H$11&lt;&gt;""),$H$11,"")</f>
        <v/>
      </c>
      <c r="X74" s="133" t="str">
        <f aca="false">IF(AND(H74&lt;&gt;"",$H$11&lt;&gt;""),W74*0.9,"")</f>
        <v/>
      </c>
      <c r="Y74" s="133" t="str">
        <f aca="false">IF(AND(H74&lt;&gt;"",$H$11&lt;&gt;""),W74*1.1,"")</f>
        <v/>
      </c>
    </row>
    <row r="75" customFormat="false" ht="15" hidden="false" customHeight="false" outlineLevel="0" collapsed="false">
      <c r="A75" s="107"/>
      <c r="B75" s="130"/>
      <c r="C75" s="130"/>
      <c r="D75" s="130"/>
      <c r="E75" s="108"/>
      <c r="F75" s="109" t="str">
        <f aca="false">IF(AND(C75&lt;&gt;"",D75&lt;&gt;"",E75&lt;&gt;""),ABS(D75-C75)/E75,"")</f>
        <v/>
      </c>
      <c r="G75" s="131"/>
      <c r="H75" s="130"/>
      <c r="I75" s="110"/>
      <c r="J75" s="110"/>
      <c r="K75" s="110"/>
      <c r="L75" s="110"/>
      <c r="M75" s="110"/>
      <c r="N75" s="133" t="str">
        <f aca="false">IF(AND(B75&lt;&gt;"",$B$11&lt;&gt;""),$B$11,"")</f>
        <v/>
      </c>
      <c r="O75" s="133" t="str">
        <f aca="false">IF(AND(B75&lt;&gt;"",$B$11&lt;&gt;""),N75*0.9,"")</f>
        <v/>
      </c>
      <c r="P75" s="133" t="str">
        <f aca="false">IF(AND(B75&lt;&gt;"",$B$11&lt;&gt;""),N75*1.1,"")</f>
        <v/>
      </c>
      <c r="Q75" s="133" t="str">
        <f aca="false">IF(AND(D75&lt;&gt;"",$D$11&lt;&gt;""),$D$11,"")</f>
        <v/>
      </c>
      <c r="R75" s="133" t="str">
        <f aca="false">IF(AND(D75&lt;&gt;"",$D$11&lt;&gt;""),Q75*0.9,"")</f>
        <v/>
      </c>
      <c r="S75" s="133" t="str">
        <f aca="false">IF(AND(D75&lt;&gt;"",$D$11&lt;&gt;""),Q75*1.1,"")</f>
        <v/>
      </c>
      <c r="T75" s="133" t="str">
        <f aca="false">IF(AND(F75&lt;&gt;"",$F$11&lt;&gt;""),$F$11,"")</f>
        <v/>
      </c>
      <c r="U75" s="133" t="str">
        <f aca="false">IF(AND(F75&lt;&gt;"",$F$11&lt;&gt;""),T75*0.9,"")</f>
        <v/>
      </c>
      <c r="V75" s="133" t="str">
        <f aca="false">IF(AND(F75&lt;&gt;"",$F$11&lt;&gt;""),T75*1.1,"")</f>
        <v/>
      </c>
      <c r="W75" s="133" t="str">
        <f aca="false">IF(AND(H75&lt;&gt;"",$H$11&lt;&gt;""),$H$11,"")</f>
        <v/>
      </c>
      <c r="X75" s="133" t="str">
        <f aca="false">IF(AND(H75&lt;&gt;"",$H$11&lt;&gt;""),W75*0.9,"")</f>
        <v/>
      </c>
      <c r="Y75" s="133" t="str">
        <f aca="false">IF(AND(H75&lt;&gt;"",$H$11&lt;&gt;""),W75*1.1,"")</f>
        <v/>
      </c>
    </row>
    <row r="76" customFormat="false" ht="15" hidden="false" customHeight="false" outlineLevel="0" collapsed="false">
      <c r="A76" s="107"/>
      <c r="B76" s="130"/>
      <c r="C76" s="130"/>
      <c r="D76" s="130"/>
      <c r="E76" s="108"/>
      <c r="F76" s="109" t="str">
        <f aca="false">IF(AND(C76&lt;&gt;"",D76&lt;&gt;"",E76&lt;&gt;""),ABS(D76-C76)/E76,"")</f>
        <v/>
      </c>
      <c r="G76" s="131"/>
      <c r="H76" s="130"/>
      <c r="I76" s="110"/>
      <c r="J76" s="110"/>
      <c r="K76" s="110"/>
      <c r="L76" s="110"/>
      <c r="M76" s="110"/>
      <c r="N76" s="133" t="str">
        <f aca="false">IF(AND(B76&lt;&gt;"",$B$11&lt;&gt;""),$B$11,"")</f>
        <v/>
      </c>
      <c r="O76" s="133" t="str">
        <f aca="false">IF(AND(B76&lt;&gt;"",$B$11&lt;&gt;""),N76*0.9,"")</f>
        <v/>
      </c>
      <c r="P76" s="133" t="str">
        <f aca="false">IF(AND(B76&lt;&gt;"",$B$11&lt;&gt;""),N76*1.1,"")</f>
        <v/>
      </c>
      <c r="Q76" s="133" t="str">
        <f aca="false">IF(AND(D76&lt;&gt;"",$D$11&lt;&gt;""),$D$11,"")</f>
        <v/>
      </c>
      <c r="R76" s="133" t="str">
        <f aca="false">IF(AND(D76&lt;&gt;"",$D$11&lt;&gt;""),Q76*0.9,"")</f>
        <v/>
      </c>
      <c r="S76" s="133" t="str">
        <f aca="false">IF(AND(D76&lt;&gt;"",$D$11&lt;&gt;""),Q76*1.1,"")</f>
        <v/>
      </c>
      <c r="T76" s="133" t="str">
        <f aca="false">IF(AND(F76&lt;&gt;"",$F$11&lt;&gt;""),$F$11,"")</f>
        <v/>
      </c>
      <c r="U76" s="133" t="str">
        <f aca="false">IF(AND(F76&lt;&gt;"",$F$11&lt;&gt;""),T76*0.9,"")</f>
        <v/>
      </c>
      <c r="V76" s="133" t="str">
        <f aca="false">IF(AND(F76&lt;&gt;"",$F$11&lt;&gt;""),T76*1.1,"")</f>
        <v/>
      </c>
      <c r="W76" s="133" t="str">
        <f aca="false">IF(AND(H76&lt;&gt;"",$H$11&lt;&gt;""),$H$11,"")</f>
        <v/>
      </c>
      <c r="X76" s="133" t="str">
        <f aca="false">IF(AND(H76&lt;&gt;"",$H$11&lt;&gt;""),W76*0.9,"")</f>
        <v/>
      </c>
      <c r="Y76" s="133" t="str">
        <f aca="false">IF(AND(H76&lt;&gt;"",$H$11&lt;&gt;""),W76*1.1,"")</f>
        <v/>
      </c>
    </row>
    <row r="77" customFormat="false" ht="15" hidden="false" customHeight="false" outlineLevel="0" collapsed="false">
      <c r="A77" s="107"/>
      <c r="B77" s="130"/>
      <c r="C77" s="130"/>
      <c r="D77" s="130"/>
      <c r="E77" s="108"/>
      <c r="F77" s="109" t="str">
        <f aca="false">IF(AND(C77&lt;&gt;"",D77&lt;&gt;"",E77&lt;&gt;""),ABS(D77-C77)/E77,"")</f>
        <v/>
      </c>
      <c r="G77" s="131"/>
      <c r="H77" s="130"/>
      <c r="I77" s="110"/>
      <c r="J77" s="110"/>
      <c r="K77" s="110"/>
      <c r="L77" s="110"/>
      <c r="M77" s="110"/>
      <c r="N77" s="133" t="str">
        <f aca="false">IF(AND(B77&lt;&gt;"",$B$11&lt;&gt;""),$B$11,"")</f>
        <v/>
      </c>
      <c r="O77" s="133" t="str">
        <f aca="false">IF(AND(B77&lt;&gt;"",$B$11&lt;&gt;""),N77*0.9,"")</f>
        <v/>
      </c>
      <c r="P77" s="133" t="str">
        <f aca="false">IF(AND(B77&lt;&gt;"",$B$11&lt;&gt;""),N77*1.1,"")</f>
        <v/>
      </c>
      <c r="Q77" s="133" t="str">
        <f aca="false">IF(AND(D77&lt;&gt;"",$D$11&lt;&gt;""),$D$11,"")</f>
        <v/>
      </c>
      <c r="R77" s="133" t="str">
        <f aca="false">IF(AND(D77&lt;&gt;"",$D$11&lt;&gt;""),Q77*0.9,"")</f>
        <v/>
      </c>
      <c r="S77" s="133" t="str">
        <f aca="false">IF(AND(D77&lt;&gt;"",$D$11&lt;&gt;""),Q77*1.1,"")</f>
        <v/>
      </c>
      <c r="T77" s="133" t="str">
        <f aca="false">IF(AND(F77&lt;&gt;"",$F$11&lt;&gt;""),$F$11,"")</f>
        <v/>
      </c>
      <c r="U77" s="133" t="str">
        <f aca="false">IF(AND(F77&lt;&gt;"",$F$11&lt;&gt;""),T77*0.9,"")</f>
        <v/>
      </c>
      <c r="V77" s="133" t="str">
        <f aca="false">IF(AND(F77&lt;&gt;"",$F$11&lt;&gt;""),T77*1.1,"")</f>
        <v/>
      </c>
      <c r="W77" s="133" t="str">
        <f aca="false">IF(AND(H77&lt;&gt;"",$H$11&lt;&gt;""),$H$11,"")</f>
        <v/>
      </c>
      <c r="X77" s="133" t="str">
        <f aca="false">IF(AND(H77&lt;&gt;"",$H$11&lt;&gt;""),W77*0.9,"")</f>
        <v/>
      </c>
      <c r="Y77" s="133" t="str">
        <f aca="false">IF(AND(H77&lt;&gt;"",$H$11&lt;&gt;""),W77*1.1,"")</f>
        <v/>
      </c>
    </row>
    <row r="78" customFormat="false" ht="15" hidden="false" customHeight="false" outlineLevel="0" collapsed="false">
      <c r="A78" s="107"/>
      <c r="B78" s="130"/>
      <c r="C78" s="130"/>
      <c r="D78" s="130"/>
      <c r="E78" s="108"/>
      <c r="F78" s="109" t="str">
        <f aca="false">IF(AND(C78&lt;&gt;"",D78&lt;&gt;"",E78&lt;&gt;""),ABS(D78-C78)/E78,"")</f>
        <v/>
      </c>
      <c r="G78" s="131"/>
      <c r="H78" s="130"/>
      <c r="I78" s="110"/>
      <c r="J78" s="110"/>
      <c r="K78" s="110"/>
      <c r="L78" s="110"/>
      <c r="M78" s="110"/>
      <c r="N78" s="133" t="str">
        <f aca="false">IF(AND(B78&lt;&gt;"",$B$11&lt;&gt;""),$B$11,"")</f>
        <v/>
      </c>
      <c r="O78" s="133" t="str">
        <f aca="false">IF(AND(B78&lt;&gt;"",$B$11&lt;&gt;""),N78*0.9,"")</f>
        <v/>
      </c>
      <c r="P78" s="133" t="str">
        <f aca="false">IF(AND(B78&lt;&gt;"",$B$11&lt;&gt;""),N78*1.1,"")</f>
        <v/>
      </c>
      <c r="Q78" s="133" t="str">
        <f aca="false">IF(AND(D78&lt;&gt;"",$D$11&lt;&gt;""),$D$11,"")</f>
        <v/>
      </c>
      <c r="R78" s="133" t="str">
        <f aca="false">IF(AND(D78&lt;&gt;"",$D$11&lt;&gt;""),Q78*0.9,"")</f>
        <v/>
      </c>
      <c r="S78" s="133" t="str">
        <f aca="false">IF(AND(D78&lt;&gt;"",$D$11&lt;&gt;""),Q78*1.1,"")</f>
        <v/>
      </c>
      <c r="T78" s="133" t="str">
        <f aca="false">IF(AND(F78&lt;&gt;"",$F$11&lt;&gt;""),$F$11,"")</f>
        <v/>
      </c>
      <c r="U78" s="133" t="str">
        <f aca="false">IF(AND(F78&lt;&gt;"",$F$11&lt;&gt;""),T78*0.9,"")</f>
        <v/>
      </c>
      <c r="V78" s="133" t="str">
        <f aca="false">IF(AND(F78&lt;&gt;"",$F$11&lt;&gt;""),T78*1.1,"")</f>
        <v/>
      </c>
      <c r="W78" s="133" t="str">
        <f aca="false">IF(AND(H78&lt;&gt;"",$H$11&lt;&gt;""),$H$11,"")</f>
        <v/>
      </c>
      <c r="X78" s="133" t="str">
        <f aca="false">IF(AND(H78&lt;&gt;"",$H$11&lt;&gt;""),W78*0.9,"")</f>
        <v/>
      </c>
      <c r="Y78" s="133" t="str">
        <f aca="false">IF(AND(H78&lt;&gt;"",$H$11&lt;&gt;""),W78*1.1,"")</f>
        <v/>
      </c>
    </row>
    <row r="79" customFormat="false" ht="15" hidden="false" customHeight="false" outlineLevel="0" collapsed="false">
      <c r="A79" s="107"/>
      <c r="B79" s="130"/>
      <c r="C79" s="130"/>
      <c r="D79" s="130"/>
      <c r="E79" s="108"/>
      <c r="F79" s="109" t="str">
        <f aca="false">IF(AND(C79&lt;&gt;"",D79&lt;&gt;"",E79&lt;&gt;""),ABS(D79-C79)/E79,"")</f>
        <v/>
      </c>
      <c r="G79" s="131"/>
      <c r="H79" s="130"/>
      <c r="I79" s="110"/>
      <c r="J79" s="110"/>
      <c r="K79" s="110"/>
      <c r="L79" s="110"/>
      <c r="M79" s="110"/>
      <c r="N79" s="133" t="str">
        <f aca="false">IF(AND(B79&lt;&gt;"",$B$11&lt;&gt;""),$B$11,"")</f>
        <v/>
      </c>
      <c r="O79" s="133" t="str">
        <f aca="false">IF(AND(B79&lt;&gt;"",$B$11&lt;&gt;""),N79*0.9,"")</f>
        <v/>
      </c>
      <c r="P79" s="133" t="str">
        <f aca="false">IF(AND(B79&lt;&gt;"",$B$11&lt;&gt;""),N79*1.1,"")</f>
        <v/>
      </c>
      <c r="Q79" s="133" t="str">
        <f aca="false">IF(AND(D79&lt;&gt;"",$D$11&lt;&gt;""),$D$11,"")</f>
        <v/>
      </c>
      <c r="R79" s="133" t="str">
        <f aca="false">IF(AND(D79&lt;&gt;"",$D$11&lt;&gt;""),Q79*0.9,"")</f>
        <v/>
      </c>
      <c r="S79" s="133" t="str">
        <f aca="false">IF(AND(D79&lt;&gt;"",$D$11&lt;&gt;""),Q79*1.1,"")</f>
        <v/>
      </c>
      <c r="T79" s="133" t="str">
        <f aca="false">IF(AND(F79&lt;&gt;"",$F$11&lt;&gt;""),$F$11,"")</f>
        <v/>
      </c>
      <c r="U79" s="133" t="str">
        <f aca="false">IF(AND(F79&lt;&gt;"",$F$11&lt;&gt;""),T79*0.9,"")</f>
        <v/>
      </c>
      <c r="V79" s="133" t="str">
        <f aca="false">IF(AND(F79&lt;&gt;"",$F$11&lt;&gt;""),T79*1.1,"")</f>
        <v/>
      </c>
      <c r="W79" s="133" t="str">
        <f aca="false">IF(AND(H79&lt;&gt;"",$H$11&lt;&gt;""),$H$11,"")</f>
        <v/>
      </c>
      <c r="X79" s="133" t="str">
        <f aca="false">IF(AND(H79&lt;&gt;"",$H$11&lt;&gt;""),W79*0.9,"")</f>
        <v/>
      </c>
      <c r="Y79" s="133" t="str">
        <f aca="false">IF(AND(H79&lt;&gt;"",$H$11&lt;&gt;""),W79*1.1,"")</f>
        <v/>
      </c>
    </row>
    <row r="80" customFormat="false" ht="15" hidden="false" customHeight="false" outlineLevel="0" collapsed="false">
      <c r="A80" s="107"/>
      <c r="B80" s="130"/>
      <c r="C80" s="130"/>
      <c r="D80" s="130"/>
      <c r="E80" s="108"/>
      <c r="F80" s="109" t="str">
        <f aca="false">IF(AND(C80&lt;&gt;"",D80&lt;&gt;"",E80&lt;&gt;""),ABS(D80-C80)/E80,"")</f>
        <v/>
      </c>
      <c r="G80" s="131"/>
      <c r="H80" s="130"/>
      <c r="I80" s="110"/>
      <c r="J80" s="110"/>
      <c r="K80" s="110"/>
      <c r="L80" s="110"/>
      <c r="M80" s="110"/>
      <c r="N80" s="133" t="str">
        <f aca="false">IF(AND(B80&lt;&gt;"",$B$11&lt;&gt;""),$B$11,"")</f>
        <v/>
      </c>
      <c r="O80" s="133" t="str">
        <f aca="false">IF(AND(B80&lt;&gt;"",$B$11&lt;&gt;""),N80*0.9,"")</f>
        <v/>
      </c>
      <c r="P80" s="133" t="str">
        <f aca="false">IF(AND(B80&lt;&gt;"",$B$11&lt;&gt;""),N80*1.1,"")</f>
        <v/>
      </c>
      <c r="Q80" s="133" t="str">
        <f aca="false">IF(AND(D80&lt;&gt;"",$D$11&lt;&gt;""),$D$11,"")</f>
        <v/>
      </c>
      <c r="R80" s="133" t="str">
        <f aca="false">IF(AND(D80&lt;&gt;"",$D$11&lt;&gt;""),Q80*0.9,"")</f>
        <v/>
      </c>
      <c r="S80" s="133" t="str">
        <f aca="false">IF(AND(D80&lt;&gt;"",$D$11&lt;&gt;""),Q80*1.1,"")</f>
        <v/>
      </c>
      <c r="T80" s="133" t="str">
        <f aca="false">IF(AND(F80&lt;&gt;"",$F$11&lt;&gt;""),$F$11,"")</f>
        <v/>
      </c>
      <c r="U80" s="133" t="str">
        <f aca="false">IF(AND(F80&lt;&gt;"",$F$11&lt;&gt;""),T80*0.9,"")</f>
        <v/>
      </c>
      <c r="V80" s="133" t="str">
        <f aca="false">IF(AND(F80&lt;&gt;"",$F$11&lt;&gt;""),T80*1.1,"")</f>
        <v/>
      </c>
      <c r="W80" s="133" t="str">
        <f aca="false">IF(AND(H80&lt;&gt;"",$H$11&lt;&gt;""),$H$11,"")</f>
        <v/>
      </c>
      <c r="X80" s="133" t="str">
        <f aca="false">IF(AND(H80&lt;&gt;"",$H$11&lt;&gt;""),W80*0.9,"")</f>
        <v/>
      </c>
      <c r="Y80" s="133" t="str">
        <f aca="false">IF(AND(H80&lt;&gt;"",$H$11&lt;&gt;""),W80*1.1,"")</f>
        <v/>
      </c>
    </row>
    <row r="81" customFormat="false" ht="15" hidden="false" customHeight="false" outlineLevel="0" collapsed="false">
      <c r="A81" s="107"/>
      <c r="B81" s="130"/>
      <c r="C81" s="130"/>
      <c r="D81" s="130"/>
      <c r="E81" s="108"/>
      <c r="F81" s="109" t="str">
        <f aca="false">IF(AND(C81&lt;&gt;"",D81&lt;&gt;"",E81&lt;&gt;""),ABS(D81-C81)/E81,"")</f>
        <v/>
      </c>
      <c r="G81" s="131"/>
      <c r="H81" s="130"/>
      <c r="I81" s="110"/>
      <c r="J81" s="110"/>
      <c r="K81" s="110"/>
      <c r="L81" s="110"/>
      <c r="M81" s="110"/>
      <c r="N81" s="133" t="str">
        <f aca="false">IF(AND(B81&lt;&gt;"",$B$11&lt;&gt;""),$B$11,"")</f>
        <v/>
      </c>
      <c r="O81" s="133" t="str">
        <f aca="false">IF(AND(B81&lt;&gt;"",$B$11&lt;&gt;""),N81*0.9,"")</f>
        <v/>
      </c>
      <c r="P81" s="133" t="str">
        <f aca="false">IF(AND(B81&lt;&gt;"",$B$11&lt;&gt;""),N81*1.1,"")</f>
        <v/>
      </c>
      <c r="Q81" s="133" t="str">
        <f aca="false">IF(AND(D81&lt;&gt;"",$D$11&lt;&gt;""),$D$11,"")</f>
        <v/>
      </c>
      <c r="R81" s="133" t="str">
        <f aca="false">IF(AND(D81&lt;&gt;"",$D$11&lt;&gt;""),Q81*0.9,"")</f>
        <v/>
      </c>
      <c r="S81" s="133" t="str">
        <f aca="false">IF(AND(D81&lt;&gt;"",$D$11&lt;&gt;""),Q81*1.1,"")</f>
        <v/>
      </c>
      <c r="T81" s="133" t="str">
        <f aca="false">IF(AND(F81&lt;&gt;"",$F$11&lt;&gt;""),$F$11,"")</f>
        <v/>
      </c>
      <c r="U81" s="133" t="str">
        <f aca="false">IF(AND(F81&lt;&gt;"",$F$11&lt;&gt;""),T81*0.9,"")</f>
        <v/>
      </c>
      <c r="V81" s="133" t="str">
        <f aca="false">IF(AND(F81&lt;&gt;"",$F$11&lt;&gt;""),T81*1.1,"")</f>
        <v/>
      </c>
      <c r="W81" s="133" t="str">
        <f aca="false">IF(AND(H81&lt;&gt;"",$H$11&lt;&gt;""),$H$11,"")</f>
        <v/>
      </c>
      <c r="X81" s="133" t="str">
        <f aca="false">IF(AND(H81&lt;&gt;"",$H$11&lt;&gt;""),W81*0.9,"")</f>
        <v/>
      </c>
      <c r="Y81" s="133" t="str">
        <f aca="false">IF(AND(H81&lt;&gt;"",$H$11&lt;&gt;""),W81*1.1,"")</f>
        <v/>
      </c>
    </row>
    <row r="82" customFormat="false" ht="15" hidden="false" customHeight="false" outlineLevel="0" collapsed="false">
      <c r="A82" s="107"/>
      <c r="B82" s="130"/>
      <c r="C82" s="130"/>
      <c r="D82" s="130"/>
      <c r="E82" s="108"/>
      <c r="F82" s="109" t="str">
        <f aca="false">IF(AND(C82&lt;&gt;"",D82&lt;&gt;"",E82&lt;&gt;""),ABS(D82-C82)/E82,"")</f>
        <v/>
      </c>
      <c r="G82" s="131"/>
      <c r="H82" s="130"/>
      <c r="I82" s="110"/>
      <c r="J82" s="110"/>
      <c r="K82" s="110"/>
      <c r="L82" s="110"/>
      <c r="M82" s="110"/>
      <c r="N82" s="133" t="str">
        <f aca="false">IF(AND(B82&lt;&gt;"",$B$11&lt;&gt;""),$B$11,"")</f>
        <v/>
      </c>
      <c r="O82" s="133" t="str">
        <f aca="false">IF(AND(B82&lt;&gt;"",$B$11&lt;&gt;""),N82*0.9,"")</f>
        <v/>
      </c>
      <c r="P82" s="133" t="str">
        <f aca="false">IF(AND(B82&lt;&gt;"",$B$11&lt;&gt;""),N82*1.1,"")</f>
        <v/>
      </c>
      <c r="Q82" s="133" t="str">
        <f aca="false">IF(AND(D82&lt;&gt;"",$D$11&lt;&gt;""),$D$11,"")</f>
        <v/>
      </c>
      <c r="R82" s="133" t="str">
        <f aca="false">IF(AND(D82&lt;&gt;"",$D$11&lt;&gt;""),Q82*0.9,"")</f>
        <v/>
      </c>
      <c r="S82" s="133" t="str">
        <f aca="false">IF(AND(D82&lt;&gt;"",$D$11&lt;&gt;""),Q82*1.1,"")</f>
        <v/>
      </c>
      <c r="T82" s="133" t="str">
        <f aca="false">IF(AND(F82&lt;&gt;"",$F$11&lt;&gt;""),$F$11,"")</f>
        <v/>
      </c>
      <c r="U82" s="133" t="str">
        <f aca="false">IF(AND(F82&lt;&gt;"",$F$11&lt;&gt;""),T82*0.9,"")</f>
        <v/>
      </c>
      <c r="V82" s="133" t="str">
        <f aca="false">IF(AND(F82&lt;&gt;"",$F$11&lt;&gt;""),T82*1.1,"")</f>
        <v/>
      </c>
      <c r="W82" s="133" t="str">
        <f aca="false">IF(AND(H82&lt;&gt;"",$H$11&lt;&gt;""),$H$11,"")</f>
        <v/>
      </c>
      <c r="X82" s="133" t="str">
        <f aca="false">IF(AND(H82&lt;&gt;"",$H$11&lt;&gt;""),W82*0.9,"")</f>
        <v/>
      </c>
      <c r="Y82" s="133" t="str">
        <f aca="false">IF(AND(H82&lt;&gt;"",$H$11&lt;&gt;""),W82*1.1,"")</f>
        <v/>
      </c>
    </row>
    <row r="83" customFormat="false" ht="15" hidden="false" customHeight="false" outlineLevel="0" collapsed="false">
      <c r="A83" s="107"/>
      <c r="B83" s="130"/>
      <c r="C83" s="130"/>
      <c r="D83" s="130"/>
      <c r="E83" s="108"/>
      <c r="F83" s="109" t="str">
        <f aca="false">IF(AND(C83&lt;&gt;"",D83&lt;&gt;"",E83&lt;&gt;""),ABS(D83-C83)/E83,"")</f>
        <v/>
      </c>
      <c r="G83" s="131"/>
      <c r="H83" s="130"/>
      <c r="I83" s="110"/>
      <c r="J83" s="110"/>
      <c r="K83" s="110"/>
      <c r="L83" s="110"/>
      <c r="M83" s="110"/>
      <c r="N83" s="133" t="str">
        <f aca="false">IF(AND(B83&lt;&gt;"",$B$11&lt;&gt;""),$B$11,"")</f>
        <v/>
      </c>
      <c r="O83" s="133" t="str">
        <f aca="false">IF(AND(B83&lt;&gt;"",$B$11&lt;&gt;""),N83*0.9,"")</f>
        <v/>
      </c>
      <c r="P83" s="133" t="str">
        <f aca="false">IF(AND(B83&lt;&gt;"",$B$11&lt;&gt;""),N83*1.1,"")</f>
        <v/>
      </c>
      <c r="Q83" s="133" t="str">
        <f aca="false">IF(AND(D83&lt;&gt;"",$D$11&lt;&gt;""),$D$11,"")</f>
        <v/>
      </c>
      <c r="R83" s="133" t="str">
        <f aca="false">IF(AND(D83&lt;&gt;"",$D$11&lt;&gt;""),Q83*0.9,"")</f>
        <v/>
      </c>
      <c r="S83" s="133" t="str">
        <f aca="false">IF(AND(D83&lt;&gt;"",$D$11&lt;&gt;""),Q83*1.1,"")</f>
        <v/>
      </c>
      <c r="T83" s="133" t="str">
        <f aca="false">IF(AND(F83&lt;&gt;"",$F$11&lt;&gt;""),$F$11,"")</f>
        <v/>
      </c>
      <c r="U83" s="133" t="str">
        <f aca="false">IF(AND(F83&lt;&gt;"",$F$11&lt;&gt;""),T83*0.9,"")</f>
        <v/>
      </c>
      <c r="V83" s="133" t="str">
        <f aca="false">IF(AND(F83&lt;&gt;"",$F$11&lt;&gt;""),T83*1.1,"")</f>
        <v/>
      </c>
      <c r="W83" s="133" t="str">
        <f aca="false">IF(AND(H83&lt;&gt;"",$H$11&lt;&gt;""),$H$11,"")</f>
        <v/>
      </c>
      <c r="X83" s="133" t="str">
        <f aca="false">IF(AND(H83&lt;&gt;"",$H$11&lt;&gt;""),W83*0.9,"")</f>
        <v/>
      </c>
      <c r="Y83" s="133" t="str">
        <f aca="false">IF(AND(H83&lt;&gt;"",$H$11&lt;&gt;""),W83*1.1,"")</f>
        <v/>
      </c>
    </row>
    <row r="84" customFormat="false" ht="15" hidden="false" customHeight="false" outlineLevel="0" collapsed="false">
      <c r="A84" s="107"/>
      <c r="B84" s="130"/>
      <c r="C84" s="130"/>
      <c r="D84" s="130"/>
      <c r="E84" s="108"/>
      <c r="F84" s="109" t="str">
        <f aca="false">IF(AND(C84&lt;&gt;"",D84&lt;&gt;"",E84&lt;&gt;""),ABS(D84-C84)/E84,"")</f>
        <v/>
      </c>
      <c r="G84" s="131"/>
      <c r="H84" s="130"/>
      <c r="I84" s="110"/>
      <c r="J84" s="110"/>
      <c r="K84" s="110"/>
      <c r="L84" s="110"/>
      <c r="M84" s="110"/>
      <c r="N84" s="133" t="str">
        <f aca="false">IF(AND(B84&lt;&gt;"",$B$11&lt;&gt;""),$B$11,"")</f>
        <v/>
      </c>
      <c r="O84" s="133" t="str">
        <f aca="false">IF(AND(B84&lt;&gt;"",$B$11&lt;&gt;""),N84*0.9,"")</f>
        <v/>
      </c>
      <c r="P84" s="133" t="str">
        <f aca="false">IF(AND(B84&lt;&gt;"",$B$11&lt;&gt;""),N84*1.1,"")</f>
        <v/>
      </c>
      <c r="Q84" s="133" t="str">
        <f aca="false">IF(AND(D84&lt;&gt;"",$D$11&lt;&gt;""),$D$11,"")</f>
        <v/>
      </c>
      <c r="R84" s="133" t="str">
        <f aca="false">IF(AND(D84&lt;&gt;"",$D$11&lt;&gt;""),Q84*0.9,"")</f>
        <v/>
      </c>
      <c r="S84" s="133" t="str">
        <f aca="false">IF(AND(D84&lt;&gt;"",$D$11&lt;&gt;""),Q84*1.1,"")</f>
        <v/>
      </c>
      <c r="T84" s="133" t="str">
        <f aca="false">IF(AND(F84&lt;&gt;"",$F$11&lt;&gt;""),$F$11,"")</f>
        <v/>
      </c>
      <c r="U84" s="133" t="str">
        <f aca="false">IF(AND(F84&lt;&gt;"",$F$11&lt;&gt;""),T84*0.9,"")</f>
        <v/>
      </c>
      <c r="V84" s="133" t="str">
        <f aca="false">IF(AND(F84&lt;&gt;"",$F$11&lt;&gt;""),T84*1.1,"")</f>
        <v/>
      </c>
      <c r="W84" s="133" t="str">
        <f aca="false">IF(AND(H84&lt;&gt;"",$H$11&lt;&gt;""),$H$11,"")</f>
        <v/>
      </c>
      <c r="X84" s="133" t="str">
        <f aca="false">IF(AND(H84&lt;&gt;"",$H$11&lt;&gt;""),W84*0.9,"")</f>
        <v/>
      </c>
      <c r="Y84" s="133" t="str">
        <f aca="false">IF(AND(H84&lt;&gt;"",$H$11&lt;&gt;""),W84*1.1,"")</f>
        <v/>
      </c>
    </row>
    <row r="85" customFormat="false" ht="15" hidden="false" customHeight="false" outlineLevel="0" collapsed="false">
      <c r="A85" s="107"/>
      <c r="B85" s="130"/>
      <c r="C85" s="130"/>
      <c r="D85" s="130"/>
      <c r="E85" s="108"/>
      <c r="F85" s="109" t="str">
        <f aca="false">IF(AND(C85&lt;&gt;"",D85&lt;&gt;"",E85&lt;&gt;""),ABS(D85-C85)/E85,"")</f>
        <v/>
      </c>
      <c r="G85" s="131"/>
      <c r="H85" s="130"/>
      <c r="I85" s="110"/>
      <c r="J85" s="110"/>
      <c r="K85" s="110"/>
      <c r="L85" s="110"/>
      <c r="M85" s="110"/>
      <c r="N85" s="133" t="str">
        <f aca="false">IF(AND(B85&lt;&gt;"",$B$11&lt;&gt;""),$B$11,"")</f>
        <v/>
      </c>
      <c r="O85" s="133" t="str">
        <f aca="false">IF(AND(B85&lt;&gt;"",$B$11&lt;&gt;""),N85*0.9,"")</f>
        <v/>
      </c>
      <c r="P85" s="133" t="str">
        <f aca="false">IF(AND(B85&lt;&gt;"",$B$11&lt;&gt;""),N85*1.1,"")</f>
        <v/>
      </c>
      <c r="Q85" s="133" t="str">
        <f aca="false">IF(AND(D85&lt;&gt;"",$D$11&lt;&gt;""),$D$11,"")</f>
        <v/>
      </c>
      <c r="R85" s="133" t="str">
        <f aca="false">IF(AND(D85&lt;&gt;"",$D$11&lt;&gt;""),Q85*0.9,"")</f>
        <v/>
      </c>
      <c r="S85" s="133" t="str">
        <f aca="false">IF(AND(D85&lt;&gt;"",$D$11&lt;&gt;""),Q85*1.1,"")</f>
        <v/>
      </c>
      <c r="T85" s="133" t="str">
        <f aca="false">IF(AND(F85&lt;&gt;"",$F$11&lt;&gt;""),$F$11,"")</f>
        <v/>
      </c>
      <c r="U85" s="133" t="str">
        <f aca="false">IF(AND(F85&lt;&gt;"",$F$11&lt;&gt;""),T85*0.9,"")</f>
        <v/>
      </c>
      <c r="V85" s="133" t="str">
        <f aca="false">IF(AND(F85&lt;&gt;"",$F$11&lt;&gt;""),T85*1.1,"")</f>
        <v/>
      </c>
      <c r="W85" s="133" t="str">
        <f aca="false">IF(AND(H85&lt;&gt;"",$H$11&lt;&gt;""),$H$11,"")</f>
        <v/>
      </c>
      <c r="X85" s="133" t="str">
        <f aca="false">IF(AND(H85&lt;&gt;"",$H$11&lt;&gt;""),W85*0.9,"")</f>
        <v/>
      </c>
      <c r="Y85" s="133" t="str">
        <f aca="false">IF(AND(H85&lt;&gt;"",$H$11&lt;&gt;""),W85*1.1,"")</f>
        <v/>
      </c>
    </row>
    <row r="86" customFormat="false" ht="15" hidden="false" customHeight="false" outlineLevel="0" collapsed="false">
      <c r="A86" s="107"/>
      <c r="B86" s="130"/>
      <c r="C86" s="130"/>
      <c r="D86" s="130"/>
      <c r="E86" s="108"/>
      <c r="F86" s="109" t="str">
        <f aca="false">IF(AND(C86&lt;&gt;"",D86&lt;&gt;"",E86&lt;&gt;""),ABS(D86-C86)/E86,"")</f>
        <v/>
      </c>
      <c r="G86" s="131"/>
      <c r="H86" s="130"/>
      <c r="I86" s="110"/>
      <c r="J86" s="110"/>
      <c r="K86" s="110"/>
      <c r="L86" s="110"/>
      <c r="M86" s="110"/>
      <c r="N86" s="133" t="str">
        <f aca="false">IF(AND(B86&lt;&gt;"",$B$11&lt;&gt;""),$B$11,"")</f>
        <v/>
      </c>
      <c r="O86" s="133" t="str">
        <f aca="false">IF(AND(B86&lt;&gt;"",$B$11&lt;&gt;""),N86*0.9,"")</f>
        <v/>
      </c>
      <c r="P86" s="133" t="str">
        <f aca="false">IF(AND(B86&lt;&gt;"",$B$11&lt;&gt;""),N86*1.1,"")</f>
        <v/>
      </c>
      <c r="Q86" s="133" t="str">
        <f aca="false">IF(AND(D86&lt;&gt;"",$D$11&lt;&gt;""),$D$11,"")</f>
        <v/>
      </c>
      <c r="R86" s="133" t="str">
        <f aca="false">IF(AND(D86&lt;&gt;"",$D$11&lt;&gt;""),Q86*0.9,"")</f>
        <v/>
      </c>
      <c r="S86" s="133" t="str">
        <f aca="false">IF(AND(D86&lt;&gt;"",$D$11&lt;&gt;""),Q86*1.1,"")</f>
        <v/>
      </c>
      <c r="T86" s="133" t="str">
        <f aca="false">IF(AND(F86&lt;&gt;"",$F$11&lt;&gt;""),$F$11,"")</f>
        <v/>
      </c>
      <c r="U86" s="133" t="str">
        <f aca="false">IF(AND(F86&lt;&gt;"",$F$11&lt;&gt;""),T86*0.9,"")</f>
        <v/>
      </c>
      <c r="V86" s="133" t="str">
        <f aca="false">IF(AND(F86&lt;&gt;"",$F$11&lt;&gt;""),T86*1.1,"")</f>
        <v/>
      </c>
      <c r="W86" s="133" t="str">
        <f aca="false">IF(AND(H86&lt;&gt;"",$H$11&lt;&gt;""),$H$11,"")</f>
        <v/>
      </c>
      <c r="X86" s="133" t="str">
        <f aca="false">IF(AND(H86&lt;&gt;"",$H$11&lt;&gt;""),W86*0.9,"")</f>
        <v/>
      </c>
      <c r="Y86" s="133" t="str">
        <f aca="false">IF(AND(H86&lt;&gt;"",$H$11&lt;&gt;""),W86*1.1,"")</f>
        <v/>
      </c>
    </row>
    <row r="87" customFormat="false" ht="15" hidden="false" customHeight="false" outlineLevel="0" collapsed="false">
      <c r="A87" s="107"/>
      <c r="B87" s="130"/>
      <c r="C87" s="130"/>
      <c r="D87" s="130"/>
      <c r="E87" s="108"/>
      <c r="F87" s="109" t="str">
        <f aca="false">IF(AND(C87&lt;&gt;"",D87&lt;&gt;"",E87&lt;&gt;""),ABS(D87-C87)/E87,"")</f>
        <v/>
      </c>
      <c r="G87" s="131"/>
      <c r="H87" s="130"/>
      <c r="I87" s="110"/>
      <c r="J87" s="110"/>
      <c r="K87" s="110"/>
      <c r="L87" s="110"/>
      <c r="M87" s="110"/>
      <c r="N87" s="133" t="str">
        <f aca="false">IF(AND(B87&lt;&gt;"",$B$11&lt;&gt;""),$B$11,"")</f>
        <v/>
      </c>
      <c r="O87" s="133" t="str">
        <f aca="false">IF(AND(B87&lt;&gt;"",$B$11&lt;&gt;""),N87*0.9,"")</f>
        <v/>
      </c>
      <c r="P87" s="133" t="str">
        <f aca="false">IF(AND(B87&lt;&gt;"",$B$11&lt;&gt;""),N87*1.1,"")</f>
        <v/>
      </c>
      <c r="Q87" s="133" t="str">
        <f aca="false">IF(AND(D87&lt;&gt;"",$D$11&lt;&gt;""),$D$11,"")</f>
        <v/>
      </c>
      <c r="R87" s="133" t="str">
        <f aca="false">IF(AND(D87&lt;&gt;"",$D$11&lt;&gt;""),Q87*0.9,"")</f>
        <v/>
      </c>
      <c r="S87" s="133" t="str">
        <f aca="false">IF(AND(D87&lt;&gt;"",$D$11&lt;&gt;""),Q87*1.1,"")</f>
        <v/>
      </c>
      <c r="T87" s="133" t="str">
        <f aca="false">IF(AND(F87&lt;&gt;"",$F$11&lt;&gt;""),$F$11,"")</f>
        <v/>
      </c>
      <c r="U87" s="133" t="str">
        <f aca="false">IF(AND(F87&lt;&gt;"",$F$11&lt;&gt;""),T87*0.9,"")</f>
        <v/>
      </c>
      <c r="V87" s="133" t="str">
        <f aca="false">IF(AND(F87&lt;&gt;"",$F$11&lt;&gt;""),T87*1.1,"")</f>
        <v/>
      </c>
      <c r="W87" s="133" t="str">
        <f aca="false">IF(AND(H87&lt;&gt;"",$H$11&lt;&gt;""),$H$11,"")</f>
        <v/>
      </c>
      <c r="X87" s="133" t="str">
        <f aca="false">IF(AND(H87&lt;&gt;"",$H$11&lt;&gt;""),W87*0.9,"")</f>
        <v/>
      </c>
      <c r="Y87" s="133" t="str">
        <f aca="false">IF(AND(H87&lt;&gt;"",$H$11&lt;&gt;""),W87*1.1,"")</f>
        <v/>
      </c>
    </row>
    <row r="88" customFormat="false" ht="15" hidden="false" customHeight="false" outlineLevel="0" collapsed="false">
      <c r="A88" s="107"/>
      <c r="B88" s="130"/>
      <c r="C88" s="130"/>
      <c r="D88" s="130"/>
      <c r="E88" s="108"/>
      <c r="F88" s="109" t="str">
        <f aca="false">IF(AND(C88&lt;&gt;"",D88&lt;&gt;"",E88&lt;&gt;""),ABS(D88-C88)/E88,"")</f>
        <v/>
      </c>
      <c r="G88" s="131"/>
      <c r="H88" s="130"/>
      <c r="I88" s="110"/>
      <c r="J88" s="110"/>
      <c r="K88" s="110"/>
      <c r="L88" s="110"/>
      <c r="M88" s="110"/>
      <c r="N88" s="133" t="str">
        <f aca="false">IF(AND(B88&lt;&gt;"",$B$11&lt;&gt;""),$B$11,"")</f>
        <v/>
      </c>
      <c r="O88" s="133" t="str">
        <f aca="false">IF(AND(B88&lt;&gt;"",$B$11&lt;&gt;""),N88*0.9,"")</f>
        <v/>
      </c>
      <c r="P88" s="133" t="str">
        <f aca="false">IF(AND(B88&lt;&gt;"",$B$11&lt;&gt;""),N88*1.1,"")</f>
        <v/>
      </c>
      <c r="Q88" s="133" t="str">
        <f aca="false">IF(AND(D88&lt;&gt;"",$D$11&lt;&gt;""),$D$11,"")</f>
        <v/>
      </c>
      <c r="R88" s="133" t="str">
        <f aca="false">IF(AND(D88&lt;&gt;"",$D$11&lt;&gt;""),Q88*0.9,"")</f>
        <v/>
      </c>
      <c r="S88" s="133" t="str">
        <f aca="false">IF(AND(D88&lt;&gt;"",$D$11&lt;&gt;""),Q88*1.1,"")</f>
        <v/>
      </c>
      <c r="T88" s="133" t="str">
        <f aca="false">IF(AND(F88&lt;&gt;"",$F$11&lt;&gt;""),$F$11,"")</f>
        <v/>
      </c>
      <c r="U88" s="133" t="str">
        <f aca="false">IF(AND(F88&lt;&gt;"",$F$11&lt;&gt;""),T88*0.9,"")</f>
        <v/>
      </c>
      <c r="V88" s="133" t="str">
        <f aca="false">IF(AND(F88&lt;&gt;"",$F$11&lt;&gt;""),T88*1.1,"")</f>
        <v/>
      </c>
      <c r="W88" s="133" t="str">
        <f aca="false">IF(AND(H88&lt;&gt;"",$H$11&lt;&gt;""),$H$11,"")</f>
        <v/>
      </c>
      <c r="X88" s="133" t="str">
        <f aca="false">IF(AND(H88&lt;&gt;"",$H$11&lt;&gt;""),W88*0.9,"")</f>
        <v/>
      </c>
      <c r="Y88" s="133" t="str">
        <f aca="false">IF(AND(H88&lt;&gt;"",$H$11&lt;&gt;""),W88*1.1,"")</f>
        <v/>
      </c>
    </row>
    <row r="89" customFormat="false" ht="15" hidden="false" customHeight="false" outlineLevel="0" collapsed="false">
      <c r="A89" s="107"/>
      <c r="B89" s="130"/>
      <c r="C89" s="130"/>
      <c r="D89" s="130"/>
      <c r="E89" s="108"/>
      <c r="F89" s="109" t="str">
        <f aca="false">IF(AND(C89&lt;&gt;"",D89&lt;&gt;"",E89&lt;&gt;""),ABS(D89-C89)/E89,"")</f>
        <v/>
      </c>
      <c r="G89" s="131"/>
      <c r="H89" s="130"/>
      <c r="I89" s="110"/>
      <c r="J89" s="110"/>
      <c r="K89" s="110"/>
      <c r="L89" s="110"/>
      <c r="M89" s="110"/>
      <c r="N89" s="133" t="str">
        <f aca="false">IF(AND(B89&lt;&gt;"",$B$11&lt;&gt;""),$B$11,"")</f>
        <v/>
      </c>
      <c r="O89" s="133" t="str">
        <f aca="false">IF(AND(B89&lt;&gt;"",$B$11&lt;&gt;""),N89*0.9,"")</f>
        <v/>
      </c>
      <c r="P89" s="133" t="str">
        <f aca="false">IF(AND(B89&lt;&gt;"",$B$11&lt;&gt;""),N89*1.1,"")</f>
        <v/>
      </c>
      <c r="Q89" s="133" t="str">
        <f aca="false">IF(AND(D89&lt;&gt;"",$D$11&lt;&gt;""),$D$11,"")</f>
        <v/>
      </c>
      <c r="R89" s="133" t="str">
        <f aca="false">IF(AND(D89&lt;&gt;"",$D$11&lt;&gt;""),Q89*0.9,"")</f>
        <v/>
      </c>
      <c r="S89" s="133" t="str">
        <f aca="false">IF(AND(D89&lt;&gt;"",$D$11&lt;&gt;""),Q89*1.1,"")</f>
        <v/>
      </c>
      <c r="T89" s="133" t="str">
        <f aca="false">IF(AND(F89&lt;&gt;"",$F$11&lt;&gt;""),$F$11,"")</f>
        <v/>
      </c>
      <c r="U89" s="133" t="str">
        <f aca="false">IF(AND(F89&lt;&gt;"",$F$11&lt;&gt;""),T89*0.9,"")</f>
        <v/>
      </c>
      <c r="V89" s="133" t="str">
        <f aca="false">IF(AND(F89&lt;&gt;"",$F$11&lt;&gt;""),T89*1.1,"")</f>
        <v/>
      </c>
      <c r="W89" s="133" t="str">
        <f aca="false">IF(AND(H89&lt;&gt;"",$H$11&lt;&gt;""),$H$11,"")</f>
        <v/>
      </c>
      <c r="X89" s="133" t="str">
        <f aca="false">IF(AND(H89&lt;&gt;"",$H$11&lt;&gt;""),W89*0.9,"")</f>
        <v/>
      </c>
      <c r="Y89" s="133" t="str">
        <f aca="false">IF(AND(H89&lt;&gt;"",$H$11&lt;&gt;""),W89*1.1,"")</f>
        <v/>
      </c>
    </row>
    <row r="90" customFormat="false" ht="15" hidden="false" customHeight="false" outlineLevel="0" collapsed="false">
      <c r="A90" s="107"/>
      <c r="B90" s="130"/>
      <c r="C90" s="130"/>
      <c r="D90" s="130"/>
      <c r="E90" s="108"/>
      <c r="F90" s="109" t="str">
        <f aca="false">IF(AND(C90&lt;&gt;"",D90&lt;&gt;"",E90&lt;&gt;""),ABS(D90-C90)/E90,"")</f>
        <v/>
      </c>
      <c r="G90" s="131"/>
      <c r="H90" s="130"/>
      <c r="I90" s="110"/>
      <c r="J90" s="110"/>
      <c r="K90" s="110"/>
      <c r="L90" s="110"/>
      <c r="M90" s="110"/>
      <c r="N90" s="133" t="str">
        <f aca="false">IF(AND(B90&lt;&gt;"",$B$11&lt;&gt;""),$B$11,"")</f>
        <v/>
      </c>
      <c r="O90" s="133" t="str">
        <f aca="false">IF(AND(B90&lt;&gt;"",$B$11&lt;&gt;""),N90*0.9,"")</f>
        <v/>
      </c>
      <c r="P90" s="133" t="str">
        <f aca="false">IF(AND(B90&lt;&gt;"",$B$11&lt;&gt;""),N90*1.1,"")</f>
        <v/>
      </c>
      <c r="Q90" s="133" t="str">
        <f aca="false">IF(AND(D90&lt;&gt;"",$D$11&lt;&gt;""),$D$11,"")</f>
        <v/>
      </c>
      <c r="R90" s="133" t="str">
        <f aca="false">IF(AND(D90&lt;&gt;"",$D$11&lt;&gt;""),Q90*0.9,"")</f>
        <v/>
      </c>
      <c r="S90" s="133" t="str">
        <f aca="false">IF(AND(D90&lt;&gt;"",$D$11&lt;&gt;""),Q90*1.1,"")</f>
        <v/>
      </c>
      <c r="T90" s="133" t="str">
        <f aca="false">IF(AND(F90&lt;&gt;"",$F$11&lt;&gt;""),$F$11,"")</f>
        <v/>
      </c>
      <c r="U90" s="133" t="str">
        <f aca="false">IF(AND(F90&lt;&gt;"",$F$11&lt;&gt;""),T90*0.9,"")</f>
        <v/>
      </c>
      <c r="V90" s="133" t="str">
        <f aca="false">IF(AND(F90&lt;&gt;"",$F$11&lt;&gt;""),T90*1.1,"")</f>
        <v/>
      </c>
      <c r="W90" s="133" t="str">
        <f aca="false">IF(AND(H90&lt;&gt;"",$H$11&lt;&gt;""),$H$11,"")</f>
        <v/>
      </c>
      <c r="X90" s="133" t="str">
        <f aca="false">IF(AND(H90&lt;&gt;"",$H$11&lt;&gt;""),W90*0.9,"")</f>
        <v/>
      </c>
      <c r="Y90" s="133" t="str">
        <f aca="false">IF(AND(H90&lt;&gt;"",$H$11&lt;&gt;""),W90*1.1,"")</f>
        <v/>
      </c>
    </row>
    <row r="91" customFormat="false" ht="15" hidden="false" customHeight="false" outlineLevel="0" collapsed="false">
      <c r="A91" s="107"/>
      <c r="B91" s="130"/>
      <c r="C91" s="130"/>
      <c r="D91" s="130"/>
      <c r="E91" s="108"/>
      <c r="F91" s="109" t="str">
        <f aca="false">IF(AND(C91&lt;&gt;"",D91&lt;&gt;"",E91&lt;&gt;""),ABS(D91-C91)/E91,"")</f>
        <v/>
      </c>
      <c r="G91" s="131"/>
      <c r="H91" s="130"/>
      <c r="I91" s="110"/>
      <c r="J91" s="110"/>
      <c r="K91" s="110"/>
      <c r="L91" s="110"/>
      <c r="M91" s="110"/>
      <c r="N91" s="133" t="str">
        <f aca="false">IF(AND(B91&lt;&gt;"",$B$11&lt;&gt;""),$B$11,"")</f>
        <v/>
      </c>
      <c r="O91" s="133" t="str">
        <f aca="false">IF(AND(B91&lt;&gt;"",$B$11&lt;&gt;""),N91*0.9,"")</f>
        <v/>
      </c>
      <c r="P91" s="133" t="str">
        <f aca="false">IF(AND(B91&lt;&gt;"",$B$11&lt;&gt;""),N91*1.1,"")</f>
        <v/>
      </c>
      <c r="Q91" s="133" t="str">
        <f aca="false">IF(AND(D91&lt;&gt;"",$D$11&lt;&gt;""),$D$11,"")</f>
        <v/>
      </c>
      <c r="R91" s="133" t="str">
        <f aca="false">IF(AND(D91&lt;&gt;"",$D$11&lt;&gt;""),Q91*0.9,"")</f>
        <v/>
      </c>
      <c r="S91" s="133" t="str">
        <f aca="false">IF(AND(D91&lt;&gt;"",$D$11&lt;&gt;""),Q91*1.1,"")</f>
        <v/>
      </c>
      <c r="T91" s="133" t="str">
        <f aca="false">IF(AND(F91&lt;&gt;"",$F$11&lt;&gt;""),$F$11,"")</f>
        <v/>
      </c>
      <c r="U91" s="133" t="str">
        <f aca="false">IF(AND(F91&lt;&gt;"",$F$11&lt;&gt;""),T91*0.9,"")</f>
        <v/>
      </c>
      <c r="V91" s="133" t="str">
        <f aca="false">IF(AND(F91&lt;&gt;"",$F$11&lt;&gt;""),T91*1.1,"")</f>
        <v/>
      </c>
      <c r="W91" s="133" t="str">
        <f aca="false">IF(AND(H91&lt;&gt;"",$H$11&lt;&gt;""),$H$11,"")</f>
        <v/>
      </c>
      <c r="X91" s="133" t="str">
        <f aca="false">IF(AND(H91&lt;&gt;"",$H$11&lt;&gt;""),W91*0.9,"")</f>
        <v/>
      </c>
      <c r="Y91" s="133" t="str">
        <f aca="false">IF(AND(H91&lt;&gt;"",$H$11&lt;&gt;""),W91*1.1,"")</f>
        <v/>
      </c>
    </row>
    <row r="92" customFormat="false" ht="15" hidden="false" customHeight="false" outlineLevel="0" collapsed="false">
      <c r="A92" s="107"/>
      <c r="B92" s="130"/>
      <c r="C92" s="130"/>
      <c r="D92" s="130"/>
      <c r="E92" s="108"/>
      <c r="F92" s="109" t="str">
        <f aca="false">IF(AND(C92&lt;&gt;"",D92&lt;&gt;"",E92&lt;&gt;""),ABS(D92-C92)/E92,"")</f>
        <v/>
      </c>
      <c r="G92" s="131"/>
      <c r="H92" s="130"/>
      <c r="I92" s="110"/>
      <c r="J92" s="110"/>
      <c r="K92" s="110"/>
      <c r="L92" s="110"/>
      <c r="M92" s="110"/>
      <c r="N92" s="133" t="str">
        <f aca="false">IF(AND(B92&lt;&gt;"",$B$11&lt;&gt;""),$B$11,"")</f>
        <v/>
      </c>
      <c r="O92" s="133" t="str">
        <f aca="false">IF(AND(B92&lt;&gt;"",$B$11&lt;&gt;""),N92*0.9,"")</f>
        <v/>
      </c>
      <c r="P92" s="133" t="str">
        <f aca="false">IF(AND(B92&lt;&gt;"",$B$11&lt;&gt;""),N92*1.1,"")</f>
        <v/>
      </c>
      <c r="Q92" s="133" t="str">
        <f aca="false">IF(AND(D92&lt;&gt;"",$D$11&lt;&gt;""),$D$11,"")</f>
        <v/>
      </c>
      <c r="R92" s="133" t="str">
        <f aca="false">IF(AND(D92&lt;&gt;"",$D$11&lt;&gt;""),Q92*0.9,"")</f>
        <v/>
      </c>
      <c r="S92" s="133" t="str">
        <f aca="false">IF(AND(D92&lt;&gt;"",$D$11&lt;&gt;""),Q92*1.1,"")</f>
        <v/>
      </c>
      <c r="T92" s="133" t="str">
        <f aca="false">IF(AND(F92&lt;&gt;"",$F$11&lt;&gt;""),$F$11,"")</f>
        <v/>
      </c>
      <c r="U92" s="133" t="str">
        <f aca="false">IF(AND(F92&lt;&gt;"",$F$11&lt;&gt;""),T92*0.9,"")</f>
        <v/>
      </c>
      <c r="V92" s="133" t="str">
        <f aca="false">IF(AND(F92&lt;&gt;"",$F$11&lt;&gt;""),T92*1.1,"")</f>
        <v/>
      </c>
      <c r="W92" s="133" t="str">
        <f aca="false">IF(AND(H92&lt;&gt;"",$H$11&lt;&gt;""),$H$11,"")</f>
        <v/>
      </c>
      <c r="X92" s="133" t="str">
        <f aca="false">IF(AND(H92&lt;&gt;"",$H$11&lt;&gt;""),W92*0.9,"")</f>
        <v/>
      </c>
      <c r="Y92" s="133" t="str">
        <f aca="false">IF(AND(H92&lt;&gt;"",$H$11&lt;&gt;""),W92*1.1,"")</f>
        <v/>
      </c>
    </row>
    <row r="93" customFormat="false" ht="15" hidden="false" customHeight="false" outlineLevel="0" collapsed="false">
      <c r="A93" s="107"/>
      <c r="B93" s="130"/>
      <c r="C93" s="130"/>
      <c r="D93" s="130"/>
      <c r="E93" s="108"/>
      <c r="F93" s="109" t="str">
        <f aca="false">IF(AND(C93&lt;&gt;"",D93&lt;&gt;"",E93&lt;&gt;""),ABS(D93-C93)/E93,"")</f>
        <v/>
      </c>
      <c r="G93" s="131"/>
      <c r="H93" s="130"/>
      <c r="I93" s="110"/>
      <c r="J93" s="110"/>
      <c r="K93" s="110"/>
      <c r="L93" s="110"/>
      <c r="M93" s="110"/>
      <c r="N93" s="133" t="str">
        <f aca="false">IF(AND(B93&lt;&gt;"",$B$11&lt;&gt;""),$B$11,"")</f>
        <v/>
      </c>
      <c r="O93" s="133" t="str">
        <f aca="false">IF(AND(B93&lt;&gt;"",$B$11&lt;&gt;""),N93*0.9,"")</f>
        <v/>
      </c>
      <c r="P93" s="133" t="str">
        <f aca="false">IF(AND(B93&lt;&gt;"",$B$11&lt;&gt;""),N93*1.1,"")</f>
        <v/>
      </c>
      <c r="Q93" s="133" t="str">
        <f aca="false">IF(AND(D93&lt;&gt;"",$D$11&lt;&gt;""),$D$11,"")</f>
        <v/>
      </c>
      <c r="R93" s="133" t="str">
        <f aca="false">IF(AND(D93&lt;&gt;"",$D$11&lt;&gt;""),Q93*0.9,"")</f>
        <v/>
      </c>
      <c r="S93" s="133" t="str">
        <f aca="false">IF(AND(D93&lt;&gt;"",$D$11&lt;&gt;""),Q93*1.1,"")</f>
        <v/>
      </c>
      <c r="T93" s="133" t="str">
        <f aca="false">IF(AND(F93&lt;&gt;"",$F$11&lt;&gt;""),$F$11,"")</f>
        <v/>
      </c>
      <c r="U93" s="133" t="str">
        <f aca="false">IF(AND(F93&lt;&gt;"",$F$11&lt;&gt;""),T93*0.9,"")</f>
        <v/>
      </c>
      <c r="V93" s="133" t="str">
        <f aca="false">IF(AND(F93&lt;&gt;"",$F$11&lt;&gt;""),T93*1.1,"")</f>
        <v/>
      </c>
      <c r="W93" s="133" t="str">
        <f aca="false">IF(AND(H93&lt;&gt;"",$H$11&lt;&gt;""),$H$11,"")</f>
        <v/>
      </c>
      <c r="X93" s="133" t="str">
        <f aca="false">IF(AND(H93&lt;&gt;"",$H$11&lt;&gt;""),W93*0.9,"")</f>
        <v/>
      </c>
      <c r="Y93" s="133" t="str">
        <f aca="false">IF(AND(H93&lt;&gt;"",$H$11&lt;&gt;""),W93*1.1,"")</f>
        <v/>
      </c>
    </row>
    <row r="94" customFormat="false" ht="15" hidden="false" customHeight="false" outlineLevel="0" collapsed="false">
      <c r="A94" s="107"/>
      <c r="B94" s="130"/>
      <c r="C94" s="130"/>
      <c r="D94" s="130"/>
      <c r="E94" s="108"/>
      <c r="F94" s="109" t="str">
        <f aca="false">IF(AND(C94&lt;&gt;"",D94&lt;&gt;"",E94&lt;&gt;""),ABS(D94-C94)/E94,"")</f>
        <v/>
      </c>
      <c r="G94" s="131"/>
      <c r="H94" s="130"/>
      <c r="I94" s="110"/>
      <c r="J94" s="110"/>
      <c r="K94" s="110"/>
      <c r="L94" s="110"/>
      <c r="M94" s="110"/>
      <c r="N94" s="133" t="str">
        <f aca="false">IF(AND(B94&lt;&gt;"",$B$11&lt;&gt;""),$B$11,"")</f>
        <v/>
      </c>
      <c r="O94" s="133" t="str">
        <f aca="false">IF(AND(B94&lt;&gt;"",$B$11&lt;&gt;""),N94*0.9,"")</f>
        <v/>
      </c>
      <c r="P94" s="133" t="str">
        <f aca="false">IF(AND(B94&lt;&gt;"",$B$11&lt;&gt;""),N94*1.1,"")</f>
        <v/>
      </c>
      <c r="Q94" s="133" t="str">
        <f aca="false">IF(AND(D94&lt;&gt;"",$D$11&lt;&gt;""),$D$11,"")</f>
        <v/>
      </c>
      <c r="R94" s="133" t="str">
        <f aca="false">IF(AND(D94&lt;&gt;"",$D$11&lt;&gt;""),Q94*0.9,"")</f>
        <v/>
      </c>
      <c r="S94" s="133" t="str">
        <f aca="false">IF(AND(D94&lt;&gt;"",$D$11&lt;&gt;""),Q94*1.1,"")</f>
        <v/>
      </c>
      <c r="T94" s="133" t="str">
        <f aca="false">IF(AND(F94&lt;&gt;"",$F$11&lt;&gt;""),$F$11,"")</f>
        <v/>
      </c>
      <c r="U94" s="133" t="str">
        <f aca="false">IF(AND(F94&lt;&gt;"",$F$11&lt;&gt;""),T94*0.9,"")</f>
        <v/>
      </c>
      <c r="V94" s="133" t="str">
        <f aca="false">IF(AND(F94&lt;&gt;"",$F$11&lt;&gt;""),T94*1.1,"")</f>
        <v/>
      </c>
      <c r="W94" s="133" t="str">
        <f aca="false">IF(AND(H94&lt;&gt;"",$H$11&lt;&gt;""),$H$11,"")</f>
        <v/>
      </c>
      <c r="X94" s="133" t="str">
        <f aca="false">IF(AND(H94&lt;&gt;"",$H$11&lt;&gt;""),W94*0.9,"")</f>
        <v/>
      </c>
      <c r="Y94" s="133" t="str">
        <f aca="false">IF(AND(H94&lt;&gt;"",$H$11&lt;&gt;""),W94*1.1,"")</f>
        <v/>
      </c>
    </row>
    <row r="95" customFormat="false" ht="15" hidden="false" customHeight="false" outlineLevel="0" collapsed="false">
      <c r="A95" s="107"/>
      <c r="B95" s="130"/>
      <c r="C95" s="130"/>
      <c r="D95" s="130"/>
      <c r="E95" s="108"/>
      <c r="F95" s="109" t="str">
        <f aca="false">IF(AND(C95&lt;&gt;"",D95&lt;&gt;"",E95&lt;&gt;""),ABS(D95-C95)/E95,"")</f>
        <v/>
      </c>
      <c r="G95" s="131"/>
      <c r="H95" s="130"/>
      <c r="I95" s="110"/>
      <c r="J95" s="110"/>
      <c r="K95" s="110"/>
      <c r="L95" s="110"/>
      <c r="M95" s="110"/>
      <c r="N95" s="133" t="str">
        <f aca="false">IF(AND(B95&lt;&gt;"",$B$11&lt;&gt;""),$B$11,"")</f>
        <v/>
      </c>
      <c r="O95" s="133" t="str">
        <f aca="false">IF(AND(B95&lt;&gt;"",$B$11&lt;&gt;""),N95*0.9,"")</f>
        <v/>
      </c>
      <c r="P95" s="133" t="str">
        <f aca="false">IF(AND(B95&lt;&gt;"",$B$11&lt;&gt;""),N95*1.1,"")</f>
        <v/>
      </c>
      <c r="Q95" s="133" t="str">
        <f aca="false">IF(AND(D95&lt;&gt;"",$D$11&lt;&gt;""),$D$11,"")</f>
        <v/>
      </c>
      <c r="R95" s="133" t="str">
        <f aca="false">IF(AND(D95&lt;&gt;"",$D$11&lt;&gt;""),Q95*0.9,"")</f>
        <v/>
      </c>
      <c r="S95" s="133" t="str">
        <f aca="false">IF(AND(D95&lt;&gt;"",$D$11&lt;&gt;""),Q95*1.1,"")</f>
        <v/>
      </c>
      <c r="T95" s="133" t="str">
        <f aca="false">IF(AND(F95&lt;&gt;"",$F$11&lt;&gt;""),$F$11,"")</f>
        <v/>
      </c>
      <c r="U95" s="133" t="str">
        <f aca="false">IF(AND(F95&lt;&gt;"",$F$11&lt;&gt;""),T95*0.9,"")</f>
        <v/>
      </c>
      <c r="V95" s="133" t="str">
        <f aca="false">IF(AND(F95&lt;&gt;"",$F$11&lt;&gt;""),T95*1.1,"")</f>
        <v/>
      </c>
      <c r="W95" s="133" t="str">
        <f aca="false">IF(AND(H95&lt;&gt;"",$H$11&lt;&gt;""),$H$11,"")</f>
        <v/>
      </c>
      <c r="X95" s="133" t="str">
        <f aca="false">IF(AND(H95&lt;&gt;"",$H$11&lt;&gt;""),W95*0.9,"")</f>
        <v/>
      </c>
      <c r="Y95" s="133" t="str">
        <f aca="false">IF(AND(H95&lt;&gt;"",$H$11&lt;&gt;""),W95*1.1,"")</f>
        <v/>
      </c>
    </row>
    <row r="96" customFormat="false" ht="15" hidden="false" customHeight="false" outlineLevel="0" collapsed="false">
      <c r="A96" s="107"/>
      <c r="B96" s="130"/>
      <c r="C96" s="130"/>
      <c r="D96" s="130"/>
      <c r="E96" s="108"/>
      <c r="F96" s="109" t="str">
        <f aca="false">IF(AND(C96&lt;&gt;"",D96&lt;&gt;"",E96&lt;&gt;""),ABS(D96-C96)/E96,"")</f>
        <v/>
      </c>
      <c r="G96" s="131"/>
      <c r="H96" s="130"/>
      <c r="I96" s="110"/>
      <c r="J96" s="110"/>
      <c r="K96" s="110"/>
      <c r="L96" s="110"/>
      <c r="M96" s="110"/>
      <c r="N96" s="133" t="str">
        <f aca="false">IF(AND(B96&lt;&gt;"",$B$11&lt;&gt;""),$B$11,"")</f>
        <v/>
      </c>
      <c r="O96" s="133" t="str">
        <f aca="false">IF(AND(B96&lt;&gt;"",$B$11&lt;&gt;""),N96*0.9,"")</f>
        <v/>
      </c>
      <c r="P96" s="133" t="str">
        <f aca="false">IF(AND(B96&lt;&gt;"",$B$11&lt;&gt;""),N96*1.1,"")</f>
        <v/>
      </c>
      <c r="Q96" s="133" t="str">
        <f aca="false">IF(AND(D96&lt;&gt;"",$D$11&lt;&gt;""),$D$11,"")</f>
        <v/>
      </c>
      <c r="R96" s="133" t="str">
        <f aca="false">IF(AND(D96&lt;&gt;"",$D$11&lt;&gt;""),Q96*0.9,"")</f>
        <v/>
      </c>
      <c r="S96" s="133" t="str">
        <f aca="false">IF(AND(D96&lt;&gt;"",$D$11&lt;&gt;""),Q96*1.1,"")</f>
        <v/>
      </c>
      <c r="T96" s="133" t="str">
        <f aca="false">IF(AND(F96&lt;&gt;"",$F$11&lt;&gt;""),$F$11,"")</f>
        <v/>
      </c>
      <c r="U96" s="133" t="str">
        <f aca="false">IF(AND(F96&lt;&gt;"",$F$11&lt;&gt;""),T96*0.9,"")</f>
        <v/>
      </c>
      <c r="V96" s="133" t="str">
        <f aca="false">IF(AND(F96&lt;&gt;"",$F$11&lt;&gt;""),T96*1.1,"")</f>
        <v/>
      </c>
      <c r="W96" s="133" t="str">
        <f aca="false">IF(AND(H96&lt;&gt;"",$H$11&lt;&gt;""),$H$11,"")</f>
        <v/>
      </c>
      <c r="X96" s="133" t="str">
        <f aca="false">IF(AND(H96&lt;&gt;"",$H$11&lt;&gt;""),W96*0.9,"")</f>
        <v/>
      </c>
      <c r="Y96" s="133" t="str">
        <f aca="false">IF(AND(H96&lt;&gt;"",$H$11&lt;&gt;""),W96*1.1,"")</f>
        <v/>
      </c>
    </row>
    <row r="97" customFormat="false" ht="15" hidden="false" customHeight="false" outlineLevel="0" collapsed="false">
      <c r="A97" s="107"/>
      <c r="B97" s="130"/>
      <c r="C97" s="130"/>
      <c r="D97" s="130"/>
      <c r="E97" s="108"/>
      <c r="F97" s="109" t="str">
        <f aca="false">IF(AND(C97&lt;&gt;"",D97&lt;&gt;"",E97&lt;&gt;""),ABS(D97-C97)/E97,"")</f>
        <v/>
      </c>
      <c r="G97" s="131"/>
      <c r="H97" s="130"/>
      <c r="I97" s="110"/>
      <c r="J97" s="110"/>
      <c r="K97" s="110"/>
      <c r="L97" s="110"/>
      <c r="M97" s="110"/>
      <c r="N97" s="133" t="str">
        <f aca="false">IF(AND(B97&lt;&gt;"",$B$11&lt;&gt;""),$B$11,"")</f>
        <v/>
      </c>
      <c r="O97" s="133" t="str">
        <f aca="false">IF(AND(B97&lt;&gt;"",$B$11&lt;&gt;""),N97*0.9,"")</f>
        <v/>
      </c>
      <c r="P97" s="133" t="str">
        <f aca="false">IF(AND(B97&lt;&gt;"",$B$11&lt;&gt;""),N97*1.1,"")</f>
        <v/>
      </c>
      <c r="Q97" s="133" t="str">
        <f aca="false">IF(AND(D97&lt;&gt;"",$D$11&lt;&gt;""),$D$11,"")</f>
        <v/>
      </c>
      <c r="R97" s="133" t="str">
        <f aca="false">IF(AND(D97&lt;&gt;"",$D$11&lt;&gt;""),Q97*0.9,"")</f>
        <v/>
      </c>
      <c r="S97" s="133" t="str">
        <f aca="false">IF(AND(D97&lt;&gt;"",$D$11&lt;&gt;""),Q97*1.1,"")</f>
        <v/>
      </c>
      <c r="T97" s="133" t="str">
        <f aca="false">IF(AND(F97&lt;&gt;"",$F$11&lt;&gt;""),$F$11,"")</f>
        <v/>
      </c>
      <c r="U97" s="133" t="str">
        <f aca="false">IF(AND(F97&lt;&gt;"",$F$11&lt;&gt;""),T97*0.9,"")</f>
        <v/>
      </c>
      <c r="V97" s="133" t="str">
        <f aca="false">IF(AND(F97&lt;&gt;"",$F$11&lt;&gt;""),T97*1.1,"")</f>
        <v/>
      </c>
      <c r="W97" s="133" t="str">
        <f aca="false">IF(AND(H97&lt;&gt;"",$H$11&lt;&gt;""),$H$11,"")</f>
        <v/>
      </c>
      <c r="X97" s="133" t="str">
        <f aca="false">IF(AND(H97&lt;&gt;"",$H$11&lt;&gt;""),W97*0.9,"")</f>
        <v/>
      </c>
      <c r="Y97" s="133" t="str">
        <f aca="false">IF(AND(H97&lt;&gt;"",$H$11&lt;&gt;""),W97*1.1,"")</f>
        <v/>
      </c>
    </row>
    <row r="98" customFormat="false" ht="15" hidden="false" customHeight="false" outlineLevel="0" collapsed="false">
      <c r="A98" s="107"/>
      <c r="B98" s="130"/>
      <c r="C98" s="130"/>
      <c r="D98" s="130"/>
      <c r="E98" s="108"/>
      <c r="F98" s="109" t="str">
        <f aca="false">IF(AND(C98&lt;&gt;"",D98&lt;&gt;"",E98&lt;&gt;""),ABS(D98-C98)/E98,"")</f>
        <v/>
      </c>
      <c r="G98" s="131"/>
      <c r="H98" s="130"/>
      <c r="I98" s="110"/>
      <c r="J98" s="110"/>
      <c r="K98" s="110"/>
      <c r="L98" s="110"/>
      <c r="M98" s="110"/>
      <c r="N98" s="133" t="str">
        <f aca="false">IF(AND(B98&lt;&gt;"",$B$11&lt;&gt;""),$B$11,"")</f>
        <v/>
      </c>
      <c r="O98" s="133" t="str">
        <f aca="false">IF(AND(B98&lt;&gt;"",$B$11&lt;&gt;""),N98*0.9,"")</f>
        <v/>
      </c>
      <c r="P98" s="133" t="str">
        <f aca="false">IF(AND(B98&lt;&gt;"",$B$11&lt;&gt;""),N98*1.1,"")</f>
        <v/>
      </c>
      <c r="Q98" s="133" t="str">
        <f aca="false">IF(AND(D98&lt;&gt;"",$D$11&lt;&gt;""),$D$11,"")</f>
        <v/>
      </c>
      <c r="R98" s="133" t="str">
        <f aca="false">IF(AND(D98&lt;&gt;"",$D$11&lt;&gt;""),Q98*0.9,"")</f>
        <v/>
      </c>
      <c r="S98" s="133" t="str">
        <f aca="false">IF(AND(D98&lt;&gt;"",$D$11&lt;&gt;""),Q98*1.1,"")</f>
        <v/>
      </c>
      <c r="T98" s="133" t="str">
        <f aca="false">IF(AND(F98&lt;&gt;"",$F$11&lt;&gt;""),$F$11,"")</f>
        <v/>
      </c>
      <c r="U98" s="133" t="str">
        <f aca="false">IF(AND(F98&lt;&gt;"",$F$11&lt;&gt;""),T98*0.9,"")</f>
        <v/>
      </c>
      <c r="V98" s="133" t="str">
        <f aca="false">IF(AND(F98&lt;&gt;"",$F$11&lt;&gt;""),T98*1.1,"")</f>
        <v/>
      </c>
      <c r="W98" s="133" t="str">
        <f aca="false">IF(AND(H98&lt;&gt;"",$H$11&lt;&gt;""),$H$11,"")</f>
        <v/>
      </c>
      <c r="X98" s="133" t="str">
        <f aca="false">IF(AND(H98&lt;&gt;"",$H$11&lt;&gt;""),W98*0.9,"")</f>
        <v/>
      </c>
      <c r="Y98" s="133" t="str">
        <f aca="false">IF(AND(H98&lt;&gt;"",$H$11&lt;&gt;""),W98*1.1,"")</f>
        <v/>
      </c>
    </row>
    <row r="99" customFormat="false" ht="15" hidden="false" customHeight="false" outlineLevel="0" collapsed="false">
      <c r="A99" s="107"/>
      <c r="B99" s="130"/>
      <c r="C99" s="130"/>
      <c r="D99" s="130"/>
      <c r="E99" s="108"/>
      <c r="F99" s="109" t="str">
        <f aca="false">IF(AND(C99&lt;&gt;"",D99&lt;&gt;"",E99&lt;&gt;""),ABS(D99-C99)/E99,"")</f>
        <v/>
      </c>
      <c r="G99" s="131"/>
      <c r="H99" s="130"/>
      <c r="I99" s="110"/>
      <c r="J99" s="110"/>
      <c r="K99" s="110"/>
      <c r="L99" s="110"/>
      <c r="M99" s="110"/>
      <c r="N99" s="133" t="str">
        <f aca="false">IF(AND(B99&lt;&gt;"",$B$11&lt;&gt;""),$B$11,"")</f>
        <v/>
      </c>
      <c r="O99" s="133" t="str">
        <f aca="false">IF(AND(B99&lt;&gt;"",$B$11&lt;&gt;""),N99*0.9,"")</f>
        <v/>
      </c>
      <c r="P99" s="133" t="str">
        <f aca="false">IF(AND(B99&lt;&gt;"",$B$11&lt;&gt;""),N99*1.1,"")</f>
        <v/>
      </c>
      <c r="Q99" s="133" t="str">
        <f aca="false">IF(AND(D99&lt;&gt;"",$D$11&lt;&gt;""),$D$11,"")</f>
        <v/>
      </c>
      <c r="R99" s="133" t="str">
        <f aca="false">IF(AND(D99&lt;&gt;"",$D$11&lt;&gt;""),Q99*0.9,"")</f>
        <v/>
      </c>
      <c r="S99" s="133" t="str">
        <f aca="false">IF(AND(D99&lt;&gt;"",$D$11&lt;&gt;""),Q99*1.1,"")</f>
        <v/>
      </c>
      <c r="T99" s="133" t="str">
        <f aca="false">IF(AND(F99&lt;&gt;"",$F$11&lt;&gt;""),$F$11,"")</f>
        <v/>
      </c>
      <c r="U99" s="133" t="str">
        <f aca="false">IF(AND(F99&lt;&gt;"",$F$11&lt;&gt;""),T99*0.9,"")</f>
        <v/>
      </c>
      <c r="V99" s="133" t="str">
        <f aca="false">IF(AND(F99&lt;&gt;"",$F$11&lt;&gt;""),T99*1.1,"")</f>
        <v/>
      </c>
      <c r="W99" s="133" t="str">
        <f aca="false">IF(AND(H99&lt;&gt;"",$H$11&lt;&gt;""),$H$11,"")</f>
        <v/>
      </c>
      <c r="X99" s="133" t="str">
        <f aca="false">IF(AND(H99&lt;&gt;"",$H$11&lt;&gt;""),W99*0.9,"")</f>
        <v/>
      </c>
      <c r="Y99" s="133" t="str">
        <f aca="false">IF(AND(H99&lt;&gt;"",$H$11&lt;&gt;""),W99*1.1,"")</f>
        <v/>
      </c>
    </row>
    <row r="100" customFormat="false" ht="15" hidden="false" customHeight="false" outlineLevel="0" collapsed="false">
      <c r="A100" s="107"/>
      <c r="B100" s="130"/>
      <c r="C100" s="130"/>
      <c r="D100" s="130"/>
      <c r="E100" s="108"/>
      <c r="F100" s="109" t="str">
        <f aca="false">IF(AND(C100&lt;&gt;"",D100&lt;&gt;"",E100&lt;&gt;""),ABS(D100-C100)/E100,"")</f>
        <v/>
      </c>
      <c r="G100" s="131"/>
      <c r="H100" s="130"/>
      <c r="I100" s="110"/>
      <c r="J100" s="110"/>
      <c r="K100" s="110"/>
      <c r="L100" s="110"/>
      <c r="M100" s="110"/>
      <c r="N100" s="133" t="str">
        <f aca="false">IF(AND(B100&lt;&gt;"",$B$11&lt;&gt;""),$B$11,"")</f>
        <v/>
      </c>
      <c r="O100" s="133" t="str">
        <f aca="false">IF(AND(B100&lt;&gt;"",$B$11&lt;&gt;""),N100*0.9,"")</f>
        <v/>
      </c>
      <c r="P100" s="133" t="str">
        <f aca="false">IF(AND(B100&lt;&gt;"",$B$11&lt;&gt;""),N100*1.1,"")</f>
        <v/>
      </c>
      <c r="Q100" s="133" t="str">
        <f aca="false">IF(AND(D100&lt;&gt;"",$D$11&lt;&gt;""),$D$11,"")</f>
        <v/>
      </c>
      <c r="R100" s="133" t="str">
        <f aca="false">IF(AND(D100&lt;&gt;"",$D$11&lt;&gt;""),Q100*0.9,"")</f>
        <v/>
      </c>
      <c r="S100" s="133" t="str">
        <f aca="false">IF(AND(D100&lt;&gt;"",$D$11&lt;&gt;""),Q100*1.1,"")</f>
        <v/>
      </c>
      <c r="T100" s="133" t="str">
        <f aca="false">IF(AND(F100&lt;&gt;"",$F$11&lt;&gt;""),$F$11,"")</f>
        <v/>
      </c>
      <c r="U100" s="133" t="str">
        <f aca="false">IF(AND(F100&lt;&gt;"",$F$11&lt;&gt;""),T100*0.9,"")</f>
        <v/>
      </c>
      <c r="V100" s="133" t="str">
        <f aca="false">IF(AND(F100&lt;&gt;"",$F$11&lt;&gt;""),T100*1.1,"")</f>
        <v/>
      </c>
      <c r="W100" s="133" t="str">
        <f aca="false">IF(AND(H100&lt;&gt;"",$H$11&lt;&gt;""),$H$11,"")</f>
        <v/>
      </c>
      <c r="X100" s="133" t="str">
        <f aca="false">IF(AND(H100&lt;&gt;"",$H$11&lt;&gt;""),W100*0.9,"")</f>
        <v/>
      </c>
      <c r="Y100" s="133" t="str">
        <f aca="false">IF(AND(H100&lt;&gt;"",$H$11&lt;&gt;""),W100*1.1,"")</f>
        <v/>
      </c>
    </row>
    <row r="101" customFormat="false" ht="15" hidden="false" customHeight="false" outlineLevel="0" collapsed="false">
      <c r="A101" s="107"/>
      <c r="B101" s="130"/>
      <c r="C101" s="130"/>
      <c r="D101" s="130"/>
      <c r="E101" s="108"/>
      <c r="F101" s="109" t="str">
        <f aca="false">IF(AND(C101&lt;&gt;"",D101&lt;&gt;"",E101&lt;&gt;""),ABS(D101-C101)/E101,"")</f>
        <v/>
      </c>
      <c r="G101" s="131"/>
      <c r="H101" s="130"/>
      <c r="I101" s="110"/>
      <c r="J101" s="110"/>
      <c r="K101" s="110"/>
      <c r="L101" s="110"/>
      <c r="M101" s="110"/>
      <c r="N101" s="133" t="str">
        <f aca="false">IF(AND(B101&lt;&gt;"",$B$11&lt;&gt;""),$B$11,"")</f>
        <v/>
      </c>
      <c r="O101" s="133" t="str">
        <f aca="false">IF(AND(B101&lt;&gt;"",$B$11&lt;&gt;""),N101*0.9,"")</f>
        <v/>
      </c>
      <c r="P101" s="133" t="str">
        <f aca="false">IF(AND(B101&lt;&gt;"",$B$11&lt;&gt;""),N101*1.1,"")</f>
        <v/>
      </c>
      <c r="Q101" s="133" t="str">
        <f aca="false">IF(AND(D101&lt;&gt;"",$D$11&lt;&gt;""),$D$11,"")</f>
        <v/>
      </c>
      <c r="R101" s="133" t="str">
        <f aca="false">IF(AND(D101&lt;&gt;"",$D$11&lt;&gt;""),Q101*0.9,"")</f>
        <v/>
      </c>
      <c r="S101" s="133" t="str">
        <f aca="false">IF(AND(D101&lt;&gt;"",$D$11&lt;&gt;""),Q101*1.1,"")</f>
        <v/>
      </c>
      <c r="T101" s="133" t="str">
        <f aca="false">IF(AND(F101&lt;&gt;"",$F$11&lt;&gt;""),$F$11,"")</f>
        <v/>
      </c>
      <c r="U101" s="133" t="str">
        <f aca="false">IF(AND(F101&lt;&gt;"",$F$11&lt;&gt;""),T101*0.9,"")</f>
        <v/>
      </c>
      <c r="V101" s="133" t="str">
        <f aca="false">IF(AND(F101&lt;&gt;"",$F$11&lt;&gt;""),T101*1.1,"")</f>
        <v/>
      </c>
      <c r="W101" s="133" t="str">
        <f aca="false">IF(AND(H101&lt;&gt;"",$H$11&lt;&gt;""),$H$11,"")</f>
        <v/>
      </c>
      <c r="X101" s="133" t="str">
        <f aca="false">IF(AND(H101&lt;&gt;"",$H$11&lt;&gt;""),W101*0.9,"")</f>
        <v/>
      </c>
      <c r="Y101" s="133" t="str">
        <f aca="false">IF(AND(H101&lt;&gt;"",$H$11&lt;&gt;""),W101*1.1,"")</f>
        <v/>
      </c>
    </row>
    <row r="102" customFormat="false" ht="15" hidden="false" customHeight="false" outlineLevel="0" collapsed="false">
      <c r="A102" s="107"/>
      <c r="B102" s="130"/>
      <c r="C102" s="130"/>
      <c r="D102" s="130"/>
      <c r="E102" s="108"/>
      <c r="F102" s="109" t="str">
        <f aca="false">IF(AND(C102&lt;&gt;"",D102&lt;&gt;"",E102&lt;&gt;""),ABS(D102-C102)/E102,"")</f>
        <v/>
      </c>
      <c r="G102" s="131"/>
      <c r="H102" s="130"/>
      <c r="I102" s="110"/>
      <c r="J102" s="110"/>
      <c r="K102" s="110"/>
      <c r="L102" s="110"/>
      <c r="M102" s="110"/>
      <c r="N102" s="133" t="str">
        <f aca="false">IF(AND(B102&lt;&gt;"",$B$11&lt;&gt;""),$B$11,"")</f>
        <v/>
      </c>
      <c r="O102" s="133" t="str">
        <f aca="false">IF(AND(B102&lt;&gt;"",$B$11&lt;&gt;""),N102*0.9,"")</f>
        <v/>
      </c>
      <c r="P102" s="133" t="str">
        <f aca="false">IF(AND(B102&lt;&gt;"",$B$11&lt;&gt;""),N102*1.1,"")</f>
        <v/>
      </c>
      <c r="Q102" s="133" t="str">
        <f aca="false">IF(AND(D102&lt;&gt;"",$D$11&lt;&gt;""),$D$11,"")</f>
        <v/>
      </c>
      <c r="R102" s="133" t="str">
        <f aca="false">IF(AND(D102&lt;&gt;"",$D$11&lt;&gt;""),Q102*0.9,"")</f>
        <v/>
      </c>
      <c r="S102" s="133" t="str">
        <f aca="false">IF(AND(D102&lt;&gt;"",$D$11&lt;&gt;""),Q102*1.1,"")</f>
        <v/>
      </c>
      <c r="T102" s="133" t="str">
        <f aca="false">IF(AND(F102&lt;&gt;"",$F$11&lt;&gt;""),$F$11,"")</f>
        <v/>
      </c>
      <c r="U102" s="133" t="str">
        <f aca="false">IF(AND(F102&lt;&gt;"",$F$11&lt;&gt;""),T102*0.9,"")</f>
        <v/>
      </c>
      <c r="V102" s="133" t="str">
        <f aca="false">IF(AND(F102&lt;&gt;"",$F$11&lt;&gt;""),T102*1.1,"")</f>
        <v/>
      </c>
      <c r="W102" s="133" t="str">
        <f aca="false">IF(AND(H102&lt;&gt;"",$H$11&lt;&gt;""),$H$11,"")</f>
        <v/>
      </c>
      <c r="X102" s="133" t="str">
        <f aca="false">IF(AND(H102&lt;&gt;"",$H$11&lt;&gt;""),W102*0.9,"")</f>
        <v/>
      </c>
      <c r="Y102" s="133" t="str">
        <f aca="false">IF(AND(H102&lt;&gt;"",$H$11&lt;&gt;""),W102*1.1,"")</f>
        <v/>
      </c>
    </row>
    <row r="103" customFormat="false" ht="15" hidden="false" customHeight="false" outlineLevel="0" collapsed="false">
      <c r="A103" s="107"/>
      <c r="B103" s="130"/>
      <c r="C103" s="130"/>
      <c r="D103" s="130"/>
      <c r="E103" s="108"/>
      <c r="F103" s="109" t="str">
        <f aca="false">IF(AND(C103&lt;&gt;"",D103&lt;&gt;"",E103&lt;&gt;""),ABS(D103-C103)/E103,"")</f>
        <v/>
      </c>
      <c r="G103" s="131"/>
      <c r="H103" s="130"/>
      <c r="I103" s="110"/>
      <c r="J103" s="110"/>
      <c r="K103" s="110"/>
      <c r="L103" s="110"/>
      <c r="M103" s="110"/>
      <c r="N103" s="133" t="str">
        <f aca="false">IF(AND(B103&lt;&gt;"",$B$11&lt;&gt;""),$B$11,"")</f>
        <v/>
      </c>
      <c r="O103" s="133" t="str">
        <f aca="false">IF(AND(B103&lt;&gt;"",$B$11&lt;&gt;""),N103*0.9,"")</f>
        <v/>
      </c>
      <c r="P103" s="133" t="str">
        <f aca="false">IF(AND(B103&lt;&gt;"",$B$11&lt;&gt;""),N103*1.1,"")</f>
        <v/>
      </c>
      <c r="Q103" s="133" t="str">
        <f aca="false">IF(AND(D103&lt;&gt;"",$D$11&lt;&gt;""),$D$11,"")</f>
        <v/>
      </c>
      <c r="R103" s="133" t="str">
        <f aca="false">IF(AND(D103&lt;&gt;"",$D$11&lt;&gt;""),Q103*0.9,"")</f>
        <v/>
      </c>
      <c r="S103" s="133" t="str">
        <f aca="false">IF(AND(D103&lt;&gt;"",$D$11&lt;&gt;""),Q103*1.1,"")</f>
        <v/>
      </c>
      <c r="T103" s="133" t="str">
        <f aca="false">IF(AND(F103&lt;&gt;"",$F$11&lt;&gt;""),$F$11,"")</f>
        <v/>
      </c>
      <c r="U103" s="133" t="str">
        <f aca="false">IF(AND(F103&lt;&gt;"",$F$11&lt;&gt;""),T103*0.9,"")</f>
        <v/>
      </c>
      <c r="V103" s="133" t="str">
        <f aca="false">IF(AND(F103&lt;&gt;"",$F$11&lt;&gt;""),T103*1.1,"")</f>
        <v/>
      </c>
      <c r="W103" s="133" t="str">
        <f aca="false">IF(AND(H103&lt;&gt;"",$H$11&lt;&gt;""),$H$11,"")</f>
        <v/>
      </c>
      <c r="X103" s="133" t="str">
        <f aca="false">IF(AND(H103&lt;&gt;"",$H$11&lt;&gt;""),W103*0.9,"")</f>
        <v/>
      </c>
      <c r="Y103" s="133" t="str">
        <f aca="false">IF(AND(H103&lt;&gt;"",$H$11&lt;&gt;""),W103*1.1,"")</f>
        <v/>
      </c>
    </row>
    <row r="104" customFormat="false" ht="15" hidden="false" customHeight="false" outlineLevel="0" collapsed="false">
      <c r="A104" s="107"/>
      <c r="B104" s="130"/>
      <c r="C104" s="130"/>
      <c r="D104" s="130"/>
      <c r="E104" s="108"/>
      <c r="F104" s="109" t="str">
        <f aca="false">IF(AND(C104&lt;&gt;"",D104&lt;&gt;"",E104&lt;&gt;""),ABS(D104-C104)/E104,"")</f>
        <v/>
      </c>
      <c r="G104" s="131"/>
      <c r="H104" s="130"/>
      <c r="I104" s="110"/>
      <c r="J104" s="110"/>
      <c r="K104" s="110"/>
      <c r="L104" s="110"/>
      <c r="M104" s="110"/>
      <c r="N104" s="133" t="str">
        <f aca="false">IF(AND(B104&lt;&gt;"",$B$11&lt;&gt;""),$B$11,"")</f>
        <v/>
      </c>
      <c r="O104" s="133" t="str">
        <f aca="false">IF(AND(B104&lt;&gt;"",$B$11&lt;&gt;""),N104*0.9,"")</f>
        <v/>
      </c>
      <c r="P104" s="133" t="str">
        <f aca="false">IF(AND(B104&lt;&gt;"",$B$11&lt;&gt;""),N104*1.1,"")</f>
        <v/>
      </c>
      <c r="Q104" s="133" t="str">
        <f aca="false">IF(AND(D104&lt;&gt;"",$D$11&lt;&gt;""),$D$11,"")</f>
        <v/>
      </c>
      <c r="R104" s="133" t="str">
        <f aca="false">IF(AND(D104&lt;&gt;"",$D$11&lt;&gt;""),Q104*0.9,"")</f>
        <v/>
      </c>
      <c r="S104" s="133" t="str">
        <f aca="false">IF(AND(D104&lt;&gt;"",$D$11&lt;&gt;""),Q104*1.1,"")</f>
        <v/>
      </c>
      <c r="T104" s="133" t="str">
        <f aca="false">IF(AND(F104&lt;&gt;"",$F$11&lt;&gt;""),$F$11,"")</f>
        <v/>
      </c>
      <c r="U104" s="133" t="str">
        <f aca="false">IF(AND(F104&lt;&gt;"",$F$11&lt;&gt;""),T104*0.9,"")</f>
        <v/>
      </c>
      <c r="V104" s="133" t="str">
        <f aca="false">IF(AND(F104&lt;&gt;"",$F$11&lt;&gt;""),T104*1.1,"")</f>
        <v/>
      </c>
      <c r="W104" s="133" t="str">
        <f aca="false">IF(AND(H104&lt;&gt;"",$H$11&lt;&gt;""),$H$11,"")</f>
        <v/>
      </c>
      <c r="X104" s="133" t="str">
        <f aca="false">IF(AND(H104&lt;&gt;"",$H$11&lt;&gt;""),W104*0.9,"")</f>
        <v/>
      </c>
      <c r="Y104" s="133" t="str">
        <f aca="false">IF(AND(H104&lt;&gt;"",$H$11&lt;&gt;""),W104*1.1,"")</f>
        <v/>
      </c>
    </row>
    <row r="105" customFormat="false" ht="15" hidden="false" customHeight="false" outlineLevel="0" collapsed="false">
      <c r="A105" s="107"/>
      <c r="B105" s="130"/>
      <c r="C105" s="130"/>
      <c r="D105" s="130"/>
      <c r="E105" s="108"/>
      <c r="F105" s="109" t="str">
        <f aca="false">IF(AND(C105&lt;&gt;"",D105&lt;&gt;"",E105&lt;&gt;""),ABS(D105-C105)/E105,"")</f>
        <v/>
      </c>
      <c r="G105" s="131"/>
      <c r="H105" s="130"/>
      <c r="I105" s="110"/>
      <c r="J105" s="110"/>
      <c r="K105" s="110"/>
      <c r="L105" s="110"/>
      <c r="M105" s="110"/>
      <c r="N105" s="133" t="str">
        <f aca="false">IF(AND(B105&lt;&gt;"",$B$11&lt;&gt;""),$B$11,"")</f>
        <v/>
      </c>
      <c r="O105" s="133" t="str">
        <f aca="false">IF(AND(B105&lt;&gt;"",$B$11&lt;&gt;""),N105*0.9,"")</f>
        <v/>
      </c>
      <c r="P105" s="133" t="str">
        <f aca="false">IF(AND(B105&lt;&gt;"",$B$11&lt;&gt;""),N105*1.1,"")</f>
        <v/>
      </c>
      <c r="Q105" s="133" t="str">
        <f aca="false">IF(AND(D105&lt;&gt;"",$D$11&lt;&gt;""),$D$11,"")</f>
        <v/>
      </c>
      <c r="R105" s="133" t="str">
        <f aca="false">IF(AND(D105&lt;&gt;"",$D$11&lt;&gt;""),Q105*0.9,"")</f>
        <v/>
      </c>
      <c r="S105" s="133" t="str">
        <f aca="false">IF(AND(D105&lt;&gt;"",$D$11&lt;&gt;""),Q105*1.1,"")</f>
        <v/>
      </c>
      <c r="T105" s="133" t="str">
        <f aca="false">IF(AND(F105&lt;&gt;"",$F$11&lt;&gt;""),$F$11,"")</f>
        <v/>
      </c>
      <c r="U105" s="133" t="str">
        <f aca="false">IF(AND(F105&lt;&gt;"",$F$11&lt;&gt;""),T105*0.9,"")</f>
        <v/>
      </c>
      <c r="V105" s="133" t="str">
        <f aca="false">IF(AND(F105&lt;&gt;"",$F$11&lt;&gt;""),T105*1.1,"")</f>
        <v/>
      </c>
      <c r="W105" s="133" t="str">
        <f aca="false">IF(AND(H105&lt;&gt;"",$H$11&lt;&gt;""),$H$11,"")</f>
        <v/>
      </c>
      <c r="X105" s="133" t="str">
        <f aca="false">IF(AND(H105&lt;&gt;"",$H$11&lt;&gt;""),W105*0.9,"")</f>
        <v/>
      </c>
      <c r="Y105" s="133" t="str">
        <f aca="false">IF(AND(H105&lt;&gt;"",$H$11&lt;&gt;""),W105*1.1,"")</f>
        <v/>
      </c>
    </row>
    <row r="106" customFormat="false" ht="15" hidden="false" customHeight="false" outlineLevel="0" collapsed="false">
      <c r="A106" s="107"/>
      <c r="B106" s="130"/>
      <c r="C106" s="130"/>
      <c r="D106" s="130"/>
      <c r="E106" s="108"/>
      <c r="F106" s="109" t="str">
        <f aca="false">IF(AND(C106&lt;&gt;"",D106&lt;&gt;"",E106&lt;&gt;""),ABS(D106-C106)/E106,"")</f>
        <v/>
      </c>
      <c r="G106" s="131"/>
      <c r="H106" s="130"/>
      <c r="I106" s="110"/>
      <c r="J106" s="110"/>
      <c r="K106" s="110"/>
      <c r="L106" s="110"/>
      <c r="M106" s="110"/>
      <c r="N106" s="133" t="str">
        <f aca="false">IF(AND(B106&lt;&gt;"",$B$11&lt;&gt;""),$B$11,"")</f>
        <v/>
      </c>
      <c r="O106" s="133" t="str">
        <f aca="false">IF(AND(B106&lt;&gt;"",$B$11&lt;&gt;""),N106*0.9,"")</f>
        <v/>
      </c>
      <c r="P106" s="133" t="str">
        <f aca="false">IF(AND(B106&lt;&gt;"",$B$11&lt;&gt;""),N106*1.1,"")</f>
        <v/>
      </c>
      <c r="Q106" s="133" t="str">
        <f aca="false">IF(AND(D106&lt;&gt;"",$D$11&lt;&gt;""),$D$11,"")</f>
        <v/>
      </c>
      <c r="R106" s="133" t="str">
        <f aca="false">IF(AND(D106&lt;&gt;"",$D$11&lt;&gt;""),Q106*0.9,"")</f>
        <v/>
      </c>
      <c r="S106" s="133" t="str">
        <f aca="false">IF(AND(D106&lt;&gt;"",$D$11&lt;&gt;""),Q106*1.1,"")</f>
        <v/>
      </c>
      <c r="T106" s="133" t="str">
        <f aca="false">IF(AND(F106&lt;&gt;"",$F$11&lt;&gt;""),$F$11,"")</f>
        <v/>
      </c>
      <c r="U106" s="133" t="str">
        <f aca="false">IF(AND(F106&lt;&gt;"",$F$11&lt;&gt;""),T106*0.9,"")</f>
        <v/>
      </c>
      <c r="V106" s="133" t="str">
        <f aca="false">IF(AND(F106&lt;&gt;"",$F$11&lt;&gt;""),T106*1.1,"")</f>
        <v/>
      </c>
      <c r="W106" s="133" t="str">
        <f aca="false">IF(AND(H106&lt;&gt;"",$H$11&lt;&gt;""),$H$11,"")</f>
        <v/>
      </c>
      <c r="X106" s="133" t="str">
        <f aca="false">IF(AND(H106&lt;&gt;"",$H$11&lt;&gt;""),W106*0.9,"")</f>
        <v/>
      </c>
      <c r="Y106" s="133" t="str">
        <f aca="false">IF(AND(H106&lt;&gt;"",$H$11&lt;&gt;""),W106*1.1,"")</f>
        <v/>
      </c>
    </row>
    <row r="107" customFormat="false" ht="15" hidden="false" customHeight="false" outlineLevel="0" collapsed="false">
      <c r="A107" s="107"/>
      <c r="B107" s="130"/>
      <c r="C107" s="130"/>
      <c r="D107" s="130"/>
      <c r="E107" s="108"/>
      <c r="F107" s="109" t="str">
        <f aca="false">IF(AND(C107&lt;&gt;"",D107&lt;&gt;"",E107&lt;&gt;""),ABS(D107-C107)/E107,"")</f>
        <v/>
      </c>
      <c r="G107" s="131"/>
      <c r="H107" s="130"/>
      <c r="I107" s="110"/>
      <c r="J107" s="110"/>
      <c r="K107" s="110"/>
      <c r="L107" s="110"/>
      <c r="M107" s="110"/>
      <c r="N107" s="133" t="str">
        <f aca="false">IF(AND(B107&lt;&gt;"",$B$11&lt;&gt;""),$B$11,"")</f>
        <v/>
      </c>
      <c r="O107" s="133" t="str">
        <f aca="false">IF(AND(B107&lt;&gt;"",$B$11&lt;&gt;""),N107*0.9,"")</f>
        <v/>
      </c>
      <c r="P107" s="133" t="str">
        <f aca="false">IF(AND(B107&lt;&gt;"",$B$11&lt;&gt;""),N107*1.1,"")</f>
        <v/>
      </c>
      <c r="Q107" s="133" t="str">
        <f aca="false">IF(AND(D107&lt;&gt;"",$D$11&lt;&gt;""),$D$11,"")</f>
        <v/>
      </c>
      <c r="R107" s="133" t="str">
        <f aca="false">IF(AND(D107&lt;&gt;"",$D$11&lt;&gt;""),Q107*0.9,"")</f>
        <v/>
      </c>
      <c r="S107" s="133" t="str">
        <f aca="false">IF(AND(D107&lt;&gt;"",$D$11&lt;&gt;""),Q107*1.1,"")</f>
        <v/>
      </c>
      <c r="T107" s="133" t="str">
        <f aca="false">IF(AND(F107&lt;&gt;"",$F$11&lt;&gt;""),$F$11,"")</f>
        <v/>
      </c>
      <c r="U107" s="133" t="str">
        <f aca="false">IF(AND(F107&lt;&gt;"",$F$11&lt;&gt;""),T107*0.9,"")</f>
        <v/>
      </c>
      <c r="V107" s="133" t="str">
        <f aca="false">IF(AND(F107&lt;&gt;"",$F$11&lt;&gt;""),T107*1.1,"")</f>
        <v/>
      </c>
      <c r="W107" s="133" t="str">
        <f aca="false">IF(AND(H107&lt;&gt;"",$H$11&lt;&gt;""),$H$11,"")</f>
        <v/>
      </c>
      <c r="X107" s="133" t="str">
        <f aca="false">IF(AND(H107&lt;&gt;"",$H$11&lt;&gt;""),W107*0.9,"")</f>
        <v/>
      </c>
      <c r="Y107" s="133" t="str">
        <f aca="false">IF(AND(H107&lt;&gt;"",$H$11&lt;&gt;""),W107*1.1,"")</f>
        <v/>
      </c>
    </row>
    <row r="108" customFormat="false" ht="15" hidden="false" customHeight="false" outlineLevel="0" collapsed="false">
      <c r="A108" s="107"/>
      <c r="B108" s="130"/>
      <c r="C108" s="130"/>
      <c r="D108" s="130"/>
      <c r="E108" s="108"/>
      <c r="F108" s="109" t="str">
        <f aca="false">IF(AND(C108&lt;&gt;"",D108&lt;&gt;"",E108&lt;&gt;""),ABS(D108-C108)/E108,"")</f>
        <v/>
      </c>
      <c r="G108" s="131"/>
      <c r="H108" s="130"/>
      <c r="I108" s="110"/>
      <c r="J108" s="110"/>
      <c r="K108" s="110"/>
      <c r="L108" s="110"/>
      <c r="M108" s="110"/>
      <c r="N108" s="133" t="str">
        <f aca="false">IF(AND(B108&lt;&gt;"",$B$11&lt;&gt;""),$B$11,"")</f>
        <v/>
      </c>
      <c r="O108" s="133" t="str">
        <f aca="false">IF(AND(B108&lt;&gt;"",$B$11&lt;&gt;""),N108*0.9,"")</f>
        <v/>
      </c>
      <c r="P108" s="133" t="str">
        <f aca="false">IF(AND(B108&lt;&gt;"",$B$11&lt;&gt;""),N108*1.1,"")</f>
        <v/>
      </c>
      <c r="Q108" s="133" t="str">
        <f aca="false">IF(AND(D108&lt;&gt;"",$D$11&lt;&gt;""),$D$11,"")</f>
        <v/>
      </c>
      <c r="R108" s="133" t="str">
        <f aca="false">IF(AND(D108&lt;&gt;"",$D$11&lt;&gt;""),Q108*0.9,"")</f>
        <v/>
      </c>
      <c r="S108" s="133" t="str">
        <f aca="false">IF(AND(D108&lt;&gt;"",$D$11&lt;&gt;""),Q108*1.1,"")</f>
        <v/>
      </c>
      <c r="T108" s="133" t="str">
        <f aca="false">IF(AND(F108&lt;&gt;"",$F$11&lt;&gt;""),$F$11,"")</f>
        <v/>
      </c>
      <c r="U108" s="133" t="str">
        <f aca="false">IF(AND(F108&lt;&gt;"",$F$11&lt;&gt;""),T108*0.9,"")</f>
        <v/>
      </c>
      <c r="V108" s="133" t="str">
        <f aca="false">IF(AND(F108&lt;&gt;"",$F$11&lt;&gt;""),T108*1.1,"")</f>
        <v/>
      </c>
      <c r="W108" s="133" t="str">
        <f aca="false">IF(AND(H108&lt;&gt;"",$H$11&lt;&gt;""),$H$11,"")</f>
        <v/>
      </c>
      <c r="X108" s="133" t="str">
        <f aca="false">IF(AND(H108&lt;&gt;"",$H$11&lt;&gt;""),W108*0.9,"")</f>
        <v/>
      </c>
      <c r="Y108" s="133" t="str">
        <f aca="false">IF(AND(H108&lt;&gt;"",$H$11&lt;&gt;""),W108*1.1,"")</f>
        <v/>
      </c>
    </row>
    <row r="109" customFormat="false" ht="15" hidden="false" customHeight="false" outlineLevel="0" collapsed="false">
      <c r="A109" s="107"/>
      <c r="B109" s="130"/>
      <c r="C109" s="130"/>
      <c r="D109" s="130"/>
      <c r="E109" s="108"/>
      <c r="F109" s="109" t="str">
        <f aca="false">IF(AND(C109&lt;&gt;"",D109&lt;&gt;"",E109&lt;&gt;""),ABS(D109-C109)/E109,"")</f>
        <v/>
      </c>
      <c r="G109" s="131"/>
      <c r="H109" s="130"/>
      <c r="I109" s="110"/>
      <c r="J109" s="110"/>
      <c r="K109" s="110"/>
      <c r="L109" s="110"/>
      <c r="M109" s="110"/>
      <c r="N109" s="133" t="str">
        <f aca="false">IF(AND(B109&lt;&gt;"",$B$11&lt;&gt;""),$B$11,"")</f>
        <v/>
      </c>
      <c r="O109" s="133" t="str">
        <f aca="false">IF(AND(B109&lt;&gt;"",$B$11&lt;&gt;""),N109*0.9,"")</f>
        <v/>
      </c>
      <c r="P109" s="133" t="str">
        <f aca="false">IF(AND(B109&lt;&gt;"",$B$11&lt;&gt;""),N109*1.1,"")</f>
        <v/>
      </c>
      <c r="Q109" s="133" t="str">
        <f aca="false">IF(AND(D109&lt;&gt;"",$D$11&lt;&gt;""),$D$11,"")</f>
        <v/>
      </c>
      <c r="R109" s="133" t="str">
        <f aca="false">IF(AND(D109&lt;&gt;"",$D$11&lt;&gt;""),Q109*0.9,"")</f>
        <v/>
      </c>
      <c r="S109" s="133" t="str">
        <f aca="false">IF(AND(D109&lt;&gt;"",$D$11&lt;&gt;""),Q109*1.1,"")</f>
        <v/>
      </c>
      <c r="T109" s="133" t="str">
        <f aca="false">IF(AND(F109&lt;&gt;"",$F$11&lt;&gt;""),$F$11,"")</f>
        <v/>
      </c>
      <c r="U109" s="133" t="str">
        <f aca="false">IF(AND(F109&lt;&gt;"",$F$11&lt;&gt;""),T109*0.9,"")</f>
        <v/>
      </c>
      <c r="V109" s="133" t="str">
        <f aca="false">IF(AND(F109&lt;&gt;"",$F$11&lt;&gt;""),T109*1.1,"")</f>
        <v/>
      </c>
      <c r="W109" s="133" t="str">
        <f aca="false">IF(AND(H109&lt;&gt;"",$H$11&lt;&gt;""),$H$11,"")</f>
        <v/>
      </c>
      <c r="X109" s="133" t="str">
        <f aca="false">IF(AND(H109&lt;&gt;"",$H$11&lt;&gt;""),W109*0.9,"")</f>
        <v/>
      </c>
      <c r="Y109" s="133" t="str">
        <f aca="false">IF(AND(H109&lt;&gt;"",$H$11&lt;&gt;""),W109*1.1,"")</f>
        <v/>
      </c>
    </row>
    <row r="110" customFormat="false" ht="15" hidden="false" customHeight="false" outlineLevel="0" collapsed="false">
      <c r="A110" s="107"/>
      <c r="B110" s="130"/>
      <c r="C110" s="130"/>
      <c r="D110" s="130"/>
      <c r="E110" s="108"/>
      <c r="F110" s="109" t="str">
        <f aca="false">IF(AND(C110&lt;&gt;"",D110&lt;&gt;"",E110&lt;&gt;""),ABS(D110-C110)/E110,"")</f>
        <v/>
      </c>
      <c r="G110" s="131"/>
      <c r="H110" s="130"/>
      <c r="I110" s="110"/>
      <c r="J110" s="110"/>
      <c r="K110" s="110"/>
      <c r="L110" s="110"/>
      <c r="M110" s="110"/>
      <c r="N110" s="133" t="str">
        <f aca="false">IF(AND(B110&lt;&gt;"",$B$11&lt;&gt;""),$B$11,"")</f>
        <v/>
      </c>
      <c r="O110" s="133" t="str">
        <f aca="false">IF(AND(B110&lt;&gt;"",$B$11&lt;&gt;""),N110*0.9,"")</f>
        <v/>
      </c>
      <c r="P110" s="133" t="str">
        <f aca="false">IF(AND(B110&lt;&gt;"",$B$11&lt;&gt;""),N110*1.1,"")</f>
        <v/>
      </c>
      <c r="Q110" s="133" t="str">
        <f aca="false">IF(AND(D110&lt;&gt;"",$D$11&lt;&gt;""),$D$11,"")</f>
        <v/>
      </c>
      <c r="R110" s="133" t="str">
        <f aca="false">IF(AND(D110&lt;&gt;"",$D$11&lt;&gt;""),Q110*0.9,"")</f>
        <v/>
      </c>
      <c r="S110" s="133" t="str">
        <f aca="false">IF(AND(D110&lt;&gt;"",$D$11&lt;&gt;""),Q110*1.1,"")</f>
        <v/>
      </c>
      <c r="T110" s="133" t="str">
        <f aca="false">IF(AND(F110&lt;&gt;"",$F$11&lt;&gt;""),$F$11,"")</f>
        <v/>
      </c>
      <c r="U110" s="133" t="str">
        <f aca="false">IF(AND(F110&lt;&gt;"",$F$11&lt;&gt;""),T110*0.9,"")</f>
        <v/>
      </c>
      <c r="V110" s="133" t="str">
        <f aca="false">IF(AND(F110&lt;&gt;"",$F$11&lt;&gt;""),T110*1.1,"")</f>
        <v/>
      </c>
      <c r="W110" s="133" t="str">
        <f aca="false">IF(AND(H110&lt;&gt;"",$H$11&lt;&gt;""),$H$11,"")</f>
        <v/>
      </c>
      <c r="X110" s="133" t="str">
        <f aca="false">IF(AND(H110&lt;&gt;"",$H$11&lt;&gt;""),W110*0.9,"")</f>
        <v/>
      </c>
      <c r="Y110" s="133" t="str">
        <f aca="false">IF(AND(H110&lt;&gt;"",$H$11&lt;&gt;""),W110*1.1,"")</f>
        <v/>
      </c>
    </row>
    <row r="111" customFormat="false" ht="15" hidden="false" customHeight="false" outlineLevel="0" collapsed="false">
      <c r="A111" s="107"/>
      <c r="B111" s="130"/>
      <c r="C111" s="130"/>
      <c r="D111" s="130"/>
      <c r="E111" s="108"/>
      <c r="F111" s="109" t="str">
        <f aca="false">IF(AND(C111&lt;&gt;"",D111&lt;&gt;"",E111&lt;&gt;""),ABS(D111-C111)/E111,"")</f>
        <v/>
      </c>
      <c r="G111" s="131"/>
      <c r="H111" s="130"/>
      <c r="I111" s="110"/>
      <c r="J111" s="110"/>
      <c r="K111" s="110"/>
      <c r="L111" s="110"/>
      <c r="M111" s="110"/>
      <c r="N111" s="133" t="str">
        <f aca="false">IF(AND(B111&lt;&gt;"",$B$11&lt;&gt;""),$B$11,"")</f>
        <v/>
      </c>
      <c r="O111" s="133" t="str">
        <f aca="false">IF(AND(B111&lt;&gt;"",$B$11&lt;&gt;""),N111*0.9,"")</f>
        <v/>
      </c>
      <c r="P111" s="133" t="str">
        <f aca="false">IF(AND(B111&lt;&gt;"",$B$11&lt;&gt;""),N111*1.1,"")</f>
        <v/>
      </c>
      <c r="Q111" s="133" t="str">
        <f aca="false">IF(AND(D111&lt;&gt;"",$D$11&lt;&gt;""),$D$11,"")</f>
        <v/>
      </c>
      <c r="R111" s="133" t="str">
        <f aca="false">IF(AND(D111&lt;&gt;"",$D$11&lt;&gt;""),Q111*0.9,"")</f>
        <v/>
      </c>
      <c r="S111" s="133" t="str">
        <f aca="false">IF(AND(D111&lt;&gt;"",$D$11&lt;&gt;""),Q111*1.1,"")</f>
        <v/>
      </c>
      <c r="T111" s="133" t="str">
        <f aca="false">IF(AND(F111&lt;&gt;"",$F$11&lt;&gt;""),$F$11,"")</f>
        <v/>
      </c>
      <c r="U111" s="133" t="str">
        <f aca="false">IF(AND(F111&lt;&gt;"",$F$11&lt;&gt;""),T111*0.9,"")</f>
        <v/>
      </c>
      <c r="V111" s="133" t="str">
        <f aca="false">IF(AND(F111&lt;&gt;"",$F$11&lt;&gt;""),T111*1.1,"")</f>
        <v/>
      </c>
      <c r="W111" s="133" t="str">
        <f aca="false">IF(AND(H111&lt;&gt;"",$H$11&lt;&gt;""),$H$11,"")</f>
        <v/>
      </c>
      <c r="X111" s="133" t="str">
        <f aca="false">IF(AND(H111&lt;&gt;"",$H$11&lt;&gt;""),W111*0.9,"")</f>
        <v/>
      </c>
      <c r="Y111" s="133" t="str">
        <f aca="false">IF(AND(H111&lt;&gt;"",$H$11&lt;&gt;""),W111*1.1,"")</f>
        <v/>
      </c>
    </row>
    <row r="112" customFormat="false" ht="15" hidden="false" customHeight="false" outlineLevel="0" collapsed="false">
      <c r="A112" s="107"/>
      <c r="B112" s="130"/>
      <c r="C112" s="130"/>
      <c r="D112" s="130"/>
      <c r="E112" s="108"/>
      <c r="F112" s="109" t="str">
        <f aca="false">IF(AND(C112&lt;&gt;"",D112&lt;&gt;"",E112&lt;&gt;""),ABS(D112-C112)/E112,"")</f>
        <v/>
      </c>
      <c r="G112" s="131"/>
      <c r="H112" s="130"/>
      <c r="I112" s="110"/>
      <c r="J112" s="110"/>
      <c r="K112" s="110"/>
      <c r="L112" s="110"/>
      <c r="M112" s="110"/>
      <c r="N112" s="133" t="str">
        <f aca="false">IF(AND(B112&lt;&gt;"",$B$11&lt;&gt;""),$B$11,"")</f>
        <v/>
      </c>
      <c r="O112" s="133" t="str">
        <f aca="false">IF(AND(B112&lt;&gt;"",$B$11&lt;&gt;""),N112*0.9,"")</f>
        <v/>
      </c>
      <c r="P112" s="133" t="str">
        <f aca="false">IF(AND(B112&lt;&gt;"",$B$11&lt;&gt;""),N112*1.1,"")</f>
        <v/>
      </c>
      <c r="Q112" s="133" t="str">
        <f aca="false">IF(AND(D112&lt;&gt;"",$D$11&lt;&gt;""),$D$11,"")</f>
        <v/>
      </c>
      <c r="R112" s="133" t="str">
        <f aca="false">IF(AND(D112&lt;&gt;"",$D$11&lt;&gt;""),Q112*0.9,"")</f>
        <v/>
      </c>
      <c r="S112" s="133" t="str">
        <f aca="false">IF(AND(D112&lt;&gt;"",$D$11&lt;&gt;""),Q112*1.1,"")</f>
        <v/>
      </c>
      <c r="T112" s="133" t="str">
        <f aca="false">IF(AND(F112&lt;&gt;"",$F$11&lt;&gt;""),$F$11,"")</f>
        <v/>
      </c>
      <c r="U112" s="133" t="str">
        <f aca="false">IF(AND(F112&lt;&gt;"",$F$11&lt;&gt;""),T112*0.9,"")</f>
        <v/>
      </c>
      <c r="V112" s="133" t="str">
        <f aca="false">IF(AND(F112&lt;&gt;"",$F$11&lt;&gt;""),T112*1.1,"")</f>
        <v/>
      </c>
      <c r="W112" s="133" t="str">
        <f aca="false">IF(AND(H112&lt;&gt;"",$H$11&lt;&gt;""),$H$11,"")</f>
        <v/>
      </c>
      <c r="X112" s="133" t="str">
        <f aca="false">IF(AND(H112&lt;&gt;"",$H$11&lt;&gt;""),W112*0.9,"")</f>
        <v/>
      </c>
      <c r="Y112" s="133" t="str">
        <f aca="false">IF(AND(H112&lt;&gt;"",$H$11&lt;&gt;""),W112*1.1,"")</f>
        <v/>
      </c>
    </row>
    <row r="113" customFormat="false" ht="15" hidden="false" customHeight="false" outlineLevel="0" collapsed="false">
      <c r="A113" s="107"/>
      <c r="B113" s="130"/>
      <c r="C113" s="130"/>
      <c r="D113" s="130"/>
      <c r="E113" s="108"/>
      <c r="F113" s="109" t="str">
        <f aca="false">IF(AND(C113&lt;&gt;"",D113&lt;&gt;"",E113&lt;&gt;""),ABS(D113-C113)/E113,"")</f>
        <v/>
      </c>
      <c r="G113" s="131"/>
      <c r="H113" s="130"/>
      <c r="I113" s="110"/>
      <c r="J113" s="110"/>
      <c r="K113" s="110"/>
      <c r="L113" s="110"/>
      <c r="M113" s="110"/>
      <c r="N113" s="133" t="str">
        <f aca="false">IF(AND(B113&lt;&gt;"",$B$11&lt;&gt;""),$B$11,"")</f>
        <v/>
      </c>
      <c r="O113" s="133" t="str">
        <f aca="false">IF(AND(B113&lt;&gt;"",$B$11&lt;&gt;""),N113*0.9,"")</f>
        <v/>
      </c>
      <c r="P113" s="133" t="str">
        <f aca="false">IF(AND(B113&lt;&gt;"",$B$11&lt;&gt;""),N113*1.1,"")</f>
        <v/>
      </c>
      <c r="Q113" s="133" t="str">
        <f aca="false">IF(AND(D113&lt;&gt;"",$D$11&lt;&gt;""),$D$11,"")</f>
        <v/>
      </c>
      <c r="R113" s="133" t="str">
        <f aca="false">IF(AND(D113&lt;&gt;"",$D$11&lt;&gt;""),Q113*0.9,"")</f>
        <v/>
      </c>
      <c r="S113" s="133" t="str">
        <f aca="false">IF(AND(D113&lt;&gt;"",$D$11&lt;&gt;""),Q113*1.1,"")</f>
        <v/>
      </c>
      <c r="T113" s="133" t="str">
        <f aca="false">IF(AND(F113&lt;&gt;"",$F$11&lt;&gt;""),$F$11,"")</f>
        <v/>
      </c>
      <c r="U113" s="133" t="str">
        <f aca="false">IF(AND(F113&lt;&gt;"",$F$11&lt;&gt;""),T113*0.9,"")</f>
        <v/>
      </c>
      <c r="V113" s="133" t="str">
        <f aca="false">IF(AND(F113&lt;&gt;"",$F$11&lt;&gt;""),T113*1.1,"")</f>
        <v/>
      </c>
      <c r="W113" s="133" t="str">
        <f aca="false">IF(AND(H113&lt;&gt;"",$H$11&lt;&gt;""),$H$11,"")</f>
        <v/>
      </c>
      <c r="X113" s="133" t="str">
        <f aca="false">IF(AND(H113&lt;&gt;"",$H$11&lt;&gt;""),W113*0.9,"")</f>
        <v/>
      </c>
      <c r="Y113" s="133" t="str">
        <f aca="false">IF(AND(H113&lt;&gt;"",$H$11&lt;&gt;""),W113*1.1,"")</f>
        <v/>
      </c>
    </row>
    <row r="114" customFormat="false" ht="15" hidden="false" customHeight="false" outlineLevel="0" collapsed="false">
      <c r="A114" s="107"/>
      <c r="B114" s="130"/>
      <c r="C114" s="130"/>
      <c r="D114" s="130"/>
      <c r="E114" s="108"/>
      <c r="F114" s="109" t="str">
        <f aca="false">IF(AND(C114&lt;&gt;"",D114&lt;&gt;"",E114&lt;&gt;""),ABS(D114-C114)/E114,"")</f>
        <v/>
      </c>
      <c r="G114" s="131"/>
      <c r="H114" s="130"/>
      <c r="I114" s="110"/>
      <c r="J114" s="110"/>
      <c r="K114" s="110"/>
      <c r="L114" s="110"/>
      <c r="M114" s="110"/>
      <c r="N114" s="133" t="str">
        <f aca="false">IF(AND(B114&lt;&gt;"",$B$11&lt;&gt;""),$B$11,"")</f>
        <v/>
      </c>
      <c r="O114" s="133" t="str">
        <f aca="false">IF(AND(B114&lt;&gt;"",$B$11&lt;&gt;""),N114*0.9,"")</f>
        <v/>
      </c>
      <c r="P114" s="133" t="str">
        <f aca="false">IF(AND(B114&lt;&gt;"",$B$11&lt;&gt;""),N114*1.1,"")</f>
        <v/>
      </c>
      <c r="Q114" s="133" t="str">
        <f aca="false">IF(AND(D114&lt;&gt;"",$D$11&lt;&gt;""),$D$11,"")</f>
        <v/>
      </c>
      <c r="R114" s="133" t="str">
        <f aca="false">IF(AND(D114&lt;&gt;"",$D$11&lt;&gt;""),Q114*0.9,"")</f>
        <v/>
      </c>
      <c r="S114" s="133" t="str">
        <f aca="false">IF(AND(D114&lt;&gt;"",$D$11&lt;&gt;""),Q114*1.1,"")</f>
        <v/>
      </c>
      <c r="T114" s="133" t="str">
        <f aca="false">IF(AND(F114&lt;&gt;"",$F$11&lt;&gt;""),$F$11,"")</f>
        <v/>
      </c>
      <c r="U114" s="133" t="str">
        <f aca="false">IF(AND(F114&lt;&gt;"",$F$11&lt;&gt;""),T114*0.9,"")</f>
        <v/>
      </c>
      <c r="V114" s="133" t="str">
        <f aca="false">IF(AND(F114&lt;&gt;"",$F$11&lt;&gt;""),T114*1.1,"")</f>
        <v/>
      </c>
      <c r="W114" s="133" t="str">
        <f aca="false">IF(AND(H114&lt;&gt;"",$H$11&lt;&gt;""),$H$11,"")</f>
        <v/>
      </c>
      <c r="X114" s="133" t="str">
        <f aca="false">IF(AND(H114&lt;&gt;"",$H$11&lt;&gt;""),W114*0.9,"")</f>
        <v/>
      </c>
      <c r="Y114" s="133" t="str">
        <f aca="false">IF(AND(H114&lt;&gt;"",$H$11&lt;&gt;""),W114*1.1,"")</f>
        <v/>
      </c>
    </row>
    <row r="115" customFormat="false" ht="15" hidden="false" customHeight="false" outlineLevel="0" collapsed="false">
      <c r="A115" s="107"/>
      <c r="B115" s="130"/>
      <c r="C115" s="130"/>
      <c r="D115" s="130"/>
      <c r="E115" s="108"/>
      <c r="F115" s="109" t="str">
        <f aca="false">IF(AND(C115&lt;&gt;"",D115&lt;&gt;"",E115&lt;&gt;""),ABS(D115-C115)/E115,"")</f>
        <v/>
      </c>
      <c r="G115" s="131"/>
      <c r="H115" s="130"/>
      <c r="I115" s="110"/>
      <c r="J115" s="110"/>
      <c r="K115" s="110"/>
      <c r="L115" s="110"/>
      <c r="M115" s="110"/>
      <c r="N115" s="133" t="str">
        <f aca="false">IF(AND(B115&lt;&gt;"",$B$11&lt;&gt;""),$B$11,"")</f>
        <v/>
      </c>
      <c r="O115" s="133" t="str">
        <f aca="false">IF(AND(B115&lt;&gt;"",$B$11&lt;&gt;""),N115*0.9,"")</f>
        <v/>
      </c>
      <c r="P115" s="133" t="str">
        <f aca="false">IF(AND(B115&lt;&gt;"",$B$11&lt;&gt;""),N115*1.1,"")</f>
        <v/>
      </c>
      <c r="Q115" s="133" t="str">
        <f aca="false">IF(AND(D115&lt;&gt;"",$D$11&lt;&gt;""),$D$11,"")</f>
        <v/>
      </c>
      <c r="R115" s="133" t="str">
        <f aca="false">IF(AND(D115&lt;&gt;"",$D$11&lt;&gt;""),Q115*0.9,"")</f>
        <v/>
      </c>
      <c r="S115" s="133" t="str">
        <f aca="false">IF(AND(D115&lt;&gt;"",$D$11&lt;&gt;""),Q115*1.1,"")</f>
        <v/>
      </c>
      <c r="T115" s="133" t="str">
        <f aca="false">IF(AND(F115&lt;&gt;"",$F$11&lt;&gt;""),$F$11,"")</f>
        <v/>
      </c>
      <c r="U115" s="133" t="str">
        <f aca="false">IF(AND(F115&lt;&gt;"",$F$11&lt;&gt;""),T115*0.9,"")</f>
        <v/>
      </c>
      <c r="V115" s="133" t="str">
        <f aca="false">IF(AND(F115&lt;&gt;"",$F$11&lt;&gt;""),T115*1.1,"")</f>
        <v/>
      </c>
      <c r="W115" s="133" t="str">
        <f aca="false">IF(AND(H115&lt;&gt;"",$H$11&lt;&gt;""),$H$11,"")</f>
        <v/>
      </c>
      <c r="X115" s="133" t="str">
        <f aca="false">IF(AND(H115&lt;&gt;"",$H$11&lt;&gt;""),W115*0.9,"")</f>
        <v/>
      </c>
      <c r="Y115" s="133" t="str">
        <f aca="false">IF(AND(H115&lt;&gt;"",$H$11&lt;&gt;""),W115*1.1,"")</f>
        <v/>
      </c>
    </row>
    <row r="116" customFormat="false" ht="15" hidden="false" customHeight="false" outlineLevel="0" collapsed="false">
      <c r="A116" s="107"/>
      <c r="B116" s="130"/>
      <c r="C116" s="130"/>
      <c r="D116" s="130"/>
      <c r="E116" s="108"/>
      <c r="F116" s="109" t="str">
        <f aca="false">IF(AND(C116&lt;&gt;"",D116&lt;&gt;"",E116&lt;&gt;""),ABS(D116-C116)/E116,"")</f>
        <v/>
      </c>
      <c r="G116" s="131"/>
      <c r="H116" s="130"/>
      <c r="I116" s="110"/>
      <c r="J116" s="110"/>
      <c r="K116" s="110"/>
      <c r="L116" s="110"/>
      <c r="M116" s="110"/>
      <c r="N116" s="133" t="str">
        <f aca="false">IF(AND(B116&lt;&gt;"",$B$11&lt;&gt;""),$B$11,"")</f>
        <v/>
      </c>
      <c r="O116" s="133" t="str">
        <f aca="false">IF(AND(B116&lt;&gt;"",$B$11&lt;&gt;""),N116*0.9,"")</f>
        <v/>
      </c>
      <c r="P116" s="133" t="str">
        <f aca="false">IF(AND(B116&lt;&gt;"",$B$11&lt;&gt;""),N116*1.1,"")</f>
        <v/>
      </c>
      <c r="Q116" s="133" t="str">
        <f aca="false">IF(AND(D116&lt;&gt;"",$D$11&lt;&gt;""),$D$11,"")</f>
        <v/>
      </c>
      <c r="R116" s="133" t="str">
        <f aca="false">IF(AND(D116&lt;&gt;"",$D$11&lt;&gt;""),Q116*0.9,"")</f>
        <v/>
      </c>
      <c r="S116" s="133" t="str">
        <f aca="false">IF(AND(D116&lt;&gt;"",$D$11&lt;&gt;""),Q116*1.1,"")</f>
        <v/>
      </c>
      <c r="T116" s="133" t="str">
        <f aca="false">IF(AND(F116&lt;&gt;"",$F$11&lt;&gt;""),$F$11,"")</f>
        <v/>
      </c>
      <c r="U116" s="133" t="str">
        <f aca="false">IF(AND(F116&lt;&gt;"",$F$11&lt;&gt;""),T116*0.9,"")</f>
        <v/>
      </c>
      <c r="V116" s="133" t="str">
        <f aca="false">IF(AND(F116&lt;&gt;"",$F$11&lt;&gt;""),T116*1.1,"")</f>
        <v/>
      </c>
      <c r="W116" s="133" t="str">
        <f aca="false">IF(AND(H116&lt;&gt;"",$H$11&lt;&gt;""),$H$11,"")</f>
        <v/>
      </c>
      <c r="X116" s="133" t="str">
        <f aca="false">IF(AND(H116&lt;&gt;"",$H$11&lt;&gt;""),W116*0.9,"")</f>
        <v/>
      </c>
      <c r="Y116" s="133" t="str">
        <f aca="false">IF(AND(H116&lt;&gt;"",$H$11&lt;&gt;""),W116*1.1,"")</f>
        <v/>
      </c>
    </row>
    <row r="117" customFormat="false" ht="15" hidden="false" customHeight="false" outlineLevel="0" collapsed="false">
      <c r="A117" s="107"/>
      <c r="B117" s="130"/>
      <c r="C117" s="130"/>
      <c r="D117" s="130"/>
      <c r="E117" s="108"/>
      <c r="F117" s="109" t="str">
        <f aca="false">IF(AND(C117&lt;&gt;"",D117&lt;&gt;"",E117&lt;&gt;""),ABS(D117-C117)/E117,"")</f>
        <v/>
      </c>
      <c r="G117" s="131"/>
      <c r="H117" s="130"/>
      <c r="I117" s="110"/>
      <c r="J117" s="110"/>
      <c r="K117" s="110"/>
      <c r="L117" s="110"/>
      <c r="M117" s="110"/>
      <c r="N117" s="133" t="str">
        <f aca="false">IF(AND(B117&lt;&gt;"",$B$11&lt;&gt;""),$B$11,"")</f>
        <v/>
      </c>
      <c r="O117" s="133" t="str">
        <f aca="false">IF(AND(B117&lt;&gt;"",$B$11&lt;&gt;""),N117*0.9,"")</f>
        <v/>
      </c>
      <c r="P117" s="133" t="str">
        <f aca="false">IF(AND(B117&lt;&gt;"",$B$11&lt;&gt;""),N117*1.1,"")</f>
        <v/>
      </c>
      <c r="Q117" s="133" t="str">
        <f aca="false">IF(AND(D117&lt;&gt;"",$D$11&lt;&gt;""),$D$11,"")</f>
        <v/>
      </c>
      <c r="R117" s="133" t="str">
        <f aca="false">IF(AND(D117&lt;&gt;"",$D$11&lt;&gt;""),Q117*0.9,"")</f>
        <v/>
      </c>
      <c r="S117" s="133" t="str">
        <f aca="false">IF(AND(D117&lt;&gt;"",$D$11&lt;&gt;""),Q117*1.1,"")</f>
        <v/>
      </c>
      <c r="T117" s="133" t="str">
        <f aca="false">IF(AND(F117&lt;&gt;"",$F$11&lt;&gt;""),$F$11,"")</f>
        <v/>
      </c>
      <c r="U117" s="133" t="str">
        <f aca="false">IF(AND(F117&lt;&gt;"",$F$11&lt;&gt;""),T117*0.9,"")</f>
        <v/>
      </c>
      <c r="V117" s="133" t="str">
        <f aca="false">IF(AND(F117&lt;&gt;"",$F$11&lt;&gt;""),T117*1.1,"")</f>
        <v/>
      </c>
      <c r="W117" s="133" t="str">
        <f aca="false">IF(AND(H117&lt;&gt;"",$H$11&lt;&gt;""),$H$11,"")</f>
        <v/>
      </c>
      <c r="X117" s="133" t="str">
        <f aca="false">IF(AND(H117&lt;&gt;"",$H$11&lt;&gt;""),W117*0.9,"")</f>
        <v/>
      </c>
      <c r="Y117" s="133" t="str">
        <f aca="false">IF(AND(H117&lt;&gt;"",$H$11&lt;&gt;""),W117*1.1,"")</f>
        <v/>
      </c>
    </row>
    <row r="118" customFormat="false" ht="15" hidden="false" customHeight="false" outlineLevel="0" collapsed="false">
      <c r="A118" s="107"/>
      <c r="B118" s="130"/>
      <c r="C118" s="130"/>
      <c r="D118" s="130"/>
      <c r="E118" s="108"/>
      <c r="F118" s="109" t="str">
        <f aca="false">IF(AND(C118&lt;&gt;"",D118&lt;&gt;"",E118&lt;&gt;""),ABS(D118-C118)/E118,"")</f>
        <v/>
      </c>
      <c r="G118" s="131"/>
      <c r="H118" s="130"/>
      <c r="I118" s="110"/>
      <c r="J118" s="110"/>
      <c r="K118" s="110"/>
      <c r="L118" s="110"/>
      <c r="M118" s="110"/>
      <c r="N118" s="133" t="str">
        <f aca="false">IF(AND(B118&lt;&gt;"",$B$11&lt;&gt;""),$B$11,"")</f>
        <v/>
      </c>
      <c r="O118" s="133" t="str">
        <f aca="false">IF(AND(B118&lt;&gt;"",$B$11&lt;&gt;""),N118*0.9,"")</f>
        <v/>
      </c>
      <c r="P118" s="133" t="str">
        <f aca="false">IF(AND(B118&lt;&gt;"",$B$11&lt;&gt;""),N118*1.1,"")</f>
        <v/>
      </c>
      <c r="Q118" s="133" t="str">
        <f aca="false">IF(AND(D118&lt;&gt;"",$D$11&lt;&gt;""),$D$11,"")</f>
        <v/>
      </c>
      <c r="R118" s="133" t="str">
        <f aca="false">IF(AND(D118&lt;&gt;"",$D$11&lt;&gt;""),Q118*0.9,"")</f>
        <v/>
      </c>
      <c r="S118" s="133" t="str">
        <f aca="false">IF(AND(D118&lt;&gt;"",$D$11&lt;&gt;""),Q118*1.1,"")</f>
        <v/>
      </c>
      <c r="T118" s="133" t="str">
        <f aca="false">IF(AND(F118&lt;&gt;"",$F$11&lt;&gt;""),$F$11,"")</f>
        <v/>
      </c>
      <c r="U118" s="133" t="str">
        <f aca="false">IF(AND(F118&lt;&gt;"",$F$11&lt;&gt;""),T118*0.9,"")</f>
        <v/>
      </c>
      <c r="V118" s="133" t="str">
        <f aca="false">IF(AND(F118&lt;&gt;"",$F$11&lt;&gt;""),T118*1.1,"")</f>
        <v/>
      </c>
      <c r="W118" s="133" t="str">
        <f aca="false">IF(AND(H118&lt;&gt;"",$H$11&lt;&gt;""),$H$11,"")</f>
        <v/>
      </c>
      <c r="X118" s="133" t="str">
        <f aca="false">IF(AND(H118&lt;&gt;"",$H$11&lt;&gt;""),W118*0.9,"")</f>
        <v/>
      </c>
      <c r="Y118" s="133" t="str">
        <f aca="false">IF(AND(H118&lt;&gt;"",$H$11&lt;&gt;""),W118*1.1,"")</f>
        <v/>
      </c>
    </row>
    <row r="119" customFormat="false" ht="15" hidden="false" customHeight="false" outlineLevel="0" collapsed="false">
      <c r="A119" s="107"/>
      <c r="B119" s="130"/>
      <c r="C119" s="130"/>
      <c r="D119" s="130"/>
      <c r="E119" s="108"/>
      <c r="F119" s="109" t="str">
        <f aca="false">IF(AND(C119&lt;&gt;"",D119&lt;&gt;"",E119&lt;&gt;""),ABS(D119-C119)/E119,"")</f>
        <v/>
      </c>
      <c r="G119" s="131"/>
      <c r="H119" s="130"/>
      <c r="I119" s="110"/>
      <c r="J119" s="110"/>
      <c r="K119" s="110"/>
      <c r="L119" s="110"/>
      <c r="M119" s="110"/>
      <c r="N119" s="133" t="str">
        <f aca="false">IF(AND(B119&lt;&gt;"",$B$11&lt;&gt;""),$B$11,"")</f>
        <v/>
      </c>
      <c r="O119" s="133" t="str">
        <f aca="false">IF(AND(B119&lt;&gt;"",$B$11&lt;&gt;""),N119*0.9,"")</f>
        <v/>
      </c>
      <c r="P119" s="133" t="str">
        <f aca="false">IF(AND(B119&lt;&gt;"",$B$11&lt;&gt;""),N119*1.1,"")</f>
        <v/>
      </c>
      <c r="Q119" s="133" t="str">
        <f aca="false">IF(AND(D119&lt;&gt;"",$D$11&lt;&gt;""),$D$11,"")</f>
        <v/>
      </c>
      <c r="R119" s="133" t="str">
        <f aca="false">IF(AND(D119&lt;&gt;"",$D$11&lt;&gt;""),Q119*0.9,"")</f>
        <v/>
      </c>
      <c r="S119" s="133" t="str">
        <f aca="false">IF(AND(D119&lt;&gt;"",$D$11&lt;&gt;""),Q119*1.1,"")</f>
        <v/>
      </c>
      <c r="T119" s="133" t="str">
        <f aca="false">IF(AND(F119&lt;&gt;"",$F$11&lt;&gt;""),$F$11,"")</f>
        <v/>
      </c>
      <c r="U119" s="133" t="str">
        <f aca="false">IF(AND(F119&lt;&gt;"",$F$11&lt;&gt;""),T119*0.9,"")</f>
        <v/>
      </c>
      <c r="V119" s="133" t="str">
        <f aca="false">IF(AND(F119&lt;&gt;"",$F$11&lt;&gt;""),T119*1.1,"")</f>
        <v/>
      </c>
      <c r="W119" s="133" t="str">
        <f aca="false">IF(AND(H119&lt;&gt;"",$H$11&lt;&gt;""),$H$11,"")</f>
        <v/>
      </c>
      <c r="X119" s="133" t="str">
        <f aca="false">IF(AND(H119&lt;&gt;"",$H$11&lt;&gt;""),W119*0.9,"")</f>
        <v/>
      </c>
      <c r="Y119" s="133" t="str">
        <f aca="false">IF(AND(H119&lt;&gt;"",$H$11&lt;&gt;""),W119*1.1,"")</f>
        <v/>
      </c>
    </row>
    <row r="120" customFormat="false" ht="15" hidden="false" customHeight="false" outlineLevel="0" collapsed="false">
      <c r="A120" s="107"/>
      <c r="B120" s="130"/>
      <c r="C120" s="130"/>
      <c r="D120" s="130"/>
      <c r="E120" s="108"/>
      <c r="F120" s="109" t="str">
        <f aca="false">IF(AND(C120&lt;&gt;"",D120&lt;&gt;"",E120&lt;&gt;""),ABS(D120-C120)/E120,"")</f>
        <v/>
      </c>
      <c r="G120" s="131"/>
      <c r="H120" s="130"/>
      <c r="I120" s="110"/>
      <c r="J120" s="110"/>
      <c r="K120" s="110"/>
      <c r="L120" s="110"/>
      <c r="M120" s="110"/>
      <c r="N120" s="133" t="str">
        <f aca="false">IF(AND(B120&lt;&gt;"",$B$11&lt;&gt;""),$B$11,"")</f>
        <v/>
      </c>
      <c r="O120" s="133" t="str">
        <f aca="false">IF(AND(B120&lt;&gt;"",$B$11&lt;&gt;""),N120*0.9,"")</f>
        <v/>
      </c>
      <c r="P120" s="133" t="str">
        <f aca="false">IF(AND(B120&lt;&gt;"",$B$11&lt;&gt;""),N120*1.1,"")</f>
        <v/>
      </c>
      <c r="Q120" s="133" t="str">
        <f aca="false">IF(AND(D120&lt;&gt;"",$D$11&lt;&gt;""),$D$11,"")</f>
        <v/>
      </c>
      <c r="R120" s="133" t="str">
        <f aca="false">IF(AND(D120&lt;&gt;"",$D$11&lt;&gt;""),Q120*0.9,"")</f>
        <v/>
      </c>
      <c r="S120" s="133" t="str">
        <f aca="false">IF(AND(D120&lt;&gt;"",$D$11&lt;&gt;""),Q120*1.1,"")</f>
        <v/>
      </c>
      <c r="T120" s="133" t="str">
        <f aca="false">IF(AND(F120&lt;&gt;"",$F$11&lt;&gt;""),$F$11,"")</f>
        <v/>
      </c>
      <c r="U120" s="133" t="str">
        <f aca="false">IF(AND(F120&lt;&gt;"",$F$11&lt;&gt;""),T120*0.9,"")</f>
        <v/>
      </c>
      <c r="V120" s="133" t="str">
        <f aca="false">IF(AND(F120&lt;&gt;"",$F$11&lt;&gt;""),T120*1.1,"")</f>
        <v/>
      </c>
      <c r="W120" s="133" t="str">
        <f aca="false">IF(AND(H120&lt;&gt;"",$H$11&lt;&gt;""),$H$11,"")</f>
        <v/>
      </c>
      <c r="X120" s="133" t="str">
        <f aca="false">IF(AND(H120&lt;&gt;"",$H$11&lt;&gt;""),W120*0.9,"")</f>
        <v/>
      </c>
      <c r="Y120" s="133" t="str">
        <f aca="false">IF(AND(H120&lt;&gt;"",$H$11&lt;&gt;""),W120*1.1,"")</f>
        <v/>
      </c>
    </row>
    <row r="121" customFormat="false" ht="15" hidden="false" customHeight="false" outlineLevel="0" collapsed="false">
      <c r="A121" s="107"/>
      <c r="B121" s="130"/>
      <c r="C121" s="130"/>
      <c r="D121" s="130"/>
      <c r="E121" s="108"/>
      <c r="F121" s="109" t="str">
        <f aca="false">IF(AND(C121&lt;&gt;"",D121&lt;&gt;"",E121&lt;&gt;""),ABS(D121-C121)/E121,"")</f>
        <v/>
      </c>
      <c r="G121" s="131"/>
      <c r="H121" s="130"/>
      <c r="I121" s="110"/>
      <c r="J121" s="110"/>
      <c r="K121" s="110"/>
      <c r="L121" s="110"/>
      <c r="M121" s="110"/>
      <c r="N121" s="133" t="str">
        <f aca="false">IF(AND(B121&lt;&gt;"",$B$11&lt;&gt;""),$B$11,"")</f>
        <v/>
      </c>
      <c r="O121" s="133" t="str">
        <f aca="false">IF(AND(B121&lt;&gt;"",$B$11&lt;&gt;""),N121*0.9,"")</f>
        <v/>
      </c>
      <c r="P121" s="133" t="str">
        <f aca="false">IF(AND(B121&lt;&gt;"",$B$11&lt;&gt;""),N121*1.1,"")</f>
        <v/>
      </c>
      <c r="Q121" s="133" t="str">
        <f aca="false">IF(AND(D121&lt;&gt;"",$D$11&lt;&gt;""),$D$11,"")</f>
        <v/>
      </c>
      <c r="R121" s="133" t="str">
        <f aca="false">IF(AND(D121&lt;&gt;"",$D$11&lt;&gt;""),Q121*0.9,"")</f>
        <v/>
      </c>
      <c r="S121" s="133" t="str">
        <f aca="false">IF(AND(D121&lt;&gt;"",$D$11&lt;&gt;""),Q121*1.1,"")</f>
        <v/>
      </c>
      <c r="T121" s="133" t="str">
        <f aca="false">IF(AND(F121&lt;&gt;"",$F$11&lt;&gt;""),$F$11,"")</f>
        <v/>
      </c>
      <c r="U121" s="133" t="str">
        <f aca="false">IF(AND(F121&lt;&gt;"",$F$11&lt;&gt;""),T121*0.9,"")</f>
        <v/>
      </c>
      <c r="V121" s="133" t="str">
        <f aca="false">IF(AND(F121&lt;&gt;"",$F$11&lt;&gt;""),T121*1.1,"")</f>
        <v/>
      </c>
      <c r="W121" s="133" t="str">
        <f aca="false">IF(AND(H121&lt;&gt;"",$H$11&lt;&gt;""),$H$11,"")</f>
        <v/>
      </c>
      <c r="X121" s="133" t="str">
        <f aca="false">IF(AND(H121&lt;&gt;"",$H$11&lt;&gt;""),W121*0.9,"")</f>
        <v/>
      </c>
      <c r="Y121" s="133" t="str">
        <f aca="false">IF(AND(H121&lt;&gt;"",$H$11&lt;&gt;""),W121*1.1,"")</f>
        <v/>
      </c>
    </row>
    <row r="122" customFormat="false" ht="15" hidden="false" customHeight="false" outlineLevel="0" collapsed="false">
      <c r="A122" s="107"/>
      <c r="B122" s="130"/>
      <c r="C122" s="130"/>
      <c r="D122" s="130"/>
      <c r="E122" s="108"/>
      <c r="F122" s="109" t="str">
        <f aca="false">IF(AND(C122&lt;&gt;"",D122&lt;&gt;"",E122&lt;&gt;""),ABS(D122-C122)/E122,"")</f>
        <v/>
      </c>
      <c r="G122" s="131"/>
      <c r="H122" s="130"/>
      <c r="I122" s="110"/>
      <c r="J122" s="110"/>
      <c r="K122" s="110"/>
      <c r="L122" s="110"/>
      <c r="M122" s="110"/>
      <c r="N122" s="133" t="str">
        <f aca="false">IF(AND(B122&lt;&gt;"",$B$11&lt;&gt;""),$B$11,"")</f>
        <v/>
      </c>
      <c r="O122" s="133" t="str">
        <f aca="false">IF(AND(B122&lt;&gt;"",$B$11&lt;&gt;""),N122*0.9,"")</f>
        <v/>
      </c>
      <c r="P122" s="133" t="str">
        <f aca="false">IF(AND(B122&lt;&gt;"",$B$11&lt;&gt;""),N122*1.1,"")</f>
        <v/>
      </c>
      <c r="Q122" s="133" t="str">
        <f aca="false">IF(AND(D122&lt;&gt;"",$D$11&lt;&gt;""),$D$11,"")</f>
        <v/>
      </c>
      <c r="R122" s="133" t="str">
        <f aca="false">IF(AND(D122&lt;&gt;"",$D$11&lt;&gt;""),Q122*0.9,"")</f>
        <v/>
      </c>
      <c r="S122" s="133" t="str">
        <f aca="false">IF(AND(D122&lt;&gt;"",$D$11&lt;&gt;""),Q122*1.1,"")</f>
        <v/>
      </c>
      <c r="T122" s="133" t="str">
        <f aca="false">IF(AND(F122&lt;&gt;"",$F$11&lt;&gt;""),$F$11,"")</f>
        <v/>
      </c>
      <c r="U122" s="133" t="str">
        <f aca="false">IF(AND(F122&lt;&gt;"",$F$11&lt;&gt;""),T122*0.9,"")</f>
        <v/>
      </c>
      <c r="V122" s="133" t="str">
        <f aca="false">IF(AND(F122&lt;&gt;"",$F$11&lt;&gt;""),T122*1.1,"")</f>
        <v/>
      </c>
      <c r="W122" s="133" t="str">
        <f aca="false">IF(AND(H122&lt;&gt;"",$H$11&lt;&gt;""),$H$11,"")</f>
        <v/>
      </c>
      <c r="X122" s="133" t="str">
        <f aca="false">IF(AND(H122&lt;&gt;"",$H$11&lt;&gt;""),W122*0.9,"")</f>
        <v/>
      </c>
      <c r="Y122" s="133" t="str">
        <f aca="false">IF(AND(H122&lt;&gt;"",$H$11&lt;&gt;""),W122*1.1,"")</f>
        <v/>
      </c>
    </row>
    <row r="123" customFormat="false" ht="15" hidden="false" customHeight="false" outlineLevel="0" collapsed="false">
      <c r="A123" s="107"/>
      <c r="B123" s="130"/>
      <c r="C123" s="130"/>
      <c r="D123" s="130"/>
      <c r="E123" s="108"/>
      <c r="F123" s="109" t="str">
        <f aca="false">IF(AND(C123&lt;&gt;"",D123&lt;&gt;"",E123&lt;&gt;""),ABS(D123-C123)/E123,"")</f>
        <v/>
      </c>
      <c r="G123" s="131"/>
      <c r="H123" s="130"/>
      <c r="I123" s="110"/>
      <c r="J123" s="110"/>
      <c r="K123" s="110"/>
      <c r="L123" s="110"/>
      <c r="M123" s="110"/>
      <c r="N123" s="133" t="str">
        <f aca="false">IF(AND(B123&lt;&gt;"",$B$11&lt;&gt;""),$B$11,"")</f>
        <v/>
      </c>
      <c r="O123" s="133" t="str">
        <f aca="false">IF(AND(B123&lt;&gt;"",$B$11&lt;&gt;""),N123*0.9,"")</f>
        <v/>
      </c>
      <c r="P123" s="133" t="str">
        <f aca="false">IF(AND(B123&lt;&gt;"",$B$11&lt;&gt;""),N123*1.1,"")</f>
        <v/>
      </c>
      <c r="Q123" s="133" t="str">
        <f aca="false">IF(AND(D123&lt;&gt;"",$D$11&lt;&gt;""),$D$11,"")</f>
        <v/>
      </c>
      <c r="R123" s="133" t="str">
        <f aca="false">IF(AND(D123&lt;&gt;"",$D$11&lt;&gt;""),Q123*0.9,"")</f>
        <v/>
      </c>
      <c r="S123" s="133" t="str">
        <f aca="false">IF(AND(D123&lt;&gt;"",$D$11&lt;&gt;""),Q123*1.1,"")</f>
        <v/>
      </c>
      <c r="T123" s="133" t="str">
        <f aca="false">IF(AND(F123&lt;&gt;"",$F$11&lt;&gt;""),$F$11,"")</f>
        <v/>
      </c>
      <c r="U123" s="133" t="str">
        <f aca="false">IF(AND(F123&lt;&gt;"",$F$11&lt;&gt;""),T123*0.9,"")</f>
        <v/>
      </c>
      <c r="V123" s="133" t="str">
        <f aca="false">IF(AND(F123&lt;&gt;"",$F$11&lt;&gt;""),T123*1.1,"")</f>
        <v/>
      </c>
      <c r="W123" s="133" t="str">
        <f aca="false">IF(AND(H123&lt;&gt;"",$H$11&lt;&gt;""),$H$11,"")</f>
        <v/>
      </c>
      <c r="X123" s="133" t="str">
        <f aca="false">IF(AND(H123&lt;&gt;"",$H$11&lt;&gt;""),W123*0.9,"")</f>
        <v/>
      </c>
      <c r="Y123" s="133" t="str">
        <f aca="false">IF(AND(H123&lt;&gt;"",$H$11&lt;&gt;""),W123*1.1,"")</f>
        <v/>
      </c>
    </row>
    <row r="124" customFormat="false" ht="15" hidden="false" customHeight="false" outlineLevel="0" collapsed="false">
      <c r="A124" s="107"/>
      <c r="B124" s="130"/>
      <c r="C124" s="130"/>
      <c r="D124" s="130"/>
      <c r="E124" s="108"/>
      <c r="F124" s="109" t="str">
        <f aca="false">IF(AND(C124&lt;&gt;"",D124&lt;&gt;"",E124&lt;&gt;""),ABS(D124-C124)/E124,"")</f>
        <v/>
      </c>
      <c r="G124" s="131"/>
      <c r="H124" s="130"/>
      <c r="I124" s="110"/>
      <c r="J124" s="110"/>
      <c r="K124" s="110"/>
      <c r="L124" s="110"/>
      <c r="M124" s="110"/>
      <c r="N124" s="133" t="str">
        <f aca="false">IF(AND(B124&lt;&gt;"",$B$11&lt;&gt;""),$B$11,"")</f>
        <v/>
      </c>
      <c r="O124" s="133" t="str">
        <f aca="false">IF(AND(B124&lt;&gt;"",$B$11&lt;&gt;""),N124*0.9,"")</f>
        <v/>
      </c>
      <c r="P124" s="133" t="str">
        <f aca="false">IF(AND(B124&lt;&gt;"",$B$11&lt;&gt;""),N124*1.1,"")</f>
        <v/>
      </c>
      <c r="Q124" s="133" t="str">
        <f aca="false">IF(AND(D124&lt;&gt;"",$D$11&lt;&gt;""),$D$11,"")</f>
        <v/>
      </c>
      <c r="R124" s="133" t="str">
        <f aca="false">IF(AND(D124&lt;&gt;"",$D$11&lt;&gt;""),Q124*0.9,"")</f>
        <v/>
      </c>
      <c r="S124" s="133" t="str">
        <f aca="false">IF(AND(D124&lt;&gt;"",$D$11&lt;&gt;""),Q124*1.1,"")</f>
        <v/>
      </c>
      <c r="T124" s="133" t="str">
        <f aca="false">IF(AND(F124&lt;&gt;"",$F$11&lt;&gt;""),$F$11,"")</f>
        <v/>
      </c>
      <c r="U124" s="133" t="str">
        <f aca="false">IF(AND(F124&lt;&gt;"",$F$11&lt;&gt;""),T124*0.9,"")</f>
        <v/>
      </c>
      <c r="V124" s="133" t="str">
        <f aca="false">IF(AND(F124&lt;&gt;"",$F$11&lt;&gt;""),T124*1.1,"")</f>
        <v/>
      </c>
      <c r="W124" s="133" t="str">
        <f aca="false">IF(AND(H124&lt;&gt;"",$H$11&lt;&gt;""),$H$11,"")</f>
        <v/>
      </c>
      <c r="X124" s="133" t="str">
        <f aca="false">IF(AND(H124&lt;&gt;"",$H$11&lt;&gt;""),W124*0.9,"")</f>
        <v/>
      </c>
      <c r="Y124" s="133" t="str">
        <f aca="false">IF(AND(H124&lt;&gt;"",$H$11&lt;&gt;""),W124*1.1,"")</f>
        <v/>
      </c>
    </row>
    <row r="125" customFormat="false" ht="15" hidden="false" customHeight="false" outlineLevel="0" collapsed="false">
      <c r="A125" s="107"/>
      <c r="B125" s="130"/>
      <c r="C125" s="130"/>
      <c r="D125" s="130"/>
      <c r="E125" s="108"/>
      <c r="F125" s="109" t="str">
        <f aca="false">IF(AND(C125&lt;&gt;"",D125&lt;&gt;"",E125&lt;&gt;""),ABS(D125-C125)/E125,"")</f>
        <v/>
      </c>
      <c r="G125" s="131"/>
      <c r="H125" s="130"/>
      <c r="I125" s="110"/>
      <c r="J125" s="110"/>
      <c r="K125" s="110"/>
      <c r="L125" s="110"/>
      <c r="M125" s="110"/>
      <c r="N125" s="133" t="str">
        <f aca="false">IF(AND(B125&lt;&gt;"",$B$11&lt;&gt;""),$B$11,"")</f>
        <v/>
      </c>
      <c r="O125" s="133" t="str">
        <f aca="false">IF(AND(B125&lt;&gt;"",$B$11&lt;&gt;""),N125*0.9,"")</f>
        <v/>
      </c>
      <c r="P125" s="133" t="str">
        <f aca="false">IF(AND(B125&lt;&gt;"",$B$11&lt;&gt;""),N125*1.1,"")</f>
        <v/>
      </c>
      <c r="Q125" s="133" t="str">
        <f aca="false">IF(AND(D125&lt;&gt;"",$D$11&lt;&gt;""),$D$11,"")</f>
        <v/>
      </c>
      <c r="R125" s="133" t="str">
        <f aca="false">IF(AND(D125&lt;&gt;"",$D$11&lt;&gt;""),Q125*0.9,"")</f>
        <v/>
      </c>
      <c r="S125" s="133" t="str">
        <f aca="false">IF(AND(D125&lt;&gt;"",$D$11&lt;&gt;""),Q125*1.1,"")</f>
        <v/>
      </c>
      <c r="T125" s="133" t="str">
        <f aca="false">IF(AND(F125&lt;&gt;"",$F$11&lt;&gt;""),$F$11,"")</f>
        <v/>
      </c>
      <c r="U125" s="133" t="str">
        <f aca="false">IF(AND(F125&lt;&gt;"",$F$11&lt;&gt;""),T125*0.9,"")</f>
        <v/>
      </c>
      <c r="V125" s="133" t="str">
        <f aca="false">IF(AND(F125&lt;&gt;"",$F$11&lt;&gt;""),T125*1.1,"")</f>
        <v/>
      </c>
      <c r="W125" s="133" t="str">
        <f aca="false">IF(AND(H125&lt;&gt;"",$H$11&lt;&gt;""),$H$11,"")</f>
        <v/>
      </c>
      <c r="X125" s="133" t="str">
        <f aca="false">IF(AND(H125&lt;&gt;"",$H$11&lt;&gt;""),W125*0.9,"")</f>
        <v/>
      </c>
      <c r="Y125" s="133" t="str">
        <f aca="false">IF(AND(H125&lt;&gt;"",$H$11&lt;&gt;""),W125*1.1,"")</f>
        <v/>
      </c>
    </row>
    <row r="126" customFormat="false" ht="15" hidden="false" customHeight="false" outlineLevel="0" collapsed="false">
      <c r="A126" s="107"/>
      <c r="B126" s="130"/>
      <c r="C126" s="130"/>
      <c r="D126" s="130"/>
      <c r="E126" s="108"/>
      <c r="F126" s="109" t="str">
        <f aca="false">IF(AND(C126&lt;&gt;"",D126&lt;&gt;"",E126&lt;&gt;""),ABS(D126-C126)/E126,"")</f>
        <v/>
      </c>
      <c r="G126" s="131"/>
      <c r="H126" s="130"/>
      <c r="I126" s="110"/>
      <c r="J126" s="110"/>
      <c r="K126" s="110"/>
      <c r="L126" s="110"/>
      <c r="M126" s="110"/>
      <c r="N126" s="133" t="str">
        <f aca="false">IF(AND(B126&lt;&gt;"",$B$11&lt;&gt;""),$B$11,"")</f>
        <v/>
      </c>
      <c r="O126" s="133" t="str">
        <f aca="false">IF(AND(B126&lt;&gt;"",$B$11&lt;&gt;""),N126*0.9,"")</f>
        <v/>
      </c>
      <c r="P126" s="133" t="str">
        <f aca="false">IF(AND(B126&lt;&gt;"",$B$11&lt;&gt;""),N126*1.1,"")</f>
        <v/>
      </c>
      <c r="Q126" s="133" t="str">
        <f aca="false">IF(AND(D126&lt;&gt;"",$D$11&lt;&gt;""),$D$11,"")</f>
        <v/>
      </c>
      <c r="R126" s="133" t="str">
        <f aca="false">IF(AND(D126&lt;&gt;"",$D$11&lt;&gt;""),Q126*0.9,"")</f>
        <v/>
      </c>
      <c r="S126" s="133" t="str">
        <f aca="false">IF(AND(D126&lt;&gt;"",$D$11&lt;&gt;""),Q126*1.1,"")</f>
        <v/>
      </c>
      <c r="T126" s="133" t="str">
        <f aca="false">IF(AND(F126&lt;&gt;"",$F$11&lt;&gt;""),$F$11,"")</f>
        <v/>
      </c>
      <c r="U126" s="133" t="str">
        <f aca="false">IF(AND(F126&lt;&gt;"",$F$11&lt;&gt;""),T126*0.9,"")</f>
        <v/>
      </c>
      <c r="V126" s="133" t="str">
        <f aca="false">IF(AND(F126&lt;&gt;"",$F$11&lt;&gt;""),T126*1.1,"")</f>
        <v/>
      </c>
      <c r="W126" s="133" t="str">
        <f aca="false">IF(AND(H126&lt;&gt;"",$H$11&lt;&gt;""),$H$11,"")</f>
        <v/>
      </c>
      <c r="X126" s="133" t="str">
        <f aca="false">IF(AND(H126&lt;&gt;"",$H$11&lt;&gt;""),W126*0.9,"")</f>
        <v/>
      </c>
      <c r="Y126" s="133" t="str">
        <f aca="false">IF(AND(H126&lt;&gt;"",$H$11&lt;&gt;""),W126*1.1,"")</f>
        <v/>
      </c>
    </row>
    <row r="127" customFormat="false" ht="15" hidden="false" customHeight="false" outlineLevel="0" collapsed="false">
      <c r="A127" s="107"/>
      <c r="B127" s="130"/>
      <c r="C127" s="130"/>
      <c r="D127" s="130"/>
      <c r="E127" s="108"/>
      <c r="F127" s="109" t="str">
        <f aca="false">IF(AND(C127&lt;&gt;"",D127&lt;&gt;"",E127&lt;&gt;""),ABS(D127-C127)/E127,"")</f>
        <v/>
      </c>
      <c r="G127" s="131"/>
      <c r="H127" s="130"/>
      <c r="I127" s="110"/>
      <c r="J127" s="110"/>
      <c r="K127" s="110"/>
      <c r="L127" s="110"/>
      <c r="M127" s="110"/>
      <c r="N127" s="133" t="str">
        <f aca="false">IF(AND(B127&lt;&gt;"",$B$11&lt;&gt;""),$B$11,"")</f>
        <v/>
      </c>
      <c r="O127" s="133" t="str">
        <f aca="false">IF(AND(B127&lt;&gt;"",$B$11&lt;&gt;""),N127*0.9,"")</f>
        <v/>
      </c>
      <c r="P127" s="133" t="str">
        <f aca="false">IF(AND(B127&lt;&gt;"",$B$11&lt;&gt;""),N127*1.1,"")</f>
        <v/>
      </c>
      <c r="Q127" s="133" t="str">
        <f aca="false">IF(AND(D127&lt;&gt;"",$D$11&lt;&gt;""),$D$11,"")</f>
        <v/>
      </c>
      <c r="R127" s="133" t="str">
        <f aca="false">IF(AND(D127&lt;&gt;"",$D$11&lt;&gt;""),Q127*0.9,"")</f>
        <v/>
      </c>
      <c r="S127" s="133" t="str">
        <f aca="false">IF(AND(D127&lt;&gt;"",$D$11&lt;&gt;""),Q127*1.1,"")</f>
        <v/>
      </c>
      <c r="T127" s="133" t="str">
        <f aca="false">IF(AND(F127&lt;&gt;"",$F$11&lt;&gt;""),$F$11,"")</f>
        <v/>
      </c>
      <c r="U127" s="133" t="str">
        <f aca="false">IF(AND(F127&lt;&gt;"",$F$11&lt;&gt;""),T127*0.9,"")</f>
        <v/>
      </c>
      <c r="V127" s="133" t="str">
        <f aca="false">IF(AND(F127&lt;&gt;"",$F$11&lt;&gt;""),T127*1.1,"")</f>
        <v/>
      </c>
      <c r="W127" s="133" t="str">
        <f aca="false">IF(AND(H127&lt;&gt;"",$H$11&lt;&gt;""),$H$11,"")</f>
        <v/>
      </c>
      <c r="X127" s="133" t="str">
        <f aca="false">IF(AND(H127&lt;&gt;"",$H$11&lt;&gt;""),W127*0.9,"")</f>
        <v/>
      </c>
      <c r="Y127" s="133" t="str">
        <f aca="false">IF(AND(H127&lt;&gt;"",$H$11&lt;&gt;""),W127*1.1,"")</f>
        <v/>
      </c>
    </row>
    <row r="128" customFormat="false" ht="15" hidden="false" customHeight="false" outlineLevel="0" collapsed="false">
      <c r="A128" s="107"/>
      <c r="B128" s="130"/>
      <c r="C128" s="130"/>
      <c r="D128" s="130"/>
      <c r="E128" s="108"/>
      <c r="F128" s="109" t="str">
        <f aca="false">IF(AND(C128&lt;&gt;"",D128&lt;&gt;"",E128&lt;&gt;""),ABS(D128-C128)/E128,"")</f>
        <v/>
      </c>
      <c r="G128" s="131"/>
      <c r="H128" s="130"/>
      <c r="I128" s="110"/>
      <c r="J128" s="110"/>
      <c r="K128" s="110"/>
      <c r="L128" s="110"/>
      <c r="M128" s="110"/>
      <c r="N128" s="133" t="str">
        <f aca="false">IF(AND(B128&lt;&gt;"",$B$11&lt;&gt;""),$B$11,"")</f>
        <v/>
      </c>
      <c r="O128" s="133" t="str">
        <f aca="false">IF(AND(B128&lt;&gt;"",$B$11&lt;&gt;""),N128*0.9,"")</f>
        <v/>
      </c>
      <c r="P128" s="133" t="str">
        <f aca="false">IF(AND(B128&lt;&gt;"",$B$11&lt;&gt;""),N128*1.1,"")</f>
        <v/>
      </c>
      <c r="Q128" s="133" t="str">
        <f aca="false">IF(AND(D128&lt;&gt;"",$D$11&lt;&gt;""),$D$11,"")</f>
        <v/>
      </c>
      <c r="R128" s="133" t="str">
        <f aca="false">IF(AND(D128&lt;&gt;"",$D$11&lt;&gt;""),Q128*0.9,"")</f>
        <v/>
      </c>
      <c r="S128" s="133" t="str">
        <f aca="false">IF(AND(D128&lt;&gt;"",$D$11&lt;&gt;""),Q128*1.1,"")</f>
        <v/>
      </c>
      <c r="T128" s="133" t="str">
        <f aca="false">IF(AND(F128&lt;&gt;"",$F$11&lt;&gt;""),$F$11,"")</f>
        <v/>
      </c>
      <c r="U128" s="133" t="str">
        <f aca="false">IF(AND(F128&lt;&gt;"",$F$11&lt;&gt;""),T128*0.9,"")</f>
        <v/>
      </c>
      <c r="V128" s="133" t="str">
        <f aca="false">IF(AND(F128&lt;&gt;"",$F$11&lt;&gt;""),T128*1.1,"")</f>
        <v/>
      </c>
      <c r="W128" s="133" t="str">
        <f aca="false">IF(AND(H128&lt;&gt;"",$H$11&lt;&gt;""),$H$11,"")</f>
        <v/>
      </c>
      <c r="X128" s="133" t="str">
        <f aca="false">IF(AND(H128&lt;&gt;"",$H$11&lt;&gt;""),W128*0.9,"")</f>
        <v/>
      </c>
      <c r="Y128" s="133" t="str">
        <f aca="false">IF(AND(H128&lt;&gt;"",$H$11&lt;&gt;""),W128*1.1,"")</f>
        <v/>
      </c>
    </row>
    <row r="129" customFormat="false" ht="15" hidden="false" customHeight="false" outlineLevel="0" collapsed="false">
      <c r="A129" s="107"/>
      <c r="B129" s="130"/>
      <c r="C129" s="130"/>
      <c r="D129" s="130"/>
      <c r="E129" s="108"/>
      <c r="F129" s="109" t="str">
        <f aca="false">IF(AND(C129&lt;&gt;"",D129&lt;&gt;"",E129&lt;&gt;""),ABS(D129-C129)/E129,"")</f>
        <v/>
      </c>
      <c r="G129" s="131"/>
      <c r="H129" s="130"/>
      <c r="I129" s="110"/>
      <c r="J129" s="110"/>
      <c r="K129" s="110"/>
      <c r="L129" s="110"/>
      <c r="M129" s="110"/>
      <c r="N129" s="133" t="str">
        <f aca="false">IF(AND(B129&lt;&gt;"",$B$11&lt;&gt;""),$B$11,"")</f>
        <v/>
      </c>
      <c r="O129" s="133" t="str">
        <f aca="false">IF(AND(B129&lt;&gt;"",$B$11&lt;&gt;""),N129*0.9,"")</f>
        <v/>
      </c>
      <c r="P129" s="133" t="str">
        <f aca="false">IF(AND(B129&lt;&gt;"",$B$11&lt;&gt;""),N129*1.1,"")</f>
        <v/>
      </c>
      <c r="Q129" s="133" t="str">
        <f aca="false">IF(AND(D129&lt;&gt;"",$D$11&lt;&gt;""),$D$11,"")</f>
        <v/>
      </c>
      <c r="R129" s="133" t="str">
        <f aca="false">IF(AND(D129&lt;&gt;"",$D$11&lt;&gt;""),Q129*0.9,"")</f>
        <v/>
      </c>
      <c r="S129" s="133" t="str">
        <f aca="false">IF(AND(D129&lt;&gt;"",$D$11&lt;&gt;""),Q129*1.1,"")</f>
        <v/>
      </c>
      <c r="T129" s="133" t="str">
        <f aca="false">IF(AND(F129&lt;&gt;"",$F$11&lt;&gt;""),$F$11,"")</f>
        <v/>
      </c>
      <c r="U129" s="133" t="str">
        <f aca="false">IF(AND(F129&lt;&gt;"",$F$11&lt;&gt;""),T129*0.9,"")</f>
        <v/>
      </c>
      <c r="V129" s="133" t="str">
        <f aca="false">IF(AND(F129&lt;&gt;"",$F$11&lt;&gt;""),T129*1.1,"")</f>
        <v/>
      </c>
      <c r="W129" s="133" t="str">
        <f aca="false">IF(AND(H129&lt;&gt;"",$H$11&lt;&gt;""),$H$11,"")</f>
        <v/>
      </c>
      <c r="X129" s="133" t="str">
        <f aca="false">IF(AND(H129&lt;&gt;"",$H$11&lt;&gt;""),W129*0.9,"")</f>
        <v/>
      </c>
      <c r="Y129" s="133" t="str">
        <f aca="false">IF(AND(H129&lt;&gt;"",$H$11&lt;&gt;""),W129*1.1,"")</f>
        <v/>
      </c>
    </row>
    <row r="130" customFormat="false" ht="15" hidden="false" customHeight="false" outlineLevel="0" collapsed="false">
      <c r="A130" s="107"/>
      <c r="B130" s="130"/>
      <c r="C130" s="130"/>
      <c r="D130" s="130"/>
      <c r="E130" s="108"/>
      <c r="F130" s="109" t="str">
        <f aca="false">IF(AND(C130&lt;&gt;"",D130&lt;&gt;"",E130&lt;&gt;""),ABS(D130-C130)/E130,"")</f>
        <v/>
      </c>
      <c r="G130" s="131"/>
      <c r="H130" s="130"/>
      <c r="I130" s="110"/>
      <c r="J130" s="110"/>
      <c r="K130" s="110"/>
      <c r="L130" s="110"/>
      <c r="M130" s="110"/>
      <c r="N130" s="133" t="str">
        <f aca="false">IF(AND(B130&lt;&gt;"",$B$11&lt;&gt;""),$B$11,"")</f>
        <v/>
      </c>
      <c r="O130" s="133" t="str">
        <f aca="false">IF(AND(B130&lt;&gt;"",$B$11&lt;&gt;""),N130*0.9,"")</f>
        <v/>
      </c>
      <c r="P130" s="133" t="str">
        <f aca="false">IF(AND(B130&lt;&gt;"",$B$11&lt;&gt;""),N130*1.1,"")</f>
        <v/>
      </c>
      <c r="Q130" s="133" t="str">
        <f aca="false">IF(AND(D130&lt;&gt;"",$D$11&lt;&gt;""),$D$11,"")</f>
        <v/>
      </c>
      <c r="R130" s="133" t="str">
        <f aca="false">IF(AND(D130&lt;&gt;"",$D$11&lt;&gt;""),Q130*0.9,"")</f>
        <v/>
      </c>
      <c r="S130" s="133" t="str">
        <f aca="false">IF(AND(D130&lt;&gt;"",$D$11&lt;&gt;""),Q130*1.1,"")</f>
        <v/>
      </c>
      <c r="T130" s="133" t="str">
        <f aca="false">IF(AND(F130&lt;&gt;"",$F$11&lt;&gt;""),$F$11,"")</f>
        <v/>
      </c>
      <c r="U130" s="133" t="str">
        <f aca="false">IF(AND(F130&lt;&gt;"",$F$11&lt;&gt;""),T130*0.9,"")</f>
        <v/>
      </c>
      <c r="V130" s="133" t="str">
        <f aca="false">IF(AND(F130&lt;&gt;"",$F$11&lt;&gt;""),T130*1.1,"")</f>
        <v/>
      </c>
      <c r="W130" s="133" t="str">
        <f aca="false">IF(AND(H130&lt;&gt;"",$H$11&lt;&gt;""),$H$11,"")</f>
        <v/>
      </c>
      <c r="X130" s="133" t="str">
        <f aca="false">IF(AND(H130&lt;&gt;"",$H$11&lt;&gt;""),W130*0.9,"")</f>
        <v/>
      </c>
      <c r="Y130" s="133" t="str">
        <f aca="false">IF(AND(H130&lt;&gt;"",$H$11&lt;&gt;""),W130*1.1,"")</f>
        <v/>
      </c>
    </row>
    <row r="131" customFormat="false" ht="15" hidden="false" customHeight="false" outlineLevel="0" collapsed="false">
      <c r="A131" s="107"/>
      <c r="B131" s="130"/>
      <c r="C131" s="130"/>
      <c r="D131" s="130"/>
      <c r="E131" s="108"/>
      <c r="F131" s="109" t="str">
        <f aca="false">IF(AND(C131&lt;&gt;"",D131&lt;&gt;"",E131&lt;&gt;""),ABS(D131-C131)/E131,"")</f>
        <v/>
      </c>
      <c r="G131" s="131"/>
      <c r="H131" s="130"/>
      <c r="I131" s="110"/>
      <c r="J131" s="110"/>
      <c r="K131" s="110"/>
      <c r="L131" s="110"/>
      <c r="M131" s="110"/>
      <c r="N131" s="133" t="str">
        <f aca="false">IF(AND(B131&lt;&gt;"",$B$11&lt;&gt;""),$B$11,"")</f>
        <v/>
      </c>
      <c r="O131" s="133" t="str">
        <f aca="false">IF(AND(B131&lt;&gt;"",$B$11&lt;&gt;""),N131*0.9,"")</f>
        <v/>
      </c>
      <c r="P131" s="133" t="str">
        <f aca="false">IF(AND(B131&lt;&gt;"",$B$11&lt;&gt;""),N131*1.1,"")</f>
        <v/>
      </c>
      <c r="Q131" s="133" t="str">
        <f aca="false">IF(AND(D131&lt;&gt;"",$D$11&lt;&gt;""),$D$11,"")</f>
        <v/>
      </c>
      <c r="R131" s="133" t="str">
        <f aca="false">IF(AND(D131&lt;&gt;"",$D$11&lt;&gt;""),Q131*0.9,"")</f>
        <v/>
      </c>
      <c r="S131" s="133" t="str">
        <f aca="false">IF(AND(D131&lt;&gt;"",$D$11&lt;&gt;""),Q131*1.1,"")</f>
        <v/>
      </c>
      <c r="T131" s="133" t="str">
        <f aca="false">IF(AND(F131&lt;&gt;"",$F$11&lt;&gt;""),$F$11,"")</f>
        <v/>
      </c>
      <c r="U131" s="133" t="str">
        <f aca="false">IF(AND(F131&lt;&gt;"",$F$11&lt;&gt;""),T131*0.9,"")</f>
        <v/>
      </c>
      <c r="V131" s="133" t="str">
        <f aca="false">IF(AND(F131&lt;&gt;"",$F$11&lt;&gt;""),T131*1.1,"")</f>
        <v/>
      </c>
      <c r="W131" s="133" t="str">
        <f aca="false">IF(AND(H131&lt;&gt;"",$H$11&lt;&gt;""),$H$11,"")</f>
        <v/>
      </c>
      <c r="X131" s="133" t="str">
        <f aca="false">IF(AND(H131&lt;&gt;"",$H$11&lt;&gt;""),W131*0.9,"")</f>
        <v/>
      </c>
      <c r="Y131" s="133" t="str">
        <f aca="false">IF(AND(H131&lt;&gt;"",$H$11&lt;&gt;""),W131*1.1,"")</f>
        <v/>
      </c>
    </row>
    <row r="132" customFormat="false" ht="15" hidden="false" customHeight="false" outlineLevel="0" collapsed="false">
      <c r="A132" s="107"/>
      <c r="B132" s="130"/>
      <c r="C132" s="130"/>
      <c r="D132" s="130"/>
      <c r="E132" s="108"/>
      <c r="F132" s="109" t="str">
        <f aca="false">IF(AND(C132&lt;&gt;"",D132&lt;&gt;"",E132&lt;&gt;""),ABS(D132-C132)/E132,"")</f>
        <v/>
      </c>
      <c r="G132" s="131"/>
      <c r="H132" s="130"/>
      <c r="I132" s="110"/>
      <c r="J132" s="110"/>
      <c r="K132" s="110"/>
      <c r="L132" s="110"/>
      <c r="M132" s="110"/>
      <c r="N132" s="133" t="str">
        <f aca="false">IF(AND(B132&lt;&gt;"",$B$11&lt;&gt;""),$B$11,"")</f>
        <v/>
      </c>
      <c r="O132" s="133" t="str">
        <f aca="false">IF(AND(B132&lt;&gt;"",$B$11&lt;&gt;""),N132*0.9,"")</f>
        <v/>
      </c>
      <c r="P132" s="133" t="str">
        <f aca="false">IF(AND(B132&lt;&gt;"",$B$11&lt;&gt;""),N132*1.1,"")</f>
        <v/>
      </c>
      <c r="Q132" s="133" t="str">
        <f aca="false">IF(AND(D132&lt;&gt;"",$D$11&lt;&gt;""),$D$11,"")</f>
        <v/>
      </c>
      <c r="R132" s="133" t="str">
        <f aca="false">IF(AND(D132&lt;&gt;"",$D$11&lt;&gt;""),Q132*0.9,"")</f>
        <v/>
      </c>
      <c r="S132" s="133" t="str">
        <f aca="false">IF(AND(D132&lt;&gt;"",$D$11&lt;&gt;""),Q132*1.1,"")</f>
        <v/>
      </c>
      <c r="T132" s="133" t="str">
        <f aca="false">IF(AND(F132&lt;&gt;"",$F$11&lt;&gt;""),$F$11,"")</f>
        <v/>
      </c>
      <c r="U132" s="133" t="str">
        <f aca="false">IF(AND(F132&lt;&gt;"",$F$11&lt;&gt;""),T132*0.9,"")</f>
        <v/>
      </c>
      <c r="V132" s="133" t="str">
        <f aca="false">IF(AND(F132&lt;&gt;"",$F$11&lt;&gt;""),T132*1.1,"")</f>
        <v/>
      </c>
      <c r="W132" s="133" t="str">
        <f aca="false">IF(AND(H132&lt;&gt;"",$H$11&lt;&gt;""),$H$11,"")</f>
        <v/>
      </c>
      <c r="X132" s="133" t="str">
        <f aca="false">IF(AND(H132&lt;&gt;"",$H$11&lt;&gt;""),W132*0.9,"")</f>
        <v/>
      </c>
      <c r="Y132" s="133" t="str">
        <f aca="false">IF(AND(H132&lt;&gt;"",$H$11&lt;&gt;""),W132*1.1,"")</f>
        <v/>
      </c>
    </row>
    <row r="133" customFormat="false" ht="15" hidden="false" customHeight="false" outlineLevel="0" collapsed="false">
      <c r="A133" s="107"/>
      <c r="B133" s="130"/>
      <c r="C133" s="130"/>
      <c r="D133" s="130"/>
      <c r="E133" s="108"/>
      <c r="F133" s="109" t="str">
        <f aca="false">IF(AND(C133&lt;&gt;"",D133&lt;&gt;"",E133&lt;&gt;""),ABS(D133-C133)/E133,"")</f>
        <v/>
      </c>
      <c r="G133" s="131"/>
      <c r="H133" s="130"/>
      <c r="I133" s="110"/>
      <c r="J133" s="110"/>
      <c r="K133" s="110"/>
      <c r="L133" s="110"/>
      <c r="M133" s="110"/>
      <c r="N133" s="133" t="str">
        <f aca="false">IF(AND(B133&lt;&gt;"",$B$11&lt;&gt;""),$B$11,"")</f>
        <v/>
      </c>
      <c r="O133" s="133" t="str">
        <f aca="false">IF(AND(B133&lt;&gt;"",$B$11&lt;&gt;""),N133*0.9,"")</f>
        <v/>
      </c>
      <c r="P133" s="133" t="str">
        <f aca="false">IF(AND(B133&lt;&gt;"",$B$11&lt;&gt;""),N133*1.1,"")</f>
        <v/>
      </c>
      <c r="Q133" s="133" t="str">
        <f aca="false">IF(AND(D133&lt;&gt;"",$D$11&lt;&gt;""),$D$11,"")</f>
        <v/>
      </c>
      <c r="R133" s="133" t="str">
        <f aca="false">IF(AND(D133&lt;&gt;"",$D$11&lt;&gt;""),Q133*0.9,"")</f>
        <v/>
      </c>
      <c r="S133" s="133" t="str">
        <f aca="false">IF(AND(D133&lt;&gt;"",$D$11&lt;&gt;""),Q133*1.1,"")</f>
        <v/>
      </c>
      <c r="T133" s="133" t="str">
        <f aca="false">IF(AND(F133&lt;&gt;"",$F$11&lt;&gt;""),$F$11,"")</f>
        <v/>
      </c>
      <c r="U133" s="133" t="str">
        <f aca="false">IF(AND(F133&lt;&gt;"",$F$11&lt;&gt;""),T133*0.9,"")</f>
        <v/>
      </c>
      <c r="V133" s="133" t="str">
        <f aca="false">IF(AND(F133&lt;&gt;"",$F$11&lt;&gt;""),T133*1.1,"")</f>
        <v/>
      </c>
      <c r="W133" s="133" t="str">
        <f aca="false">IF(AND(H133&lt;&gt;"",$H$11&lt;&gt;""),$H$11,"")</f>
        <v/>
      </c>
      <c r="X133" s="133" t="str">
        <f aca="false">IF(AND(H133&lt;&gt;"",$H$11&lt;&gt;""),W133*0.9,"")</f>
        <v/>
      </c>
      <c r="Y133" s="133" t="str">
        <f aca="false">IF(AND(H133&lt;&gt;"",$H$11&lt;&gt;""),W133*1.1,"")</f>
        <v/>
      </c>
    </row>
    <row r="134" customFormat="false" ht="15" hidden="false" customHeight="false" outlineLevel="0" collapsed="false">
      <c r="A134" s="107"/>
      <c r="B134" s="130"/>
      <c r="C134" s="130"/>
      <c r="D134" s="130"/>
      <c r="E134" s="108"/>
      <c r="F134" s="109" t="str">
        <f aca="false">IF(AND(C134&lt;&gt;"",D134&lt;&gt;"",E134&lt;&gt;""),ABS(D134-C134)/E134,"")</f>
        <v/>
      </c>
      <c r="G134" s="131"/>
      <c r="H134" s="130"/>
      <c r="I134" s="110"/>
      <c r="J134" s="110"/>
      <c r="K134" s="110"/>
      <c r="L134" s="110"/>
      <c r="M134" s="110"/>
      <c r="N134" s="133" t="str">
        <f aca="false">IF(AND(B134&lt;&gt;"",$B$11&lt;&gt;""),$B$11,"")</f>
        <v/>
      </c>
      <c r="O134" s="133" t="str">
        <f aca="false">IF(AND(B134&lt;&gt;"",$B$11&lt;&gt;""),N134*0.9,"")</f>
        <v/>
      </c>
      <c r="P134" s="133" t="str">
        <f aca="false">IF(AND(B134&lt;&gt;"",$B$11&lt;&gt;""),N134*1.1,"")</f>
        <v/>
      </c>
      <c r="Q134" s="133" t="str">
        <f aca="false">IF(AND(D134&lt;&gt;"",$D$11&lt;&gt;""),$D$11,"")</f>
        <v/>
      </c>
      <c r="R134" s="133" t="str">
        <f aca="false">IF(AND(D134&lt;&gt;"",$D$11&lt;&gt;""),Q134*0.9,"")</f>
        <v/>
      </c>
      <c r="S134" s="133" t="str">
        <f aca="false">IF(AND(D134&lt;&gt;"",$D$11&lt;&gt;""),Q134*1.1,"")</f>
        <v/>
      </c>
      <c r="T134" s="133" t="str">
        <f aca="false">IF(AND(F134&lt;&gt;"",$F$11&lt;&gt;""),$F$11,"")</f>
        <v/>
      </c>
      <c r="U134" s="133" t="str">
        <f aca="false">IF(AND(F134&lt;&gt;"",$F$11&lt;&gt;""),T134*0.9,"")</f>
        <v/>
      </c>
      <c r="V134" s="133" t="str">
        <f aca="false">IF(AND(F134&lt;&gt;"",$F$11&lt;&gt;""),T134*1.1,"")</f>
        <v/>
      </c>
      <c r="W134" s="133" t="str">
        <f aca="false">IF(AND(H134&lt;&gt;"",$H$11&lt;&gt;""),$H$11,"")</f>
        <v/>
      </c>
      <c r="X134" s="133" t="str">
        <f aca="false">IF(AND(H134&lt;&gt;"",$H$11&lt;&gt;""),W134*0.9,"")</f>
        <v/>
      </c>
      <c r="Y134" s="133" t="str">
        <f aca="false">IF(AND(H134&lt;&gt;"",$H$11&lt;&gt;""),W134*1.1,"")</f>
        <v/>
      </c>
    </row>
    <row r="135" customFormat="false" ht="15" hidden="false" customHeight="false" outlineLevel="0" collapsed="false">
      <c r="A135" s="107"/>
      <c r="B135" s="130"/>
      <c r="C135" s="130"/>
      <c r="D135" s="130"/>
      <c r="E135" s="108"/>
      <c r="F135" s="109" t="str">
        <f aca="false">IF(AND(C135&lt;&gt;"",D135&lt;&gt;"",E135&lt;&gt;""),ABS(D135-C135)/E135,"")</f>
        <v/>
      </c>
      <c r="G135" s="131"/>
      <c r="H135" s="130"/>
      <c r="I135" s="110"/>
      <c r="J135" s="110"/>
      <c r="K135" s="110"/>
      <c r="L135" s="110"/>
      <c r="M135" s="110"/>
      <c r="N135" s="133" t="str">
        <f aca="false">IF(AND(B135&lt;&gt;"",$B$11&lt;&gt;""),$B$11,"")</f>
        <v/>
      </c>
      <c r="O135" s="133" t="str">
        <f aca="false">IF(AND(B135&lt;&gt;"",$B$11&lt;&gt;""),N135*0.9,"")</f>
        <v/>
      </c>
      <c r="P135" s="133" t="str">
        <f aca="false">IF(AND(B135&lt;&gt;"",$B$11&lt;&gt;""),N135*1.1,"")</f>
        <v/>
      </c>
      <c r="Q135" s="133" t="str">
        <f aca="false">IF(AND(D135&lt;&gt;"",$D$11&lt;&gt;""),$D$11,"")</f>
        <v/>
      </c>
      <c r="R135" s="133" t="str">
        <f aca="false">IF(AND(D135&lt;&gt;"",$D$11&lt;&gt;""),Q135*0.9,"")</f>
        <v/>
      </c>
      <c r="S135" s="133" t="str">
        <f aca="false">IF(AND(D135&lt;&gt;"",$D$11&lt;&gt;""),Q135*1.1,"")</f>
        <v/>
      </c>
      <c r="T135" s="133" t="str">
        <f aca="false">IF(AND(F135&lt;&gt;"",$F$11&lt;&gt;""),$F$11,"")</f>
        <v/>
      </c>
      <c r="U135" s="133" t="str">
        <f aca="false">IF(AND(F135&lt;&gt;"",$F$11&lt;&gt;""),T135*0.9,"")</f>
        <v/>
      </c>
      <c r="V135" s="133" t="str">
        <f aca="false">IF(AND(F135&lt;&gt;"",$F$11&lt;&gt;""),T135*1.1,"")</f>
        <v/>
      </c>
      <c r="W135" s="133" t="str">
        <f aca="false">IF(AND(H135&lt;&gt;"",$H$11&lt;&gt;""),$H$11,"")</f>
        <v/>
      </c>
      <c r="X135" s="133" t="str">
        <f aca="false">IF(AND(H135&lt;&gt;"",$H$11&lt;&gt;""),W135*0.9,"")</f>
        <v/>
      </c>
      <c r="Y135" s="133" t="str">
        <f aca="false">IF(AND(H135&lt;&gt;"",$H$11&lt;&gt;""),W135*1.1,"")</f>
        <v/>
      </c>
    </row>
    <row r="136" customFormat="false" ht="15" hidden="false" customHeight="false" outlineLevel="0" collapsed="false">
      <c r="A136" s="107"/>
      <c r="B136" s="130"/>
      <c r="C136" s="130"/>
      <c r="D136" s="130"/>
      <c r="E136" s="108"/>
      <c r="F136" s="109" t="str">
        <f aca="false">IF(AND(C136&lt;&gt;"",D136&lt;&gt;"",E136&lt;&gt;""),ABS(D136-C136)/E136,"")</f>
        <v/>
      </c>
      <c r="G136" s="131"/>
      <c r="H136" s="130"/>
      <c r="I136" s="110"/>
      <c r="J136" s="110"/>
      <c r="K136" s="110"/>
      <c r="L136" s="110"/>
      <c r="M136" s="110"/>
      <c r="N136" s="133" t="str">
        <f aca="false">IF(AND(B136&lt;&gt;"",$B$11&lt;&gt;""),$B$11,"")</f>
        <v/>
      </c>
      <c r="O136" s="133" t="str">
        <f aca="false">IF(AND(B136&lt;&gt;"",$B$11&lt;&gt;""),N136*0.9,"")</f>
        <v/>
      </c>
      <c r="P136" s="133" t="str">
        <f aca="false">IF(AND(B136&lt;&gt;"",$B$11&lt;&gt;""),N136*1.1,"")</f>
        <v/>
      </c>
      <c r="Q136" s="133" t="str">
        <f aca="false">IF(AND(D136&lt;&gt;"",$D$11&lt;&gt;""),$D$11,"")</f>
        <v/>
      </c>
      <c r="R136" s="133" t="str">
        <f aca="false">IF(AND(D136&lt;&gt;"",$D$11&lt;&gt;""),Q136*0.9,"")</f>
        <v/>
      </c>
      <c r="S136" s="133" t="str">
        <f aca="false">IF(AND(D136&lt;&gt;"",$D$11&lt;&gt;""),Q136*1.1,"")</f>
        <v/>
      </c>
      <c r="T136" s="133" t="str">
        <f aca="false">IF(AND(F136&lt;&gt;"",$F$11&lt;&gt;""),$F$11,"")</f>
        <v/>
      </c>
      <c r="U136" s="133" t="str">
        <f aca="false">IF(AND(F136&lt;&gt;"",$F$11&lt;&gt;""),T136*0.9,"")</f>
        <v/>
      </c>
      <c r="V136" s="133" t="str">
        <f aca="false">IF(AND(F136&lt;&gt;"",$F$11&lt;&gt;""),T136*1.1,"")</f>
        <v/>
      </c>
      <c r="W136" s="133" t="str">
        <f aca="false">IF(AND(H136&lt;&gt;"",$H$11&lt;&gt;""),$H$11,"")</f>
        <v/>
      </c>
      <c r="X136" s="133" t="str">
        <f aca="false">IF(AND(H136&lt;&gt;"",$H$11&lt;&gt;""),W136*0.9,"")</f>
        <v/>
      </c>
      <c r="Y136" s="133" t="str">
        <f aca="false">IF(AND(H136&lt;&gt;"",$H$11&lt;&gt;""),W136*1.1,"")</f>
        <v/>
      </c>
    </row>
    <row r="137" customFormat="false" ht="15" hidden="false" customHeight="false" outlineLevel="0" collapsed="false">
      <c r="A137" s="107"/>
      <c r="B137" s="130"/>
      <c r="C137" s="130"/>
      <c r="D137" s="130"/>
      <c r="E137" s="108"/>
      <c r="F137" s="109" t="str">
        <f aca="false">IF(AND(C137&lt;&gt;"",D137&lt;&gt;"",E137&lt;&gt;""),ABS(D137-C137)/E137,"")</f>
        <v/>
      </c>
      <c r="G137" s="131"/>
      <c r="H137" s="130"/>
      <c r="I137" s="110"/>
      <c r="J137" s="110"/>
      <c r="K137" s="110"/>
      <c r="L137" s="110"/>
      <c r="M137" s="110"/>
      <c r="N137" s="133" t="str">
        <f aca="false">IF(AND(B137&lt;&gt;"",$B$11&lt;&gt;""),$B$11,"")</f>
        <v/>
      </c>
      <c r="O137" s="133" t="str">
        <f aca="false">IF(AND(B137&lt;&gt;"",$B$11&lt;&gt;""),N137*0.9,"")</f>
        <v/>
      </c>
      <c r="P137" s="133" t="str">
        <f aca="false">IF(AND(B137&lt;&gt;"",$B$11&lt;&gt;""),N137*1.1,"")</f>
        <v/>
      </c>
      <c r="Q137" s="133" t="str">
        <f aca="false">IF(AND(D137&lt;&gt;"",$D$11&lt;&gt;""),$D$11,"")</f>
        <v/>
      </c>
      <c r="R137" s="133" t="str">
        <f aca="false">IF(AND(D137&lt;&gt;"",$D$11&lt;&gt;""),Q137*0.9,"")</f>
        <v/>
      </c>
      <c r="S137" s="133" t="str">
        <f aca="false">IF(AND(D137&lt;&gt;"",$D$11&lt;&gt;""),Q137*1.1,"")</f>
        <v/>
      </c>
      <c r="T137" s="133" t="str">
        <f aca="false">IF(AND(F137&lt;&gt;"",$F$11&lt;&gt;""),$F$11,"")</f>
        <v/>
      </c>
      <c r="U137" s="133" t="str">
        <f aca="false">IF(AND(F137&lt;&gt;"",$F$11&lt;&gt;""),T137*0.9,"")</f>
        <v/>
      </c>
      <c r="V137" s="133" t="str">
        <f aca="false">IF(AND(F137&lt;&gt;"",$F$11&lt;&gt;""),T137*1.1,"")</f>
        <v/>
      </c>
      <c r="W137" s="133" t="str">
        <f aca="false">IF(AND(H137&lt;&gt;"",$H$11&lt;&gt;""),$H$11,"")</f>
        <v/>
      </c>
      <c r="X137" s="133" t="str">
        <f aca="false">IF(AND(H137&lt;&gt;"",$H$11&lt;&gt;""),W137*0.9,"")</f>
        <v/>
      </c>
      <c r="Y137" s="133" t="str">
        <f aca="false">IF(AND(H137&lt;&gt;"",$H$11&lt;&gt;""),W137*1.1,"")</f>
        <v/>
      </c>
    </row>
    <row r="138" customFormat="false" ht="15" hidden="false" customHeight="false" outlineLevel="0" collapsed="false">
      <c r="A138" s="107"/>
      <c r="B138" s="130"/>
      <c r="C138" s="130"/>
      <c r="D138" s="130"/>
      <c r="E138" s="108"/>
      <c r="F138" s="109" t="str">
        <f aca="false">IF(AND(C138&lt;&gt;"",D138&lt;&gt;"",E138&lt;&gt;""),ABS(D138-C138)/E138,"")</f>
        <v/>
      </c>
      <c r="G138" s="131"/>
      <c r="H138" s="130"/>
      <c r="I138" s="110"/>
      <c r="J138" s="110"/>
      <c r="K138" s="110"/>
      <c r="L138" s="110"/>
      <c r="M138" s="110"/>
      <c r="N138" s="133" t="str">
        <f aca="false">IF(AND(B138&lt;&gt;"",$B$11&lt;&gt;""),$B$11,"")</f>
        <v/>
      </c>
      <c r="O138" s="133" t="str">
        <f aca="false">IF(AND(B138&lt;&gt;"",$B$11&lt;&gt;""),N138*0.9,"")</f>
        <v/>
      </c>
      <c r="P138" s="133" t="str">
        <f aca="false">IF(AND(B138&lt;&gt;"",$B$11&lt;&gt;""),N138*1.1,"")</f>
        <v/>
      </c>
      <c r="Q138" s="133" t="str">
        <f aca="false">IF(AND(D138&lt;&gt;"",$D$11&lt;&gt;""),$D$11,"")</f>
        <v/>
      </c>
      <c r="R138" s="133" t="str">
        <f aca="false">IF(AND(D138&lt;&gt;"",$D$11&lt;&gt;""),Q138*0.9,"")</f>
        <v/>
      </c>
      <c r="S138" s="133" t="str">
        <f aca="false">IF(AND(D138&lt;&gt;"",$D$11&lt;&gt;""),Q138*1.1,"")</f>
        <v/>
      </c>
      <c r="T138" s="133" t="str">
        <f aca="false">IF(AND(F138&lt;&gt;"",$F$11&lt;&gt;""),$F$11,"")</f>
        <v/>
      </c>
      <c r="U138" s="133" t="str">
        <f aca="false">IF(AND(F138&lt;&gt;"",$F$11&lt;&gt;""),T138*0.9,"")</f>
        <v/>
      </c>
      <c r="V138" s="133" t="str">
        <f aca="false">IF(AND(F138&lt;&gt;"",$F$11&lt;&gt;""),T138*1.1,"")</f>
        <v/>
      </c>
      <c r="W138" s="133" t="str">
        <f aca="false">IF(AND(H138&lt;&gt;"",$H$11&lt;&gt;""),$H$11,"")</f>
        <v/>
      </c>
      <c r="X138" s="133" t="str">
        <f aca="false">IF(AND(H138&lt;&gt;"",$H$11&lt;&gt;""),W138*0.9,"")</f>
        <v/>
      </c>
      <c r="Y138" s="133" t="str">
        <f aca="false">IF(AND(H138&lt;&gt;"",$H$11&lt;&gt;""),W138*1.1,"")</f>
        <v/>
      </c>
    </row>
    <row r="139" customFormat="false" ht="15" hidden="false" customHeight="false" outlineLevel="0" collapsed="false">
      <c r="A139" s="107"/>
      <c r="B139" s="130"/>
      <c r="C139" s="130"/>
      <c r="D139" s="130"/>
      <c r="E139" s="108"/>
      <c r="F139" s="109" t="str">
        <f aca="false">IF(AND(C139&lt;&gt;"",D139&lt;&gt;"",E139&lt;&gt;""),ABS(D139-C139)/E139,"")</f>
        <v/>
      </c>
      <c r="G139" s="131"/>
      <c r="H139" s="130"/>
      <c r="I139" s="110"/>
      <c r="J139" s="110"/>
      <c r="K139" s="110"/>
      <c r="L139" s="110"/>
      <c r="M139" s="110"/>
      <c r="N139" s="133" t="str">
        <f aca="false">IF(AND(B139&lt;&gt;"",$B$11&lt;&gt;""),$B$11,"")</f>
        <v/>
      </c>
      <c r="O139" s="133" t="str">
        <f aca="false">IF(AND(B139&lt;&gt;"",$B$11&lt;&gt;""),N139*0.9,"")</f>
        <v/>
      </c>
      <c r="P139" s="133" t="str">
        <f aca="false">IF(AND(B139&lt;&gt;"",$B$11&lt;&gt;""),N139*1.1,"")</f>
        <v/>
      </c>
      <c r="Q139" s="133" t="str">
        <f aca="false">IF(AND(D139&lt;&gt;"",$D$11&lt;&gt;""),$D$11,"")</f>
        <v/>
      </c>
      <c r="R139" s="133" t="str">
        <f aca="false">IF(AND(D139&lt;&gt;"",$D$11&lt;&gt;""),Q139*0.9,"")</f>
        <v/>
      </c>
      <c r="S139" s="133" t="str">
        <f aca="false">IF(AND(D139&lt;&gt;"",$D$11&lt;&gt;""),Q139*1.1,"")</f>
        <v/>
      </c>
      <c r="T139" s="133" t="str">
        <f aca="false">IF(AND(F139&lt;&gt;"",$F$11&lt;&gt;""),$F$11,"")</f>
        <v/>
      </c>
      <c r="U139" s="133" t="str">
        <f aca="false">IF(AND(F139&lt;&gt;"",$F$11&lt;&gt;""),T139*0.9,"")</f>
        <v/>
      </c>
      <c r="V139" s="133" t="str">
        <f aca="false">IF(AND(F139&lt;&gt;"",$F$11&lt;&gt;""),T139*1.1,"")</f>
        <v/>
      </c>
      <c r="W139" s="133" t="str">
        <f aca="false">IF(AND(H139&lt;&gt;"",$H$11&lt;&gt;""),$H$11,"")</f>
        <v/>
      </c>
      <c r="X139" s="133" t="str">
        <f aca="false">IF(AND(H139&lt;&gt;"",$H$11&lt;&gt;""),W139*0.9,"")</f>
        <v/>
      </c>
      <c r="Y139" s="133" t="str">
        <f aca="false">IF(AND(H139&lt;&gt;"",$H$11&lt;&gt;""),W139*1.1,"")</f>
        <v/>
      </c>
    </row>
    <row r="140" customFormat="false" ht="15" hidden="false" customHeight="false" outlineLevel="0" collapsed="false">
      <c r="A140" s="107"/>
      <c r="B140" s="130"/>
      <c r="C140" s="130"/>
      <c r="D140" s="130"/>
      <c r="E140" s="108"/>
      <c r="F140" s="109" t="str">
        <f aca="false">IF(AND(C140&lt;&gt;"",D140&lt;&gt;"",E140&lt;&gt;""),ABS(D140-C140)/E140,"")</f>
        <v/>
      </c>
      <c r="G140" s="131"/>
      <c r="H140" s="130"/>
      <c r="I140" s="110"/>
      <c r="J140" s="110"/>
      <c r="K140" s="110"/>
      <c r="L140" s="110"/>
      <c r="M140" s="110"/>
      <c r="N140" s="133" t="str">
        <f aca="false">IF(AND(B140&lt;&gt;"",$B$11&lt;&gt;""),$B$11,"")</f>
        <v/>
      </c>
      <c r="O140" s="133" t="str">
        <f aca="false">IF(AND(B140&lt;&gt;"",$B$11&lt;&gt;""),N140*0.9,"")</f>
        <v/>
      </c>
      <c r="P140" s="133" t="str">
        <f aca="false">IF(AND(B140&lt;&gt;"",$B$11&lt;&gt;""),N140*1.1,"")</f>
        <v/>
      </c>
      <c r="Q140" s="133" t="str">
        <f aca="false">IF(AND(D140&lt;&gt;"",$D$11&lt;&gt;""),$D$11,"")</f>
        <v/>
      </c>
      <c r="R140" s="133" t="str">
        <f aca="false">IF(AND(D140&lt;&gt;"",$D$11&lt;&gt;""),Q140*0.9,"")</f>
        <v/>
      </c>
      <c r="S140" s="133" t="str">
        <f aca="false">IF(AND(D140&lt;&gt;"",$D$11&lt;&gt;""),Q140*1.1,"")</f>
        <v/>
      </c>
      <c r="T140" s="133" t="str">
        <f aca="false">IF(AND(F140&lt;&gt;"",$F$11&lt;&gt;""),$F$11,"")</f>
        <v/>
      </c>
      <c r="U140" s="133" t="str">
        <f aca="false">IF(AND(F140&lt;&gt;"",$F$11&lt;&gt;""),T140*0.9,"")</f>
        <v/>
      </c>
      <c r="V140" s="133" t="str">
        <f aca="false">IF(AND(F140&lt;&gt;"",$F$11&lt;&gt;""),T140*1.1,"")</f>
        <v/>
      </c>
      <c r="W140" s="133" t="str">
        <f aca="false">IF(AND(H140&lt;&gt;"",$H$11&lt;&gt;""),$H$11,"")</f>
        <v/>
      </c>
      <c r="X140" s="133" t="str">
        <f aca="false">IF(AND(H140&lt;&gt;"",$H$11&lt;&gt;""),W140*0.9,"")</f>
        <v/>
      </c>
      <c r="Y140" s="133" t="str">
        <f aca="false">IF(AND(H140&lt;&gt;"",$H$11&lt;&gt;""),W140*1.1,"")</f>
        <v/>
      </c>
    </row>
    <row r="141" customFormat="false" ht="15" hidden="false" customHeight="false" outlineLevel="0" collapsed="false">
      <c r="A141" s="107"/>
      <c r="B141" s="130"/>
      <c r="C141" s="130"/>
      <c r="D141" s="130"/>
      <c r="E141" s="108"/>
      <c r="F141" s="109" t="str">
        <f aca="false">IF(AND(C141&lt;&gt;"",D141&lt;&gt;"",E141&lt;&gt;""),ABS(D141-C141)/E141,"")</f>
        <v/>
      </c>
      <c r="G141" s="131"/>
      <c r="H141" s="130"/>
      <c r="I141" s="110"/>
      <c r="J141" s="110"/>
      <c r="K141" s="110"/>
      <c r="L141" s="110"/>
      <c r="M141" s="110"/>
      <c r="N141" s="133" t="str">
        <f aca="false">IF(AND(B141&lt;&gt;"",$B$11&lt;&gt;""),$B$11,"")</f>
        <v/>
      </c>
      <c r="O141" s="133" t="str">
        <f aca="false">IF(AND(B141&lt;&gt;"",$B$11&lt;&gt;""),N141*0.9,"")</f>
        <v/>
      </c>
      <c r="P141" s="133" t="str">
        <f aca="false">IF(AND(B141&lt;&gt;"",$B$11&lt;&gt;""),N141*1.1,"")</f>
        <v/>
      </c>
      <c r="Q141" s="133" t="str">
        <f aca="false">IF(AND(D141&lt;&gt;"",$D$11&lt;&gt;""),$D$11,"")</f>
        <v/>
      </c>
      <c r="R141" s="133" t="str">
        <f aca="false">IF(AND(D141&lt;&gt;"",$D$11&lt;&gt;""),Q141*0.9,"")</f>
        <v/>
      </c>
      <c r="S141" s="133" t="str">
        <f aca="false">IF(AND(D141&lt;&gt;"",$D$11&lt;&gt;""),Q141*1.1,"")</f>
        <v/>
      </c>
      <c r="T141" s="133" t="str">
        <f aca="false">IF(AND(F141&lt;&gt;"",$F$11&lt;&gt;""),$F$11,"")</f>
        <v/>
      </c>
      <c r="U141" s="133" t="str">
        <f aca="false">IF(AND(F141&lt;&gt;"",$F$11&lt;&gt;""),T141*0.9,"")</f>
        <v/>
      </c>
      <c r="V141" s="133" t="str">
        <f aca="false">IF(AND(F141&lt;&gt;"",$F$11&lt;&gt;""),T141*1.1,"")</f>
        <v/>
      </c>
      <c r="W141" s="133" t="str">
        <f aca="false">IF(AND(H141&lt;&gt;"",$H$11&lt;&gt;""),$H$11,"")</f>
        <v/>
      </c>
      <c r="X141" s="133" t="str">
        <f aca="false">IF(AND(H141&lt;&gt;"",$H$11&lt;&gt;""),W141*0.9,"")</f>
        <v/>
      </c>
      <c r="Y141" s="133" t="str">
        <f aca="false">IF(AND(H141&lt;&gt;"",$H$11&lt;&gt;""),W141*1.1,"")</f>
        <v/>
      </c>
    </row>
    <row r="142" customFormat="false" ht="15" hidden="false" customHeight="false" outlineLevel="0" collapsed="false">
      <c r="A142" s="107"/>
      <c r="B142" s="130"/>
      <c r="C142" s="130"/>
      <c r="D142" s="130"/>
      <c r="E142" s="108"/>
      <c r="F142" s="109" t="str">
        <f aca="false">IF(AND(C142&lt;&gt;"",D142&lt;&gt;"",E142&lt;&gt;""),ABS(D142-C142)/E142,"")</f>
        <v/>
      </c>
      <c r="G142" s="131"/>
      <c r="H142" s="130"/>
      <c r="I142" s="110"/>
      <c r="J142" s="110"/>
      <c r="K142" s="110"/>
      <c r="L142" s="110"/>
      <c r="M142" s="110"/>
      <c r="N142" s="133" t="str">
        <f aca="false">IF(AND(B142&lt;&gt;"",$B$11&lt;&gt;""),$B$11,"")</f>
        <v/>
      </c>
      <c r="O142" s="133" t="str">
        <f aca="false">IF(AND(B142&lt;&gt;"",$B$11&lt;&gt;""),N142*0.9,"")</f>
        <v/>
      </c>
      <c r="P142" s="133" t="str">
        <f aca="false">IF(AND(B142&lt;&gt;"",$B$11&lt;&gt;""),N142*1.1,"")</f>
        <v/>
      </c>
      <c r="Q142" s="133" t="str">
        <f aca="false">IF(AND(D142&lt;&gt;"",$D$11&lt;&gt;""),$D$11,"")</f>
        <v/>
      </c>
      <c r="R142" s="133" t="str">
        <f aca="false">IF(AND(D142&lt;&gt;"",$D$11&lt;&gt;""),Q142*0.9,"")</f>
        <v/>
      </c>
      <c r="S142" s="133" t="str">
        <f aca="false">IF(AND(D142&lt;&gt;"",$D$11&lt;&gt;""),Q142*1.1,"")</f>
        <v/>
      </c>
      <c r="T142" s="133" t="str">
        <f aca="false">IF(AND(F142&lt;&gt;"",$F$11&lt;&gt;""),$F$11,"")</f>
        <v/>
      </c>
      <c r="U142" s="133" t="str">
        <f aca="false">IF(AND(F142&lt;&gt;"",$F$11&lt;&gt;""),T142*0.9,"")</f>
        <v/>
      </c>
      <c r="V142" s="133" t="str">
        <f aca="false">IF(AND(F142&lt;&gt;"",$F$11&lt;&gt;""),T142*1.1,"")</f>
        <v/>
      </c>
      <c r="W142" s="133" t="str">
        <f aca="false">IF(AND(H142&lt;&gt;"",$H$11&lt;&gt;""),$H$11,"")</f>
        <v/>
      </c>
      <c r="X142" s="133" t="str">
        <f aca="false">IF(AND(H142&lt;&gt;"",$H$11&lt;&gt;""),W142*0.9,"")</f>
        <v/>
      </c>
      <c r="Y142" s="133" t="str">
        <f aca="false">IF(AND(H142&lt;&gt;"",$H$11&lt;&gt;""),W142*1.1,"")</f>
        <v/>
      </c>
    </row>
    <row r="143" customFormat="false" ht="15" hidden="false" customHeight="false" outlineLevel="0" collapsed="false">
      <c r="A143" s="107"/>
      <c r="B143" s="130"/>
      <c r="C143" s="130"/>
      <c r="D143" s="130"/>
      <c r="E143" s="108"/>
      <c r="F143" s="109" t="str">
        <f aca="false">IF(AND(C143&lt;&gt;"",D143&lt;&gt;"",E143&lt;&gt;""),ABS(D143-C143)/E143,"")</f>
        <v/>
      </c>
      <c r="G143" s="131"/>
      <c r="H143" s="130"/>
      <c r="I143" s="110"/>
      <c r="J143" s="110"/>
      <c r="K143" s="110"/>
      <c r="L143" s="110"/>
      <c r="M143" s="110"/>
      <c r="N143" s="133" t="str">
        <f aca="false">IF(AND(B143&lt;&gt;"",$B$11&lt;&gt;""),$B$11,"")</f>
        <v/>
      </c>
      <c r="O143" s="133" t="str">
        <f aca="false">IF(AND(B143&lt;&gt;"",$B$11&lt;&gt;""),N143*0.9,"")</f>
        <v/>
      </c>
      <c r="P143" s="133" t="str">
        <f aca="false">IF(AND(B143&lt;&gt;"",$B$11&lt;&gt;""),N143*1.1,"")</f>
        <v/>
      </c>
      <c r="Q143" s="133" t="str">
        <f aca="false">IF(AND(D143&lt;&gt;"",$D$11&lt;&gt;""),$D$11,"")</f>
        <v/>
      </c>
      <c r="R143" s="133" t="str">
        <f aca="false">IF(AND(D143&lt;&gt;"",$D$11&lt;&gt;""),Q143*0.9,"")</f>
        <v/>
      </c>
      <c r="S143" s="133" t="str">
        <f aca="false">IF(AND(D143&lt;&gt;"",$D$11&lt;&gt;""),Q143*1.1,"")</f>
        <v/>
      </c>
      <c r="T143" s="133" t="str">
        <f aca="false">IF(AND(F143&lt;&gt;"",$F$11&lt;&gt;""),$F$11,"")</f>
        <v/>
      </c>
      <c r="U143" s="133" t="str">
        <f aca="false">IF(AND(F143&lt;&gt;"",$F$11&lt;&gt;""),T143*0.9,"")</f>
        <v/>
      </c>
      <c r="V143" s="133" t="str">
        <f aca="false">IF(AND(F143&lt;&gt;"",$F$11&lt;&gt;""),T143*1.1,"")</f>
        <v/>
      </c>
      <c r="W143" s="133" t="str">
        <f aca="false">IF(AND(H143&lt;&gt;"",$H$11&lt;&gt;""),$H$11,"")</f>
        <v/>
      </c>
      <c r="X143" s="133" t="str">
        <f aca="false">IF(AND(H143&lt;&gt;"",$H$11&lt;&gt;""),W143*0.9,"")</f>
        <v/>
      </c>
      <c r="Y143" s="133" t="str">
        <f aca="false">IF(AND(H143&lt;&gt;"",$H$11&lt;&gt;""),W143*1.1,"")</f>
        <v/>
      </c>
    </row>
    <row r="144" customFormat="false" ht="15" hidden="false" customHeight="false" outlineLevel="0" collapsed="false">
      <c r="A144" s="107"/>
      <c r="B144" s="130"/>
      <c r="C144" s="130"/>
      <c r="D144" s="130"/>
      <c r="E144" s="108"/>
      <c r="F144" s="109" t="str">
        <f aca="false">IF(AND(C144&lt;&gt;"",D144&lt;&gt;"",E144&lt;&gt;""),ABS(D144-C144)/E144,"")</f>
        <v/>
      </c>
      <c r="G144" s="131"/>
      <c r="H144" s="130"/>
      <c r="I144" s="110"/>
      <c r="J144" s="110"/>
      <c r="K144" s="110"/>
      <c r="L144" s="110"/>
      <c r="M144" s="110"/>
      <c r="N144" s="133" t="str">
        <f aca="false">IF(AND(B144&lt;&gt;"",$B$11&lt;&gt;""),$B$11,"")</f>
        <v/>
      </c>
      <c r="O144" s="133" t="str">
        <f aca="false">IF(AND(B144&lt;&gt;"",$B$11&lt;&gt;""),N144*0.9,"")</f>
        <v/>
      </c>
      <c r="P144" s="133" t="str">
        <f aca="false">IF(AND(B144&lt;&gt;"",$B$11&lt;&gt;""),N144*1.1,"")</f>
        <v/>
      </c>
      <c r="Q144" s="133" t="str">
        <f aca="false">IF(AND(D144&lt;&gt;"",$D$11&lt;&gt;""),$D$11,"")</f>
        <v/>
      </c>
      <c r="R144" s="133" t="str">
        <f aca="false">IF(AND(D144&lt;&gt;"",$D$11&lt;&gt;""),Q144*0.9,"")</f>
        <v/>
      </c>
      <c r="S144" s="133" t="str">
        <f aca="false">IF(AND(D144&lt;&gt;"",$D$11&lt;&gt;""),Q144*1.1,"")</f>
        <v/>
      </c>
      <c r="T144" s="133" t="str">
        <f aca="false">IF(AND(F144&lt;&gt;"",$F$11&lt;&gt;""),$F$11,"")</f>
        <v/>
      </c>
      <c r="U144" s="133" t="str">
        <f aca="false">IF(AND(F144&lt;&gt;"",$F$11&lt;&gt;""),T144*0.9,"")</f>
        <v/>
      </c>
      <c r="V144" s="133" t="str">
        <f aca="false">IF(AND(F144&lt;&gt;"",$F$11&lt;&gt;""),T144*1.1,"")</f>
        <v/>
      </c>
      <c r="W144" s="133" t="str">
        <f aca="false">IF(AND(H144&lt;&gt;"",$H$11&lt;&gt;""),$H$11,"")</f>
        <v/>
      </c>
      <c r="X144" s="133" t="str">
        <f aca="false">IF(AND(H144&lt;&gt;"",$H$11&lt;&gt;""),W144*0.9,"")</f>
        <v/>
      </c>
      <c r="Y144" s="133" t="str">
        <f aca="false">IF(AND(H144&lt;&gt;"",$H$11&lt;&gt;""),W144*1.1,"")</f>
        <v/>
      </c>
    </row>
    <row r="145" customFormat="false" ht="15" hidden="false" customHeight="false" outlineLevel="0" collapsed="false">
      <c r="A145" s="107"/>
      <c r="B145" s="130"/>
      <c r="C145" s="130"/>
      <c r="D145" s="130"/>
      <c r="E145" s="108"/>
      <c r="F145" s="109" t="str">
        <f aca="false">IF(AND(C145&lt;&gt;"",D145&lt;&gt;"",E145&lt;&gt;""),ABS(D145-C145)/E145,"")</f>
        <v/>
      </c>
      <c r="G145" s="131"/>
      <c r="H145" s="130"/>
      <c r="I145" s="110"/>
      <c r="J145" s="110"/>
      <c r="K145" s="110"/>
      <c r="L145" s="110"/>
      <c r="M145" s="110"/>
      <c r="N145" s="133" t="str">
        <f aca="false">IF(AND(B145&lt;&gt;"",$B$11&lt;&gt;""),$B$11,"")</f>
        <v/>
      </c>
      <c r="O145" s="133" t="str">
        <f aca="false">IF(AND(B145&lt;&gt;"",$B$11&lt;&gt;""),N145*0.9,"")</f>
        <v/>
      </c>
      <c r="P145" s="133" t="str">
        <f aca="false">IF(AND(B145&lt;&gt;"",$B$11&lt;&gt;""),N145*1.1,"")</f>
        <v/>
      </c>
      <c r="Q145" s="133" t="str">
        <f aca="false">IF(AND(D145&lt;&gt;"",$D$11&lt;&gt;""),$D$11,"")</f>
        <v/>
      </c>
      <c r="R145" s="133" t="str">
        <f aca="false">IF(AND(D145&lt;&gt;"",$D$11&lt;&gt;""),Q145*0.9,"")</f>
        <v/>
      </c>
      <c r="S145" s="133" t="str">
        <f aca="false">IF(AND(D145&lt;&gt;"",$D$11&lt;&gt;""),Q145*1.1,"")</f>
        <v/>
      </c>
      <c r="T145" s="133" t="str">
        <f aca="false">IF(AND(F145&lt;&gt;"",$F$11&lt;&gt;""),$F$11,"")</f>
        <v/>
      </c>
      <c r="U145" s="133" t="str">
        <f aca="false">IF(AND(F145&lt;&gt;"",$F$11&lt;&gt;""),T145*0.9,"")</f>
        <v/>
      </c>
      <c r="V145" s="133" t="str">
        <f aca="false">IF(AND(F145&lt;&gt;"",$F$11&lt;&gt;""),T145*1.1,"")</f>
        <v/>
      </c>
      <c r="W145" s="133" t="str">
        <f aca="false">IF(AND(H145&lt;&gt;"",$H$11&lt;&gt;""),$H$11,"")</f>
        <v/>
      </c>
      <c r="X145" s="133" t="str">
        <f aca="false">IF(AND(H145&lt;&gt;"",$H$11&lt;&gt;""),W145*0.9,"")</f>
        <v/>
      </c>
      <c r="Y145" s="133" t="str">
        <f aca="false">IF(AND(H145&lt;&gt;"",$H$11&lt;&gt;""),W145*1.1,"")</f>
        <v/>
      </c>
    </row>
    <row r="146" customFormat="false" ht="15" hidden="false" customHeight="false" outlineLevel="0" collapsed="false">
      <c r="A146" s="107"/>
      <c r="B146" s="130"/>
      <c r="C146" s="130"/>
      <c r="D146" s="130"/>
      <c r="E146" s="108"/>
      <c r="F146" s="109" t="str">
        <f aca="false">IF(AND(C146&lt;&gt;"",D146&lt;&gt;"",E146&lt;&gt;""),ABS(D146-C146)/E146,"")</f>
        <v/>
      </c>
      <c r="G146" s="131"/>
      <c r="H146" s="130"/>
      <c r="I146" s="110"/>
      <c r="J146" s="110"/>
      <c r="K146" s="110"/>
      <c r="L146" s="110"/>
      <c r="M146" s="110"/>
      <c r="N146" s="133" t="str">
        <f aca="false">IF(AND(B146&lt;&gt;"",$B$11&lt;&gt;""),$B$11,"")</f>
        <v/>
      </c>
      <c r="O146" s="133" t="str">
        <f aca="false">IF(AND(B146&lt;&gt;"",$B$11&lt;&gt;""),N146*0.9,"")</f>
        <v/>
      </c>
      <c r="P146" s="133" t="str">
        <f aca="false">IF(AND(B146&lt;&gt;"",$B$11&lt;&gt;""),N146*1.1,"")</f>
        <v/>
      </c>
      <c r="Q146" s="133" t="str">
        <f aca="false">IF(AND(D146&lt;&gt;"",$D$11&lt;&gt;""),$D$11,"")</f>
        <v/>
      </c>
      <c r="R146" s="133" t="str">
        <f aca="false">IF(AND(D146&lt;&gt;"",$D$11&lt;&gt;""),Q146*0.9,"")</f>
        <v/>
      </c>
      <c r="S146" s="133" t="str">
        <f aca="false">IF(AND(D146&lt;&gt;"",$D$11&lt;&gt;""),Q146*1.1,"")</f>
        <v/>
      </c>
      <c r="T146" s="133" t="str">
        <f aca="false">IF(AND(F146&lt;&gt;"",$F$11&lt;&gt;""),$F$11,"")</f>
        <v/>
      </c>
      <c r="U146" s="133" t="str">
        <f aca="false">IF(AND(F146&lt;&gt;"",$F$11&lt;&gt;""),T146*0.9,"")</f>
        <v/>
      </c>
      <c r="V146" s="133" t="str">
        <f aca="false">IF(AND(F146&lt;&gt;"",$F$11&lt;&gt;""),T146*1.1,"")</f>
        <v/>
      </c>
      <c r="W146" s="133" t="str">
        <f aca="false">IF(AND(H146&lt;&gt;"",$H$11&lt;&gt;""),$H$11,"")</f>
        <v/>
      </c>
      <c r="X146" s="133" t="str">
        <f aca="false">IF(AND(H146&lt;&gt;"",$H$11&lt;&gt;""),W146*0.9,"")</f>
        <v/>
      </c>
      <c r="Y146" s="133" t="str">
        <f aca="false">IF(AND(H146&lt;&gt;"",$H$11&lt;&gt;""),W146*1.1,"")</f>
        <v/>
      </c>
    </row>
    <row r="147" customFormat="false" ht="15" hidden="false" customHeight="false" outlineLevel="0" collapsed="false">
      <c r="A147" s="107"/>
      <c r="B147" s="130"/>
      <c r="C147" s="130"/>
      <c r="D147" s="130"/>
      <c r="E147" s="108"/>
      <c r="F147" s="109" t="str">
        <f aca="false">IF(AND(C147&lt;&gt;"",D147&lt;&gt;"",E147&lt;&gt;""),ABS(D147-C147)/E147,"")</f>
        <v/>
      </c>
      <c r="G147" s="131"/>
      <c r="H147" s="130"/>
      <c r="I147" s="110"/>
      <c r="J147" s="110"/>
      <c r="K147" s="110"/>
      <c r="L147" s="110"/>
      <c r="M147" s="110"/>
      <c r="N147" s="133" t="str">
        <f aca="false">IF(AND(B147&lt;&gt;"",$B$11&lt;&gt;""),$B$11,"")</f>
        <v/>
      </c>
      <c r="O147" s="133" t="str">
        <f aca="false">IF(AND(B147&lt;&gt;"",$B$11&lt;&gt;""),N147*0.9,"")</f>
        <v/>
      </c>
      <c r="P147" s="133" t="str">
        <f aca="false">IF(AND(B147&lt;&gt;"",$B$11&lt;&gt;""),N147*1.1,"")</f>
        <v/>
      </c>
      <c r="Q147" s="133" t="str">
        <f aca="false">IF(AND(D147&lt;&gt;"",$D$11&lt;&gt;""),$D$11,"")</f>
        <v/>
      </c>
      <c r="R147" s="133" t="str">
        <f aca="false">IF(AND(D147&lt;&gt;"",$D$11&lt;&gt;""),Q147*0.9,"")</f>
        <v/>
      </c>
      <c r="S147" s="133" t="str">
        <f aca="false">IF(AND(D147&lt;&gt;"",$D$11&lt;&gt;""),Q147*1.1,"")</f>
        <v/>
      </c>
      <c r="T147" s="133" t="str">
        <f aca="false">IF(AND(F147&lt;&gt;"",$F$11&lt;&gt;""),$F$11,"")</f>
        <v/>
      </c>
      <c r="U147" s="133" t="str">
        <f aca="false">IF(AND(F147&lt;&gt;"",$F$11&lt;&gt;""),T147*0.9,"")</f>
        <v/>
      </c>
      <c r="V147" s="133" t="str">
        <f aca="false">IF(AND(F147&lt;&gt;"",$F$11&lt;&gt;""),T147*1.1,"")</f>
        <v/>
      </c>
      <c r="W147" s="133" t="str">
        <f aca="false">IF(AND(H147&lt;&gt;"",$H$11&lt;&gt;""),$H$11,"")</f>
        <v/>
      </c>
      <c r="X147" s="133" t="str">
        <f aca="false">IF(AND(H147&lt;&gt;"",$H$11&lt;&gt;""),W147*0.9,"")</f>
        <v/>
      </c>
      <c r="Y147" s="133" t="str">
        <f aca="false">IF(AND(H147&lt;&gt;"",$H$11&lt;&gt;""),W147*1.1,"")</f>
        <v/>
      </c>
    </row>
    <row r="148" customFormat="false" ht="15" hidden="false" customHeight="false" outlineLevel="0" collapsed="false">
      <c r="A148" s="107"/>
      <c r="B148" s="130"/>
      <c r="C148" s="130"/>
      <c r="D148" s="130"/>
      <c r="E148" s="108"/>
      <c r="F148" s="109" t="str">
        <f aca="false">IF(AND(C148&lt;&gt;"",D148&lt;&gt;"",E148&lt;&gt;""),ABS(D148-C148)/E148,"")</f>
        <v/>
      </c>
      <c r="G148" s="131"/>
      <c r="H148" s="130"/>
      <c r="I148" s="110"/>
      <c r="J148" s="110"/>
      <c r="K148" s="110"/>
      <c r="L148" s="110"/>
      <c r="M148" s="110"/>
      <c r="N148" s="133" t="str">
        <f aca="false">IF(AND(B148&lt;&gt;"",$B$11&lt;&gt;""),$B$11,"")</f>
        <v/>
      </c>
      <c r="O148" s="133" t="str">
        <f aca="false">IF(AND(B148&lt;&gt;"",$B$11&lt;&gt;""),N148*0.9,"")</f>
        <v/>
      </c>
      <c r="P148" s="133" t="str">
        <f aca="false">IF(AND(B148&lt;&gt;"",$B$11&lt;&gt;""),N148*1.1,"")</f>
        <v/>
      </c>
      <c r="Q148" s="133" t="str">
        <f aca="false">IF(AND(D148&lt;&gt;"",$D$11&lt;&gt;""),$D$11,"")</f>
        <v/>
      </c>
      <c r="R148" s="133" t="str">
        <f aca="false">IF(AND(D148&lt;&gt;"",$D$11&lt;&gt;""),Q148*0.9,"")</f>
        <v/>
      </c>
      <c r="S148" s="133" t="str">
        <f aca="false">IF(AND(D148&lt;&gt;"",$D$11&lt;&gt;""),Q148*1.1,"")</f>
        <v/>
      </c>
      <c r="T148" s="133" t="str">
        <f aca="false">IF(AND(F148&lt;&gt;"",$F$11&lt;&gt;""),$F$11,"")</f>
        <v/>
      </c>
      <c r="U148" s="133" t="str">
        <f aca="false">IF(AND(F148&lt;&gt;"",$F$11&lt;&gt;""),T148*0.9,"")</f>
        <v/>
      </c>
      <c r="V148" s="133" t="str">
        <f aca="false">IF(AND(F148&lt;&gt;"",$F$11&lt;&gt;""),T148*1.1,"")</f>
        <v/>
      </c>
      <c r="W148" s="133" t="str">
        <f aca="false">IF(AND(H148&lt;&gt;"",$H$11&lt;&gt;""),$H$11,"")</f>
        <v/>
      </c>
      <c r="X148" s="133" t="str">
        <f aca="false">IF(AND(H148&lt;&gt;"",$H$11&lt;&gt;""),W148*0.9,"")</f>
        <v/>
      </c>
      <c r="Y148" s="133" t="str">
        <f aca="false">IF(AND(H148&lt;&gt;"",$H$11&lt;&gt;""),W148*1.1,"")</f>
        <v/>
      </c>
    </row>
    <row r="149" customFormat="false" ht="15" hidden="false" customHeight="false" outlineLevel="0" collapsed="false">
      <c r="A149" s="107"/>
      <c r="B149" s="130"/>
      <c r="C149" s="130"/>
      <c r="D149" s="130"/>
      <c r="E149" s="108"/>
      <c r="F149" s="109" t="str">
        <f aca="false">IF(AND(C149&lt;&gt;"",D149&lt;&gt;"",E149&lt;&gt;""),ABS(D149-C149)/E149,"")</f>
        <v/>
      </c>
      <c r="G149" s="131"/>
      <c r="H149" s="130"/>
      <c r="I149" s="110"/>
      <c r="J149" s="110"/>
      <c r="K149" s="110"/>
      <c r="L149" s="110"/>
      <c r="M149" s="110"/>
      <c r="N149" s="133" t="str">
        <f aca="false">IF(AND(B149&lt;&gt;"",$B$11&lt;&gt;""),$B$11,"")</f>
        <v/>
      </c>
      <c r="O149" s="133" t="str">
        <f aca="false">IF(AND(B149&lt;&gt;"",$B$11&lt;&gt;""),N149*0.9,"")</f>
        <v/>
      </c>
      <c r="P149" s="133" t="str">
        <f aca="false">IF(AND(B149&lt;&gt;"",$B$11&lt;&gt;""),N149*1.1,"")</f>
        <v/>
      </c>
      <c r="Q149" s="133" t="str">
        <f aca="false">IF(AND(D149&lt;&gt;"",$D$11&lt;&gt;""),$D$11,"")</f>
        <v/>
      </c>
      <c r="R149" s="133" t="str">
        <f aca="false">IF(AND(D149&lt;&gt;"",$D$11&lt;&gt;""),Q149*0.9,"")</f>
        <v/>
      </c>
      <c r="S149" s="133" t="str">
        <f aca="false">IF(AND(D149&lt;&gt;"",$D$11&lt;&gt;""),Q149*1.1,"")</f>
        <v/>
      </c>
      <c r="T149" s="133" t="str">
        <f aca="false">IF(AND(F149&lt;&gt;"",$F$11&lt;&gt;""),$F$11,"")</f>
        <v/>
      </c>
      <c r="U149" s="133" t="str">
        <f aca="false">IF(AND(F149&lt;&gt;"",$F$11&lt;&gt;""),T149*0.9,"")</f>
        <v/>
      </c>
      <c r="V149" s="133" t="str">
        <f aca="false">IF(AND(F149&lt;&gt;"",$F$11&lt;&gt;""),T149*1.1,"")</f>
        <v/>
      </c>
      <c r="W149" s="133" t="str">
        <f aca="false">IF(AND(H149&lt;&gt;"",$H$11&lt;&gt;""),$H$11,"")</f>
        <v/>
      </c>
      <c r="X149" s="133" t="str">
        <f aca="false">IF(AND(H149&lt;&gt;"",$H$11&lt;&gt;""),W149*0.9,"")</f>
        <v/>
      </c>
      <c r="Y149" s="133" t="str">
        <f aca="false">IF(AND(H149&lt;&gt;"",$H$11&lt;&gt;""),W149*1.1,"")</f>
        <v/>
      </c>
    </row>
    <row r="150" customFormat="false" ht="15" hidden="false" customHeight="false" outlineLevel="0" collapsed="false">
      <c r="A150" s="107"/>
      <c r="B150" s="130"/>
      <c r="C150" s="130"/>
      <c r="D150" s="130"/>
      <c r="E150" s="108"/>
      <c r="F150" s="109" t="str">
        <f aca="false">IF(AND(C150&lt;&gt;"",D150&lt;&gt;"",E150&lt;&gt;""),ABS(D150-C150)/E150,"")</f>
        <v/>
      </c>
      <c r="G150" s="131"/>
      <c r="H150" s="130"/>
      <c r="I150" s="110"/>
      <c r="J150" s="110"/>
      <c r="K150" s="110"/>
      <c r="L150" s="110"/>
      <c r="M150" s="110"/>
      <c r="N150" s="133" t="str">
        <f aca="false">IF(AND(B150&lt;&gt;"",$B$11&lt;&gt;""),$B$11,"")</f>
        <v/>
      </c>
      <c r="O150" s="133" t="str">
        <f aca="false">IF(AND(B150&lt;&gt;"",$B$11&lt;&gt;""),N150*0.9,"")</f>
        <v/>
      </c>
      <c r="P150" s="133" t="str">
        <f aca="false">IF(AND(B150&lt;&gt;"",$B$11&lt;&gt;""),N150*1.1,"")</f>
        <v/>
      </c>
      <c r="Q150" s="133" t="str">
        <f aca="false">IF(AND(D150&lt;&gt;"",$D$11&lt;&gt;""),$D$11,"")</f>
        <v/>
      </c>
      <c r="R150" s="133" t="str">
        <f aca="false">IF(AND(D150&lt;&gt;"",$D$11&lt;&gt;""),Q150*0.9,"")</f>
        <v/>
      </c>
      <c r="S150" s="133" t="str">
        <f aca="false">IF(AND(D150&lt;&gt;"",$D$11&lt;&gt;""),Q150*1.1,"")</f>
        <v/>
      </c>
      <c r="T150" s="133" t="str">
        <f aca="false">IF(AND(F150&lt;&gt;"",$F$11&lt;&gt;""),$F$11,"")</f>
        <v/>
      </c>
      <c r="U150" s="133" t="str">
        <f aca="false">IF(AND(F150&lt;&gt;"",$F$11&lt;&gt;""),T150*0.9,"")</f>
        <v/>
      </c>
      <c r="V150" s="133" t="str">
        <f aca="false">IF(AND(F150&lt;&gt;"",$F$11&lt;&gt;""),T150*1.1,"")</f>
        <v/>
      </c>
      <c r="W150" s="133" t="str">
        <f aca="false">IF(AND(H150&lt;&gt;"",$H$11&lt;&gt;""),$H$11,"")</f>
        <v/>
      </c>
      <c r="X150" s="133" t="str">
        <f aca="false">IF(AND(H150&lt;&gt;"",$H$11&lt;&gt;""),W150*0.9,"")</f>
        <v/>
      </c>
      <c r="Y150" s="133" t="str">
        <f aca="false">IF(AND(H150&lt;&gt;"",$H$11&lt;&gt;""),W150*1.1,"")</f>
        <v/>
      </c>
    </row>
    <row r="151" customFormat="false" ht="15" hidden="false" customHeight="false" outlineLevel="0" collapsed="false">
      <c r="A151" s="107"/>
      <c r="B151" s="130"/>
      <c r="C151" s="130"/>
      <c r="D151" s="130"/>
      <c r="E151" s="108"/>
      <c r="F151" s="109" t="str">
        <f aca="false">IF(AND(C151&lt;&gt;"",D151&lt;&gt;"",E151&lt;&gt;""),ABS(D151-C151)/E151,"")</f>
        <v/>
      </c>
      <c r="G151" s="131"/>
      <c r="H151" s="130"/>
      <c r="I151" s="110"/>
      <c r="J151" s="110"/>
      <c r="K151" s="110"/>
      <c r="L151" s="110"/>
      <c r="M151" s="110"/>
      <c r="N151" s="133" t="str">
        <f aca="false">IF(AND(B151&lt;&gt;"",$B$11&lt;&gt;""),$B$11,"")</f>
        <v/>
      </c>
      <c r="O151" s="133" t="str">
        <f aca="false">IF(AND(B151&lt;&gt;"",$B$11&lt;&gt;""),N151*0.9,"")</f>
        <v/>
      </c>
      <c r="P151" s="133" t="str">
        <f aca="false">IF(AND(B151&lt;&gt;"",$B$11&lt;&gt;""),N151*1.1,"")</f>
        <v/>
      </c>
      <c r="Q151" s="133" t="str">
        <f aca="false">IF(AND(D151&lt;&gt;"",$D$11&lt;&gt;""),$D$11,"")</f>
        <v/>
      </c>
      <c r="R151" s="133" t="str">
        <f aca="false">IF(AND(D151&lt;&gt;"",$D$11&lt;&gt;""),Q151*0.9,"")</f>
        <v/>
      </c>
      <c r="S151" s="133" t="str">
        <f aca="false">IF(AND(D151&lt;&gt;"",$D$11&lt;&gt;""),Q151*1.1,"")</f>
        <v/>
      </c>
      <c r="T151" s="133" t="str">
        <f aca="false">IF(AND(F151&lt;&gt;"",$F$11&lt;&gt;""),$F$11,"")</f>
        <v/>
      </c>
      <c r="U151" s="133" t="str">
        <f aca="false">IF(AND(F151&lt;&gt;"",$F$11&lt;&gt;""),T151*0.9,"")</f>
        <v/>
      </c>
      <c r="V151" s="133" t="str">
        <f aca="false">IF(AND(F151&lt;&gt;"",$F$11&lt;&gt;""),T151*1.1,"")</f>
        <v/>
      </c>
      <c r="W151" s="133" t="str">
        <f aca="false">IF(AND(H151&lt;&gt;"",$H$11&lt;&gt;""),$H$11,"")</f>
        <v/>
      </c>
      <c r="X151" s="133" t="str">
        <f aca="false">IF(AND(H151&lt;&gt;"",$H$11&lt;&gt;""),W151*0.9,"")</f>
        <v/>
      </c>
      <c r="Y151" s="133" t="str">
        <f aca="false">IF(AND(H151&lt;&gt;"",$H$11&lt;&gt;""),W151*1.1,"")</f>
        <v/>
      </c>
    </row>
    <row r="152" customFormat="false" ht="15" hidden="false" customHeight="false" outlineLevel="0" collapsed="false">
      <c r="A152" s="107"/>
      <c r="B152" s="130"/>
      <c r="C152" s="130"/>
      <c r="D152" s="130"/>
      <c r="E152" s="108"/>
      <c r="F152" s="109" t="str">
        <f aca="false">IF(AND(C152&lt;&gt;"",D152&lt;&gt;"",E152&lt;&gt;""),ABS(D152-C152)/E152,"")</f>
        <v/>
      </c>
      <c r="G152" s="131"/>
      <c r="H152" s="130"/>
      <c r="I152" s="110"/>
      <c r="J152" s="110"/>
      <c r="K152" s="110"/>
      <c r="L152" s="110"/>
      <c r="M152" s="110"/>
      <c r="N152" s="133" t="str">
        <f aca="false">IF(AND(B152&lt;&gt;"",$B$11&lt;&gt;""),$B$11,"")</f>
        <v/>
      </c>
      <c r="O152" s="133" t="str">
        <f aca="false">IF(AND(B152&lt;&gt;"",$B$11&lt;&gt;""),N152*0.9,"")</f>
        <v/>
      </c>
      <c r="P152" s="133" t="str">
        <f aca="false">IF(AND(B152&lt;&gt;"",$B$11&lt;&gt;""),N152*1.1,"")</f>
        <v/>
      </c>
      <c r="Q152" s="133" t="str">
        <f aca="false">IF(AND(D152&lt;&gt;"",$D$11&lt;&gt;""),$D$11,"")</f>
        <v/>
      </c>
      <c r="R152" s="133" t="str">
        <f aca="false">IF(AND(D152&lt;&gt;"",$D$11&lt;&gt;""),Q152*0.9,"")</f>
        <v/>
      </c>
      <c r="S152" s="133" t="str">
        <f aca="false">IF(AND(D152&lt;&gt;"",$D$11&lt;&gt;""),Q152*1.1,"")</f>
        <v/>
      </c>
      <c r="T152" s="133" t="str">
        <f aca="false">IF(AND(F152&lt;&gt;"",$F$11&lt;&gt;""),$F$11,"")</f>
        <v/>
      </c>
      <c r="U152" s="133" t="str">
        <f aca="false">IF(AND(F152&lt;&gt;"",$F$11&lt;&gt;""),T152*0.9,"")</f>
        <v/>
      </c>
      <c r="V152" s="133" t="str">
        <f aca="false">IF(AND(F152&lt;&gt;"",$F$11&lt;&gt;""),T152*1.1,"")</f>
        <v/>
      </c>
      <c r="W152" s="133" t="str">
        <f aca="false">IF(AND(H152&lt;&gt;"",$H$11&lt;&gt;""),$H$11,"")</f>
        <v/>
      </c>
      <c r="X152" s="133" t="str">
        <f aca="false">IF(AND(H152&lt;&gt;"",$H$11&lt;&gt;""),W152*0.9,"")</f>
        <v/>
      </c>
      <c r="Y152" s="133" t="str">
        <f aca="false">IF(AND(H152&lt;&gt;"",$H$11&lt;&gt;""),W152*1.1,"")</f>
        <v/>
      </c>
    </row>
    <row r="153" customFormat="false" ht="15" hidden="false" customHeight="false" outlineLevel="0" collapsed="false">
      <c r="A153" s="107"/>
      <c r="B153" s="130"/>
      <c r="C153" s="130"/>
      <c r="D153" s="130"/>
      <c r="E153" s="108"/>
      <c r="F153" s="109" t="str">
        <f aca="false">IF(AND(C153&lt;&gt;"",D153&lt;&gt;"",E153&lt;&gt;""),ABS(D153-C153)/E153,"")</f>
        <v/>
      </c>
      <c r="G153" s="131"/>
      <c r="H153" s="130"/>
      <c r="I153" s="110"/>
      <c r="J153" s="110"/>
      <c r="K153" s="110"/>
      <c r="L153" s="110"/>
      <c r="M153" s="110"/>
      <c r="N153" s="133" t="str">
        <f aca="false">IF(AND(B153&lt;&gt;"",$B$11&lt;&gt;""),$B$11,"")</f>
        <v/>
      </c>
      <c r="O153" s="133" t="str">
        <f aca="false">IF(AND(B153&lt;&gt;"",$B$11&lt;&gt;""),N153*0.9,"")</f>
        <v/>
      </c>
      <c r="P153" s="133" t="str">
        <f aca="false">IF(AND(B153&lt;&gt;"",$B$11&lt;&gt;""),N153*1.1,"")</f>
        <v/>
      </c>
      <c r="Q153" s="133" t="str">
        <f aca="false">IF(AND(D153&lt;&gt;"",$D$11&lt;&gt;""),$D$11,"")</f>
        <v/>
      </c>
      <c r="R153" s="133" t="str">
        <f aca="false">IF(AND(D153&lt;&gt;"",$D$11&lt;&gt;""),Q153*0.9,"")</f>
        <v/>
      </c>
      <c r="S153" s="133" t="str">
        <f aca="false">IF(AND(D153&lt;&gt;"",$D$11&lt;&gt;""),Q153*1.1,"")</f>
        <v/>
      </c>
      <c r="T153" s="133" t="str">
        <f aca="false">IF(AND(F153&lt;&gt;"",$F$11&lt;&gt;""),$F$11,"")</f>
        <v/>
      </c>
      <c r="U153" s="133" t="str">
        <f aca="false">IF(AND(F153&lt;&gt;"",$F$11&lt;&gt;""),T153*0.9,"")</f>
        <v/>
      </c>
      <c r="V153" s="133" t="str">
        <f aca="false">IF(AND(F153&lt;&gt;"",$F$11&lt;&gt;""),T153*1.1,"")</f>
        <v/>
      </c>
      <c r="W153" s="133" t="str">
        <f aca="false">IF(AND(H153&lt;&gt;"",$H$11&lt;&gt;""),$H$11,"")</f>
        <v/>
      </c>
      <c r="X153" s="133" t="str">
        <f aca="false">IF(AND(H153&lt;&gt;"",$H$11&lt;&gt;""),W153*0.9,"")</f>
        <v/>
      </c>
      <c r="Y153" s="133" t="str">
        <f aca="false">IF(AND(H153&lt;&gt;"",$H$11&lt;&gt;""),W153*1.1,"")</f>
        <v/>
      </c>
    </row>
    <row r="154" customFormat="false" ht="15" hidden="false" customHeight="false" outlineLevel="0" collapsed="false">
      <c r="A154" s="107"/>
      <c r="B154" s="130"/>
      <c r="C154" s="130"/>
      <c r="D154" s="130"/>
      <c r="E154" s="108"/>
      <c r="F154" s="109" t="str">
        <f aca="false">IF(AND(C154&lt;&gt;"",D154&lt;&gt;"",E154&lt;&gt;""),ABS(D154-C154)/E154,"")</f>
        <v/>
      </c>
      <c r="G154" s="131"/>
      <c r="H154" s="130"/>
      <c r="I154" s="110"/>
      <c r="J154" s="110"/>
      <c r="K154" s="110"/>
      <c r="L154" s="110"/>
      <c r="M154" s="110"/>
      <c r="N154" s="133" t="str">
        <f aca="false">IF(AND(B154&lt;&gt;"",$B$11&lt;&gt;""),$B$11,"")</f>
        <v/>
      </c>
      <c r="O154" s="133" t="str">
        <f aca="false">IF(AND(B154&lt;&gt;"",$B$11&lt;&gt;""),N154*0.9,"")</f>
        <v/>
      </c>
      <c r="P154" s="133" t="str">
        <f aca="false">IF(AND(B154&lt;&gt;"",$B$11&lt;&gt;""),N154*1.1,"")</f>
        <v/>
      </c>
      <c r="Q154" s="133" t="str">
        <f aca="false">IF(AND(D154&lt;&gt;"",$D$11&lt;&gt;""),$D$11,"")</f>
        <v/>
      </c>
      <c r="R154" s="133" t="str">
        <f aca="false">IF(AND(D154&lt;&gt;"",$D$11&lt;&gt;""),Q154*0.9,"")</f>
        <v/>
      </c>
      <c r="S154" s="133" t="str">
        <f aca="false">IF(AND(D154&lt;&gt;"",$D$11&lt;&gt;""),Q154*1.1,"")</f>
        <v/>
      </c>
      <c r="T154" s="133" t="str">
        <f aca="false">IF(AND(F154&lt;&gt;"",$F$11&lt;&gt;""),$F$11,"")</f>
        <v/>
      </c>
      <c r="U154" s="133" t="str">
        <f aca="false">IF(AND(F154&lt;&gt;"",$F$11&lt;&gt;""),T154*0.9,"")</f>
        <v/>
      </c>
      <c r="V154" s="133" t="str">
        <f aca="false">IF(AND(F154&lt;&gt;"",$F$11&lt;&gt;""),T154*1.1,"")</f>
        <v/>
      </c>
      <c r="W154" s="133" t="str">
        <f aca="false">IF(AND(H154&lt;&gt;"",$H$11&lt;&gt;""),$H$11,"")</f>
        <v/>
      </c>
      <c r="X154" s="133" t="str">
        <f aca="false">IF(AND(H154&lt;&gt;"",$H$11&lt;&gt;""),W154*0.9,"")</f>
        <v/>
      </c>
      <c r="Y154" s="133" t="str">
        <f aca="false">IF(AND(H154&lt;&gt;"",$H$11&lt;&gt;""),W154*1.1,"")</f>
        <v/>
      </c>
    </row>
    <row r="155" customFormat="false" ht="15" hidden="false" customHeight="false" outlineLevel="0" collapsed="false">
      <c r="A155" s="107"/>
      <c r="B155" s="130"/>
      <c r="C155" s="130"/>
      <c r="D155" s="130"/>
      <c r="E155" s="108"/>
      <c r="F155" s="109" t="str">
        <f aca="false">IF(AND(C155&lt;&gt;"",D155&lt;&gt;"",E155&lt;&gt;""),ABS(D155-C155)/E155,"")</f>
        <v/>
      </c>
      <c r="G155" s="131"/>
      <c r="H155" s="130"/>
      <c r="I155" s="110"/>
      <c r="J155" s="110"/>
      <c r="K155" s="110"/>
      <c r="L155" s="110"/>
      <c r="M155" s="110"/>
      <c r="N155" s="133" t="str">
        <f aca="false">IF(AND(B155&lt;&gt;"",$B$11&lt;&gt;""),$B$11,"")</f>
        <v/>
      </c>
      <c r="O155" s="133" t="str">
        <f aca="false">IF(AND(B155&lt;&gt;"",$B$11&lt;&gt;""),N155*0.9,"")</f>
        <v/>
      </c>
      <c r="P155" s="133" t="str">
        <f aca="false">IF(AND(B155&lt;&gt;"",$B$11&lt;&gt;""),N155*1.1,"")</f>
        <v/>
      </c>
      <c r="Q155" s="133" t="str">
        <f aca="false">IF(AND(D155&lt;&gt;"",$D$11&lt;&gt;""),$D$11,"")</f>
        <v/>
      </c>
      <c r="R155" s="133" t="str">
        <f aca="false">IF(AND(D155&lt;&gt;"",$D$11&lt;&gt;""),Q155*0.9,"")</f>
        <v/>
      </c>
      <c r="S155" s="133" t="str">
        <f aca="false">IF(AND(D155&lt;&gt;"",$D$11&lt;&gt;""),Q155*1.1,"")</f>
        <v/>
      </c>
      <c r="T155" s="133" t="str">
        <f aca="false">IF(AND(F155&lt;&gt;"",$F$11&lt;&gt;""),$F$11,"")</f>
        <v/>
      </c>
      <c r="U155" s="133" t="str">
        <f aca="false">IF(AND(F155&lt;&gt;"",$F$11&lt;&gt;""),T155*0.9,"")</f>
        <v/>
      </c>
      <c r="V155" s="133" t="str">
        <f aca="false">IF(AND(F155&lt;&gt;"",$F$11&lt;&gt;""),T155*1.1,"")</f>
        <v/>
      </c>
      <c r="W155" s="133" t="str">
        <f aca="false">IF(AND(H155&lt;&gt;"",$H$11&lt;&gt;""),$H$11,"")</f>
        <v/>
      </c>
      <c r="X155" s="133" t="str">
        <f aca="false">IF(AND(H155&lt;&gt;"",$H$11&lt;&gt;""),W155*0.9,"")</f>
        <v/>
      </c>
      <c r="Y155" s="133" t="str">
        <f aca="false">IF(AND(H155&lt;&gt;"",$H$11&lt;&gt;""),W155*1.1,"")</f>
        <v/>
      </c>
    </row>
    <row r="156" customFormat="false" ht="15" hidden="false" customHeight="false" outlineLevel="0" collapsed="false">
      <c r="A156" s="107"/>
      <c r="B156" s="130"/>
      <c r="C156" s="130"/>
      <c r="D156" s="130"/>
      <c r="E156" s="108"/>
      <c r="F156" s="109" t="str">
        <f aca="false">IF(AND(C156&lt;&gt;"",D156&lt;&gt;"",E156&lt;&gt;""),ABS(D156-C156)/E156,"")</f>
        <v/>
      </c>
      <c r="G156" s="131"/>
      <c r="H156" s="130"/>
      <c r="I156" s="110"/>
      <c r="J156" s="110"/>
      <c r="K156" s="110"/>
      <c r="L156" s="110"/>
      <c r="M156" s="110"/>
      <c r="N156" s="133" t="str">
        <f aca="false">IF(AND(B156&lt;&gt;"",$B$11&lt;&gt;""),$B$11,"")</f>
        <v/>
      </c>
      <c r="O156" s="133" t="str">
        <f aca="false">IF(AND(B156&lt;&gt;"",$B$11&lt;&gt;""),N156*0.9,"")</f>
        <v/>
      </c>
      <c r="P156" s="133" t="str">
        <f aca="false">IF(AND(B156&lt;&gt;"",$B$11&lt;&gt;""),N156*1.1,"")</f>
        <v/>
      </c>
      <c r="Q156" s="133" t="str">
        <f aca="false">IF(AND(D156&lt;&gt;"",$D$11&lt;&gt;""),$D$11,"")</f>
        <v/>
      </c>
      <c r="R156" s="133" t="str">
        <f aca="false">IF(AND(D156&lt;&gt;"",$D$11&lt;&gt;""),Q156*0.9,"")</f>
        <v/>
      </c>
      <c r="S156" s="133" t="str">
        <f aca="false">IF(AND(D156&lt;&gt;"",$D$11&lt;&gt;""),Q156*1.1,"")</f>
        <v/>
      </c>
      <c r="T156" s="133" t="str">
        <f aca="false">IF(AND(F156&lt;&gt;"",$F$11&lt;&gt;""),$F$11,"")</f>
        <v/>
      </c>
      <c r="U156" s="133" t="str">
        <f aca="false">IF(AND(F156&lt;&gt;"",$F$11&lt;&gt;""),T156*0.9,"")</f>
        <v/>
      </c>
      <c r="V156" s="133" t="str">
        <f aca="false">IF(AND(F156&lt;&gt;"",$F$11&lt;&gt;""),T156*1.1,"")</f>
        <v/>
      </c>
      <c r="W156" s="133" t="str">
        <f aca="false">IF(AND(H156&lt;&gt;"",$H$11&lt;&gt;""),$H$11,"")</f>
        <v/>
      </c>
      <c r="X156" s="133" t="str">
        <f aca="false">IF(AND(H156&lt;&gt;"",$H$11&lt;&gt;""),W156*0.9,"")</f>
        <v/>
      </c>
      <c r="Y156" s="133" t="str">
        <f aca="false">IF(AND(H156&lt;&gt;"",$H$11&lt;&gt;""),W156*1.1,"")</f>
        <v/>
      </c>
    </row>
    <row r="157" customFormat="false" ht="15" hidden="false" customHeight="false" outlineLevel="0" collapsed="false">
      <c r="A157" s="107"/>
      <c r="B157" s="130"/>
      <c r="C157" s="130"/>
      <c r="D157" s="130"/>
      <c r="E157" s="108"/>
      <c r="F157" s="109" t="str">
        <f aca="false">IF(AND(C157&lt;&gt;"",D157&lt;&gt;"",E157&lt;&gt;""),ABS(D157-C157)/E157,"")</f>
        <v/>
      </c>
      <c r="G157" s="131"/>
      <c r="H157" s="130"/>
      <c r="I157" s="110"/>
      <c r="J157" s="110"/>
      <c r="K157" s="110"/>
      <c r="L157" s="110"/>
      <c r="M157" s="110"/>
      <c r="N157" s="133" t="str">
        <f aca="false">IF(AND(B157&lt;&gt;"",$B$11&lt;&gt;""),$B$11,"")</f>
        <v/>
      </c>
      <c r="O157" s="133" t="str">
        <f aca="false">IF(AND(B157&lt;&gt;"",$B$11&lt;&gt;""),N157*0.9,"")</f>
        <v/>
      </c>
      <c r="P157" s="133" t="str">
        <f aca="false">IF(AND(B157&lt;&gt;"",$B$11&lt;&gt;""),N157*1.1,"")</f>
        <v/>
      </c>
      <c r="Q157" s="133" t="str">
        <f aca="false">IF(AND(D157&lt;&gt;"",$D$11&lt;&gt;""),$D$11,"")</f>
        <v/>
      </c>
      <c r="R157" s="133" t="str">
        <f aca="false">IF(AND(D157&lt;&gt;"",$D$11&lt;&gt;""),Q157*0.9,"")</f>
        <v/>
      </c>
      <c r="S157" s="133" t="str">
        <f aca="false">IF(AND(D157&lt;&gt;"",$D$11&lt;&gt;""),Q157*1.1,"")</f>
        <v/>
      </c>
      <c r="T157" s="133" t="str">
        <f aca="false">IF(AND(F157&lt;&gt;"",$F$11&lt;&gt;""),$F$11,"")</f>
        <v/>
      </c>
      <c r="U157" s="133" t="str">
        <f aca="false">IF(AND(F157&lt;&gt;"",$F$11&lt;&gt;""),T157*0.9,"")</f>
        <v/>
      </c>
      <c r="V157" s="133" t="str">
        <f aca="false">IF(AND(F157&lt;&gt;"",$F$11&lt;&gt;""),T157*1.1,"")</f>
        <v/>
      </c>
      <c r="W157" s="133" t="str">
        <f aca="false">IF(AND(H157&lt;&gt;"",$H$11&lt;&gt;""),$H$11,"")</f>
        <v/>
      </c>
      <c r="X157" s="133" t="str">
        <f aca="false">IF(AND(H157&lt;&gt;"",$H$11&lt;&gt;""),W157*0.9,"")</f>
        <v/>
      </c>
      <c r="Y157" s="133" t="str">
        <f aca="false">IF(AND(H157&lt;&gt;"",$H$11&lt;&gt;""),W157*1.1,"")</f>
        <v/>
      </c>
    </row>
    <row r="158" customFormat="false" ht="15" hidden="false" customHeight="false" outlineLevel="0" collapsed="false">
      <c r="A158" s="107"/>
      <c r="B158" s="130"/>
      <c r="C158" s="130"/>
      <c r="D158" s="130"/>
      <c r="E158" s="108"/>
      <c r="F158" s="109" t="str">
        <f aca="false">IF(AND(C158&lt;&gt;"",D158&lt;&gt;"",E158&lt;&gt;""),ABS(D158-C158)/E158,"")</f>
        <v/>
      </c>
      <c r="G158" s="131"/>
      <c r="H158" s="130"/>
      <c r="I158" s="110"/>
      <c r="J158" s="110"/>
      <c r="K158" s="110"/>
      <c r="L158" s="110"/>
      <c r="M158" s="110"/>
      <c r="N158" s="133" t="str">
        <f aca="false">IF(AND(B158&lt;&gt;"",$B$11&lt;&gt;""),$B$11,"")</f>
        <v/>
      </c>
      <c r="O158" s="133" t="str">
        <f aca="false">IF(AND(B158&lt;&gt;"",$B$11&lt;&gt;""),N158*0.9,"")</f>
        <v/>
      </c>
      <c r="P158" s="133" t="str">
        <f aca="false">IF(AND(B158&lt;&gt;"",$B$11&lt;&gt;""),N158*1.1,"")</f>
        <v/>
      </c>
      <c r="Q158" s="133" t="str">
        <f aca="false">IF(AND(D158&lt;&gt;"",$D$11&lt;&gt;""),$D$11,"")</f>
        <v/>
      </c>
      <c r="R158" s="133" t="str">
        <f aca="false">IF(AND(D158&lt;&gt;"",$D$11&lt;&gt;""),Q158*0.9,"")</f>
        <v/>
      </c>
      <c r="S158" s="133" t="str">
        <f aca="false">IF(AND(D158&lt;&gt;"",$D$11&lt;&gt;""),Q158*1.1,"")</f>
        <v/>
      </c>
      <c r="T158" s="133" t="str">
        <f aca="false">IF(AND(F158&lt;&gt;"",$F$11&lt;&gt;""),$F$11,"")</f>
        <v/>
      </c>
      <c r="U158" s="133" t="str">
        <f aca="false">IF(AND(F158&lt;&gt;"",$F$11&lt;&gt;""),T158*0.9,"")</f>
        <v/>
      </c>
      <c r="V158" s="133" t="str">
        <f aca="false">IF(AND(F158&lt;&gt;"",$F$11&lt;&gt;""),T158*1.1,"")</f>
        <v/>
      </c>
      <c r="W158" s="133" t="str">
        <f aca="false">IF(AND(H158&lt;&gt;"",$H$11&lt;&gt;""),$H$11,"")</f>
        <v/>
      </c>
      <c r="X158" s="133" t="str">
        <f aca="false">IF(AND(H158&lt;&gt;"",$H$11&lt;&gt;""),W158*0.9,"")</f>
        <v/>
      </c>
      <c r="Y158" s="133" t="str">
        <f aca="false">IF(AND(H158&lt;&gt;"",$H$11&lt;&gt;""),W158*1.1,"")</f>
        <v/>
      </c>
    </row>
    <row r="159" customFormat="false" ht="15" hidden="false" customHeight="false" outlineLevel="0" collapsed="false">
      <c r="A159" s="107"/>
      <c r="B159" s="130"/>
      <c r="C159" s="130"/>
      <c r="D159" s="130"/>
      <c r="E159" s="108"/>
      <c r="F159" s="109" t="str">
        <f aca="false">IF(AND(C159&lt;&gt;"",D159&lt;&gt;"",E159&lt;&gt;""),ABS(D159-C159)/E159,"")</f>
        <v/>
      </c>
      <c r="G159" s="131"/>
      <c r="H159" s="130"/>
      <c r="I159" s="110"/>
      <c r="J159" s="110"/>
      <c r="K159" s="110"/>
      <c r="L159" s="110"/>
      <c r="M159" s="110"/>
      <c r="N159" s="133" t="str">
        <f aca="false">IF(AND(B159&lt;&gt;"",$B$11&lt;&gt;""),$B$11,"")</f>
        <v/>
      </c>
      <c r="O159" s="133" t="str">
        <f aca="false">IF(AND(B159&lt;&gt;"",$B$11&lt;&gt;""),N159*0.9,"")</f>
        <v/>
      </c>
      <c r="P159" s="133" t="str">
        <f aca="false">IF(AND(B159&lt;&gt;"",$B$11&lt;&gt;""),N159*1.1,"")</f>
        <v/>
      </c>
      <c r="Q159" s="133" t="str">
        <f aca="false">IF(AND(D159&lt;&gt;"",$D$11&lt;&gt;""),$D$11,"")</f>
        <v/>
      </c>
      <c r="R159" s="133" t="str">
        <f aca="false">IF(AND(D159&lt;&gt;"",$D$11&lt;&gt;""),Q159*0.9,"")</f>
        <v/>
      </c>
      <c r="S159" s="133" t="str">
        <f aca="false">IF(AND(D159&lt;&gt;"",$D$11&lt;&gt;""),Q159*1.1,"")</f>
        <v/>
      </c>
      <c r="T159" s="133" t="str">
        <f aca="false">IF(AND(F159&lt;&gt;"",$F$11&lt;&gt;""),$F$11,"")</f>
        <v/>
      </c>
      <c r="U159" s="133" t="str">
        <f aca="false">IF(AND(F159&lt;&gt;"",$F$11&lt;&gt;""),T159*0.9,"")</f>
        <v/>
      </c>
      <c r="V159" s="133" t="str">
        <f aca="false">IF(AND(F159&lt;&gt;"",$F$11&lt;&gt;""),T159*1.1,"")</f>
        <v/>
      </c>
      <c r="W159" s="133" t="str">
        <f aca="false">IF(AND(H159&lt;&gt;"",$H$11&lt;&gt;""),$H$11,"")</f>
        <v/>
      </c>
      <c r="X159" s="133" t="str">
        <f aca="false">IF(AND(H159&lt;&gt;"",$H$11&lt;&gt;""),W159*0.9,"")</f>
        <v/>
      </c>
      <c r="Y159" s="133" t="str">
        <f aca="false">IF(AND(H159&lt;&gt;"",$H$11&lt;&gt;""),W159*1.1,"")</f>
        <v/>
      </c>
    </row>
    <row r="160" customFormat="false" ht="15" hidden="false" customHeight="false" outlineLevel="0" collapsed="false">
      <c r="A160" s="107"/>
      <c r="B160" s="130"/>
      <c r="C160" s="130"/>
      <c r="D160" s="130"/>
      <c r="E160" s="108"/>
      <c r="F160" s="109" t="str">
        <f aca="false">IF(AND(C160&lt;&gt;"",D160&lt;&gt;"",E160&lt;&gt;""),ABS(D160-C160)/E160,"")</f>
        <v/>
      </c>
      <c r="G160" s="131"/>
      <c r="H160" s="130"/>
      <c r="I160" s="110"/>
      <c r="J160" s="110"/>
      <c r="K160" s="110"/>
      <c r="L160" s="110"/>
      <c r="M160" s="110"/>
      <c r="N160" s="133" t="str">
        <f aca="false">IF(AND(B160&lt;&gt;"",$B$11&lt;&gt;""),$B$11,"")</f>
        <v/>
      </c>
      <c r="O160" s="133" t="str">
        <f aca="false">IF(AND(B160&lt;&gt;"",$B$11&lt;&gt;""),N160*0.9,"")</f>
        <v/>
      </c>
      <c r="P160" s="133" t="str">
        <f aca="false">IF(AND(B160&lt;&gt;"",$B$11&lt;&gt;""),N160*1.1,"")</f>
        <v/>
      </c>
      <c r="Q160" s="133" t="str">
        <f aca="false">IF(AND(D160&lt;&gt;"",$D$11&lt;&gt;""),$D$11,"")</f>
        <v/>
      </c>
      <c r="R160" s="133" t="str">
        <f aca="false">IF(AND(D160&lt;&gt;"",$D$11&lt;&gt;""),Q160*0.9,"")</f>
        <v/>
      </c>
      <c r="S160" s="133" t="str">
        <f aca="false">IF(AND(D160&lt;&gt;"",$D$11&lt;&gt;""),Q160*1.1,"")</f>
        <v/>
      </c>
      <c r="T160" s="133" t="str">
        <f aca="false">IF(AND(F160&lt;&gt;"",$F$11&lt;&gt;""),$F$11,"")</f>
        <v/>
      </c>
      <c r="U160" s="133" t="str">
        <f aca="false">IF(AND(F160&lt;&gt;"",$F$11&lt;&gt;""),T160*0.9,"")</f>
        <v/>
      </c>
      <c r="V160" s="133" t="str">
        <f aca="false">IF(AND(F160&lt;&gt;"",$F$11&lt;&gt;""),T160*1.1,"")</f>
        <v/>
      </c>
      <c r="W160" s="133" t="str">
        <f aca="false">IF(AND(H160&lt;&gt;"",$H$11&lt;&gt;""),$H$11,"")</f>
        <v/>
      </c>
      <c r="X160" s="133" t="str">
        <f aca="false">IF(AND(H160&lt;&gt;"",$H$11&lt;&gt;""),W160*0.9,"")</f>
        <v/>
      </c>
      <c r="Y160" s="133" t="str">
        <f aca="false">IF(AND(H160&lt;&gt;"",$H$11&lt;&gt;""),W160*1.1,"")</f>
        <v/>
      </c>
    </row>
    <row r="161" customFormat="false" ht="15" hidden="false" customHeight="false" outlineLevel="0" collapsed="false">
      <c r="A161" s="107"/>
      <c r="B161" s="130"/>
      <c r="C161" s="130"/>
      <c r="D161" s="130"/>
      <c r="E161" s="108"/>
      <c r="F161" s="109" t="str">
        <f aca="false">IF(AND(C161&lt;&gt;"",D161&lt;&gt;"",E161&lt;&gt;""),ABS(D161-C161)/E161,"")</f>
        <v/>
      </c>
      <c r="G161" s="131"/>
      <c r="H161" s="130"/>
      <c r="I161" s="110"/>
      <c r="J161" s="110"/>
      <c r="K161" s="110"/>
      <c r="L161" s="110"/>
      <c r="M161" s="110"/>
      <c r="N161" s="133" t="str">
        <f aca="false">IF(AND(B161&lt;&gt;"",$B$11&lt;&gt;""),$B$11,"")</f>
        <v/>
      </c>
      <c r="O161" s="133" t="str">
        <f aca="false">IF(AND(B161&lt;&gt;"",$B$11&lt;&gt;""),N161*0.9,"")</f>
        <v/>
      </c>
      <c r="P161" s="133" t="str">
        <f aca="false">IF(AND(B161&lt;&gt;"",$B$11&lt;&gt;""),N161*1.1,"")</f>
        <v/>
      </c>
      <c r="Q161" s="133" t="str">
        <f aca="false">IF(AND(D161&lt;&gt;"",$D$11&lt;&gt;""),$D$11,"")</f>
        <v/>
      </c>
      <c r="R161" s="133" t="str">
        <f aca="false">IF(AND(D161&lt;&gt;"",$D$11&lt;&gt;""),Q161*0.9,"")</f>
        <v/>
      </c>
      <c r="S161" s="133" t="str">
        <f aca="false">IF(AND(D161&lt;&gt;"",$D$11&lt;&gt;""),Q161*1.1,"")</f>
        <v/>
      </c>
      <c r="T161" s="133" t="str">
        <f aca="false">IF(AND(F161&lt;&gt;"",$F$11&lt;&gt;""),$F$11,"")</f>
        <v/>
      </c>
      <c r="U161" s="133" t="str">
        <f aca="false">IF(AND(F161&lt;&gt;"",$F$11&lt;&gt;""),T161*0.9,"")</f>
        <v/>
      </c>
      <c r="V161" s="133" t="str">
        <f aca="false">IF(AND(F161&lt;&gt;"",$F$11&lt;&gt;""),T161*1.1,"")</f>
        <v/>
      </c>
      <c r="W161" s="133" t="str">
        <f aca="false">IF(AND(H161&lt;&gt;"",$H$11&lt;&gt;""),$H$11,"")</f>
        <v/>
      </c>
      <c r="X161" s="133" t="str">
        <f aca="false">IF(AND(H161&lt;&gt;"",$H$11&lt;&gt;""),W161*0.9,"")</f>
        <v/>
      </c>
      <c r="Y161" s="133" t="str">
        <f aca="false">IF(AND(H161&lt;&gt;"",$H$11&lt;&gt;""),W161*1.1,"")</f>
        <v/>
      </c>
    </row>
    <row r="162" customFormat="false" ht="15" hidden="false" customHeight="false" outlineLevel="0" collapsed="false">
      <c r="A162" s="107"/>
      <c r="B162" s="130"/>
      <c r="C162" s="130"/>
      <c r="D162" s="130"/>
      <c r="E162" s="108"/>
      <c r="F162" s="109" t="str">
        <f aca="false">IF(AND(C162&lt;&gt;"",D162&lt;&gt;"",E162&lt;&gt;""),ABS(D162-C162)/E162,"")</f>
        <v/>
      </c>
      <c r="G162" s="131"/>
      <c r="H162" s="130"/>
      <c r="I162" s="110"/>
      <c r="J162" s="110"/>
      <c r="K162" s="110"/>
      <c r="L162" s="110"/>
      <c r="M162" s="110"/>
      <c r="N162" s="133" t="str">
        <f aca="false">IF(AND(B162&lt;&gt;"",$B$11&lt;&gt;""),$B$11,"")</f>
        <v/>
      </c>
      <c r="O162" s="133" t="str">
        <f aca="false">IF(AND(B162&lt;&gt;"",$B$11&lt;&gt;""),N162*0.9,"")</f>
        <v/>
      </c>
      <c r="P162" s="133" t="str">
        <f aca="false">IF(AND(B162&lt;&gt;"",$B$11&lt;&gt;""),N162*1.1,"")</f>
        <v/>
      </c>
      <c r="Q162" s="133" t="str">
        <f aca="false">IF(AND(D162&lt;&gt;"",$D$11&lt;&gt;""),$D$11,"")</f>
        <v/>
      </c>
      <c r="R162" s="133" t="str">
        <f aca="false">IF(AND(D162&lt;&gt;"",$D$11&lt;&gt;""),Q162*0.9,"")</f>
        <v/>
      </c>
      <c r="S162" s="133" t="str">
        <f aca="false">IF(AND(D162&lt;&gt;"",$D$11&lt;&gt;""),Q162*1.1,"")</f>
        <v/>
      </c>
      <c r="T162" s="133" t="str">
        <f aca="false">IF(AND(F162&lt;&gt;"",$F$11&lt;&gt;""),$F$11,"")</f>
        <v/>
      </c>
      <c r="U162" s="133" t="str">
        <f aca="false">IF(AND(F162&lt;&gt;"",$F$11&lt;&gt;""),T162*0.9,"")</f>
        <v/>
      </c>
      <c r="V162" s="133" t="str">
        <f aca="false">IF(AND(F162&lt;&gt;"",$F$11&lt;&gt;""),T162*1.1,"")</f>
        <v/>
      </c>
      <c r="W162" s="133" t="str">
        <f aca="false">IF(AND(H162&lt;&gt;"",$H$11&lt;&gt;""),$H$11,"")</f>
        <v/>
      </c>
      <c r="X162" s="133" t="str">
        <f aca="false">IF(AND(H162&lt;&gt;"",$H$11&lt;&gt;""),W162*0.9,"")</f>
        <v/>
      </c>
      <c r="Y162" s="133" t="str">
        <f aca="false">IF(AND(H162&lt;&gt;"",$H$11&lt;&gt;""),W162*1.1,"")</f>
        <v/>
      </c>
    </row>
    <row r="163" customFormat="false" ht="15" hidden="false" customHeight="false" outlineLevel="0" collapsed="false">
      <c r="A163" s="107"/>
      <c r="B163" s="130"/>
      <c r="C163" s="130"/>
      <c r="D163" s="130"/>
      <c r="E163" s="108"/>
      <c r="F163" s="109" t="str">
        <f aca="false">IF(AND(C163&lt;&gt;"",D163&lt;&gt;"",E163&lt;&gt;""),ABS(D163-C163)/E163,"")</f>
        <v/>
      </c>
      <c r="G163" s="131"/>
      <c r="H163" s="130"/>
      <c r="I163" s="110"/>
      <c r="J163" s="110"/>
      <c r="K163" s="110"/>
      <c r="L163" s="110"/>
      <c r="M163" s="110"/>
      <c r="N163" s="133" t="str">
        <f aca="false">IF(AND(B163&lt;&gt;"",$B$11&lt;&gt;""),$B$11,"")</f>
        <v/>
      </c>
      <c r="O163" s="133" t="str">
        <f aca="false">IF(AND(B163&lt;&gt;"",$B$11&lt;&gt;""),N163*0.9,"")</f>
        <v/>
      </c>
      <c r="P163" s="133" t="str">
        <f aca="false">IF(AND(B163&lt;&gt;"",$B$11&lt;&gt;""),N163*1.1,"")</f>
        <v/>
      </c>
      <c r="Q163" s="133" t="str">
        <f aca="false">IF(AND(D163&lt;&gt;"",$D$11&lt;&gt;""),$D$11,"")</f>
        <v/>
      </c>
      <c r="R163" s="133" t="str">
        <f aca="false">IF(AND(D163&lt;&gt;"",$D$11&lt;&gt;""),Q163*0.9,"")</f>
        <v/>
      </c>
      <c r="S163" s="133" t="str">
        <f aca="false">IF(AND(D163&lt;&gt;"",$D$11&lt;&gt;""),Q163*1.1,"")</f>
        <v/>
      </c>
      <c r="T163" s="133" t="str">
        <f aca="false">IF(AND(F163&lt;&gt;"",$F$11&lt;&gt;""),$F$11,"")</f>
        <v/>
      </c>
      <c r="U163" s="133" t="str">
        <f aca="false">IF(AND(F163&lt;&gt;"",$F$11&lt;&gt;""),T163*0.9,"")</f>
        <v/>
      </c>
      <c r="V163" s="133" t="str">
        <f aca="false">IF(AND(F163&lt;&gt;"",$F$11&lt;&gt;""),T163*1.1,"")</f>
        <v/>
      </c>
      <c r="W163" s="133" t="str">
        <f aca="false">IF(AND(H163&lt;&gt;"",$H$11&lt;&gt;""),$H$11,"")</f>
        <v/>
      </c>
      <c r="X163" s="133" t="str">
        <f aca="false">IF(AND(H163&lt;&gt;"",$H$11&lt;&gt;""),W163*0.9,"")</f>
        <v/>
      </c>
      <c r="Y163" s="133" t="str">
        <f aca="false">IF(AND(H163&lt;&gt;"",$H$11&lt;&gt;""),W163*1.1,"")</f>
        <v/>
      </c>
    </row>
    <row r="164" customFormat="false" ht="15" hidden="false" customHeight="false" outlineLevel="0" collapsed="false">
      <c r="A164" s="107"/>
      <c r="B164" s="130"/>
      <c r="C164" s="130"/>
      <c r="D164" s="130"/>
      <c r="E164" s="108"/>
      <c r="F164" s="109" t="str">
        <f aca="false">IF(AND(C164&lt;&gt;"",D164&lt;&gt;"",E164&lt;&gt;""),ABS(D164-C164)/E164,"")</f>
        <v/>
      </c>
      <c r="G164" s="131"/>
      <c r="H164" s="130"/>
      <c r="I164" s="110"/>
      <c r="J164" s="110"/>
      <c r="K164" s="110"/>
      <c r="L164" s="110"/>
      <c r="M164" s="110"/>
      <c r="N164" s="133" t="str">
        <f aca="false">IF(AND(B164&lt;&gt;"",$B$11&lt;&gt;""),$B$11,"")</f>
        <v/>
      </c>
      <c r="O164" s="133" t="str">
        <f aca="false">IF(AND(B164&lt;&gt;"",$B$11&lt;&gt;""),N164*0.9,"")</f>
        <v/>
      </c>
      <c r="P164" s="133" t="str">
        <f aca="false">IF(AND(B164&lt;&gt;"",$B$11&lt;&gt;""),N164*1.1,"")</f>
        <v/>
      </c>
      <c r="Q164" s="133" t="str">
        <f aca="false">IF(AND(D164&lt;&gt;"",$D$11&lt;&gt;""),$D$11,"")</f>
        <v/>
      </c>
      <c r="R164" s="133" t="str">
        <f aca="false">IF(AND(D164&lt;&gt;"",$D$11&lt;&gt;""),Q164*0.9,"")</f>
        <v/>
      </c>
      <c r="S164" s="133" t="str">
        <f aca="false">IF(AND(D164&lt;&gt;"",$D$11&lt;&gt;""),Q164*1.1,"")</f>
        <v/>
      </c>
      <c r="T164" s="133" t="str">
        <f aca="false">IF(AND(F164&lt;&gt;"",$F$11&lt;&gt;""),$F$11,"")</f>
        <v/>
      </c>
      <c r="U164" s="133" t="str">
        <f aca="false">IF(AND(F164&lt;&gt;"",$F$11&lt;&gt;""),T164*0.9,"")</f>
        <v/>
      </c>
      <c r="V164" s="133" t="str">
        <f aca="false">IF(AND(F164&lt;&gt;"",$F$11&lt;&gt;""),T164*1.1,"")</f>
        <v/>
      </c>
      <c r="W164" s="133" t="str">
        <f aca="false">IF(AND(H164&lt;&gt;"",$H$11&lt;&gt;""),$H$11,"")</f>
        <v/>
      </c>
      <c r="X164" s="133" t="str">
        <f aca="false">IF(AND(H164&lt;&gt;"",$H$11&lt;&gt;""),W164*0.9,"")</f>
        <v/>
      </c>
      <c r="Y164" s="133" t="str">
        <f aca="false">IF(AND(H164&lt;&gt;"",$H$11&lt;&gt;""),W164*1.1,"")</f>
        <v/>
      </c>
    </row>
    <row r="165" customFormat="false" ht="15" hidden="false" customHeight="false" outlineLevel="0" collapsed="false">
      <c r="A165" s="107"/>
      <c r="B165" s="130"/>
      <c r="C165" s="130"/>
      <c r="D165" s="130"/>
      <c r="E165" s="108"/>
      <c r="F165" s="109" t="str">
        <f aca="false">IF(AND(C165&lt;&gt;"",D165&lt;&gt;"",E165&lt;&gt;""),ABS(D165-C165)/E165,"")</f>
        <v/>
      </c>
      <c r="G165" s="131"/>
      <c r="H165" s="130"/>
      <c r="I165" s="110"/>
      <c r="J165" s="110"/>
      <c r="K165" s="110"/>
      <c r="L165" s="110"/>
      <c r="M165" s="110"/>
      <c r="N165" s="133" t="str">
        <f aca="false">IF(AND(B165&lt;&gt;"",$B$11&lt;&gt;""),$B$11,"")</f>
        <v/>
      </c>
      <c r="O165" s="133" t="str">
        <f aca="false">IF(AND(B165&lt;&gt;"",$B$11&lt;&gt;""),N165*0.9,"")</f>
        <v/>
      </c>
      <c r="P165" s="133" t="str">
        <f aca="false">IF(AND(B165&lt;&gt;"",$B$11&lt;&gt;""),N165*1.1,"")</f>
        <v/>
      </c>
      <c r="Q165" s="133" t="str">
        <f aca="false">IF(AND(D165&lt;&gt;"",$D$11&lt;&gt;""),$D$11,"")</f>
        <v/>
      </c>
      <c r="R165" s="133" t="str">
        <f aca="false">IF(AND(D165&lt;&gt;"",$D$11&lt;&gt;""),Q165*0.9,"")</f>
        <v/>
      </c>
      <c r="S165" s="133" t="str">
        <f aca="false">IF(AND(D165&lt;&gt;"",$D$11&lt;&gt;""),Q165*1.1,"")</f>
        <v/>
      </c>
      <c r="T165" s="133" t="str">
        <f aca="false">IF(AND(F165&lt;&gt;"",$F$11&lt;&gt;""),$F$11,"")</f>
        <v/>
      </c>
      <c r="U165" s="133" t="str">
        <f aca="false">IF(AND(F165&lt;&gt;"",$F$11&lt;&gt;""),T165*0.9,"")</f>
        <v/>
      </c>
      <c r="V165" s="133" t="str">
        <f aca="false">IF(AND(F165&lt;&gt;"",$F$11&lt;&gt;""),T165*1.1,"")</f>
        <v/>
      </c>
      <c r="W165" s="133" t="str">
        <f aca="false">IF(AND(H165&lt;&gt;"",$H$11&lt;&gt;""),$H$11,"")</f>
        <v/>
      </c>
      <c r="X165" s="133" t="str">
        <f aca="false">IF(AND(H165&lt;&gt;"",$H$11&lt;&gt;""),W165*0.9,"")</f>
        <v/>
      </c>
      <c r="Y165" s="133" t="str">
        <f aca="false">IF(AND(H165&lt;&gt;"",$H$11&lt;&gt;""),W165*1.1,"")</f>
        <v/>
      </c>
    </row>
    <row r="166" customFormat="false" ht="15" hidden="false" customHeight="false" outlineLevel="0" collapsed="false">
      <c r="A166" s="107"/>
      <c r="B166" s="130"/>
      <c r="C166" s="130"/>
      <c r="D166" s="130"/>
      <c r="E166" s="108"/>
      <c r="F166" s="109" t="str">
        <f aca="false">IF(AND(C166&lt;&gt;"",D166&lt;&gt;"",E166&lt;&gt;""),ABS(D166-C166)/E166,"")</f>
        <v/>
      </c>
      <c r="G166" s="131"/>
      <c r="H166" s="130"/>
      <c r="I166" s="110"/>
      <c r="J166" s="110"/>
      <c r="K166" s="110"/>
      <c r="L166" s="110"/>
      <c r="M166" s="110"/>
      <c r="N166" s="133" t="str">
        <f aca="false">IF(AND(B166&lt;&gt;"",$B$11&lt;&gt;""),$B$11,"")</f>
        <v/>
      </c>
      <c r="O166" s="133" t="str">
        <f aca="false">IF(AND(B166&lt;&gt;"",$B$11&lt;&gt;""),N166*0.9,"")</f>
        <v/>
      </c>
      <c r="P166" s="133" t="str">
        <f aca="false">IF(AND(B166&lt;&gt;"",$B$11&lt;&gt;""),N166*1.1,"")</f>
        <v/>
      </c>
      <c r="Q166" s="133" t="str">
        <f aca="false">IF(AND(D166&lt;&gt;"",$D$11&lt;&gt;""),$D$11,"")</f>
        <v/>
      </c>
      <c r="R166" s="133" t="str">
        <f aca="false">IF(AND(D166&lt;&gt;"",$D$11&lt;&gt;""),Q166*0.9,"")</f>
        <v/>
      </c>
      <c r="S166" s="133" t="str">
        <f aca="false">IF(AND(D166&lt;&gt;"",$D$11&lt;&gt;""),Q166*1.1,"")</f>
        <v/>
      </c>
      <c r="T166" s="133" t="str">
        <f aca="false">IF(AND(F166&lt;&gt;"",$F$11&lt;&gt;""),$F$11,"")</f>
        <v/>
      </c>
      <c r="U166" s="133" t="str">
        <f aca="false">IF(AND(F166&lt;&gt;"",$F$11&lt;&gt;""),T166*0.9,"")</f>
        <v/>
      </c>
      <c r="V166" s="133" t="str">
        <f aca="false">IF(AND(F166&lt;&gt;"",$F$11&lt;&gt;""),T166*1.1,"")</f>
        <v/>
      </c>
      <c r="W166" s="133" t="str">
        <f aca="false">IF(AND(H166&lt;&gt;"",$H$11&lt;&gt;""),$H$11,"")</f>
        <v/>
      </c>
      <c r="X166" s="133" t="str">
        <f aca="false">IF(AND(H166&lt;&gt;"",$H$11&lt;&gt;""),W166*0.9,"")</f>
        <v/>
      </c>
      <c r="Y166" s="133" t="str">
        <f aca="false">IF(AND(H166&lt;&gt;"",$H$11&lt;&gt;""),W166*1.1,"")</f>
        <v/>
      </c>
    </row>
    <row r="167" customFormat="false" ht="15" hidden="false" customHeight="false" outlineLevel="0" collapsed="false">
      <c r="A167" s="107"/>
      <c r="B167" s="130"/>
      <c r="C167" s="130"/>
      <c r="D167" s="130"/>
      <c r="E167" s="108"/>
      <c r="F167" s="109" t="str">
        <f aca="false">IF(AND(C167&lt;&gt;"",D167&lt;&gt;"",E167&lt;&gt;""),ABS(D167-C167)/E167,"")</f>
        <v/>
      </c>
      <c r="G167" s="131"/>
      <c r="H167" s="130"/>
      <c r="I167" s="110"/>
      <c r="J167" s="110"/>
      <c r="K167" s="110"/>
      <c r="L167" s="110"/>
      <c r="M167" s="110"/>
      <c r="N167" s="133" t="str">
        <f aca="false">IF(AND(B167&lt;&gt;"",$B$11&lt;&gt;""),$B$11,"")</f>
        <v/>
      </c>
      <c r="O167" s="133" t="str">
        <f aca="false">IF(AND(B167&lt;&gt;"",$B$11&lt;&gt;""),N167*0.9,"")</f>
        <v/>
      </c>
      <c r="P167" s="133" t="str">
        <f aca="false">IF(AND(B167&lt;&gt;"",$B$11&lt;&gt;""),N167*1.1,"")</f>
        <v/>
      </c>
      <c r="Q167" s="133" t="str">
        <f aca="false">IF(AND(D167&lt;&gt;"",$D$11&lt;&gt;""),$D$11,"")</f>
        <v/>
      </c>
      <c r="R167" s="133" t="str">
        <f aca="false">IF(AND(D167&lt;&gt;"",$D$11&lt;&gt;""),Q167*0.9,"")</f>
        <v/>
      </c>
      <c r="S167" s="133" t="str">
        <f aca="false">IF(AND(D167&lt;&gt;"",$D$11&lt;&gt;""),Q167*1.1,"")</f>
        <v/>
      </c>
      <c r="T167" s="133" t="str">
        <f aca="false">IF(AND(F167&lt;&gt;"",$F$11&lt;&gt;""),$F$11,"")</f>
        <v/>
      </c>
      <c r="U167" s="133" t="str">
        <f aca="false">IF(AND(F167&lt;&gt;"",$F$11&lt;&gt;""),T167*0.9,"")</f>
        <v/>
      </c>
      <c r="V167" s="133" t="str">
        <f aca="false">IF(AND(F167&lt;&gt;"",$F$11&lt;&gt;""),T167*1.1,"")</f>
        <v/>
      </c>
      <c r="W167" s="133" t="str">
        <f aca="false">IF(AND(H167&lt;&gt;"",$H$11&lt;&gt;""),$H$11,"")</f>
        <v/>
      </c>
      <c r="X167" s="133" t="str">
        <f aca="false">IF(AND(H167&lt;&gt;"",$H$11&lt;&gt;""),W167*0.9,"")</f>
        <v/>
      </c>
      <c r="Y167" s="133" t="str">
        <f aca="false">IF(AND(H167&lt;&gt;"",$H$11&lt;&gt;""),W167*1.1,"")</f>
        <v/>
      </c>
    </row>
    <row r="168" customFormat="false" ht="15" hidden="false" customHeight="false" outlineLevel="0" collapsed="false">
      <c r="A168" s="107"/>
      <c r="B168" s="130"/>
      <c r="C168" s="130"/>
      <c r="D168" s="130"/>
      <c r="E168" s="108"/>
      <c r="F168" s="109" t="str">
        <f aca="false">IF(AND(C168&lt;&gt;"",D168&lt;&gt;"",E168&lt;&gt;""),ABS(D168-C168)/E168,"")</f>
        <v/>
      </c>
      <c r="G168" s="131"/>
      <c r="H168" s="130"/>
      <c r="I168" s="110"/>
      <c r="J168" s="110"/>
      <c r="K168" s="110"/>
      <c r="L168" s="110"/>
      <c r="M168" s="110"/>
      <c r="N168" s="133" t="str">
        <f aca="false">IF(AND(B168&lt;&gt;"",$B$11&lt;&gt;""),$B$11,"")</f>
        <v/>
      </c>
      <c r="O168" s="133" t="str">
        <f aca="false">IF(AND(B168&lt;&gt;"",$B$11&lt;&gt;""),N168*0.9,"")</f>
        <v/>
      </c>
      <c r="P168" s="133" t="str">
        <f aca="false">IF(AND(B168&lt;&gt;"",$B$11&lt;&gt;""),N168*1.1,"")</f>
        <v/>
      </c>
      <c r="Q168" s="133" t="str">
        <f aca="false">IF(AND(D168&lt;&gt;"",$D$11&lt;&gt;""),$D$11,"")</f>
        <v/>
      </c>
      <c r="R168" s="133" t="str">
        <f aca="false">IF(AND(D168&lt;&gt;"",$D$11&lt;&gt;""),Q168*0.9,"")</f>
        <v/>
      </c>
      <c r="S168" s="133" t="str">
        <f aca="false">IF(AND(D168&lt;&gt;"",$D$11&lt;&gt;""),Q168*1.1,"")</f>
        <v/>
      </c>
      <c r="T168" s="133" t="str">
        <f aca="false">IF(AND(F168&lt;&gt;"",$F$11&lt;&gt;""),$F$11,"")</f>
        <v/>
      </c>
      <c r="U168" s="133" t="str">
        <f aca="false">IF(AND(F168&lt;&gt;"",$F$11&lt;&gt;""),T168*0.9,"")</f>
        <v/>
      </c>
      <c r="V168" s="133" t="str">
        <f aca="false">IF(AND(F168&lt;&gt;"",$F$11&lt;&gt;""),T168*1.1,"")</f>
        <v/>
      </c>
      <c r="W168" s="133" t="str">
        <f aca="false">IF(AND(H168&lt;&gt;"",$H$11&lt;&gt;""),$H$11,"")</f>
        <v/>
      </c>
      <c r="X168" s="133" t="str">
        <f aca="false">IF(AND(H168&lt;&gt;"",$H$11&lt;&gt;""),W168*0.9,"")</f>
        <v/>
      </c>
      <c r="Y168" s="133" t="str">
        <f aca="false">IF(AND(H168&lt;&gt;"",$H$11&lt;&gt;""),W168*1.1,"")</f>
        <v/>
      </c>
    </row>
    <row r="169" customFormat="false" ht="15" hidden="false" customHeight="false" outlineLevel="0" collapsed="false">
      <c r="A169" s="107"/>
      <c r="B169" s="130"/>
      <c r="C169" s="130"/>
      <c r="D169" s="130"/>
      <c r="E169" s="108"/>
      <c r="F169" s="109" t="str">
        <f aca="false">IF(AND(C169&lt;&gt;"",D169&lt;&gt;"",E169&lt;&gt;""),ABS(D169-C169)/E169,"")</f>
        <v/>
      </c>
      <c r="G169" s="131"/>
      <c r="H169" s="130"/>
      <c r="I169" s="110"/>
      <c r="J169" s="110"/>
      <c r="K169" s="110"/>
      <c r="L169" s="110"/>
      <c r="M169" s="110"/>
      <c r="N169" s="133" t="str">
        <f aca="false">IF(AND(B169&lt;&gt;"",$B$11&lt;&gt;""),$B$11,"")</f>
        <v/>
      </c>
      <c r="O169" s="133" t="str">
        <f aca="false">IF(AND(B169&lt;&gt;"",$B$11&lt;&gt;""),N169*0.9,"")</f>
        <v/>
      </c>
      <c r="P169" s="133" t="str">
        <f aca="false">IF(AND(B169&lt;&gt;"",$B$11&lt;&gt;""),N169*1.1,"")</f>
        <v/>
      </c>
      <c r="Q169" s="133" t="str">
        <f aca="false">IF(AND(D169&lt;&gt;"",$D$11&lt;&gt;""),$D$11,"")</f>
        <v/>
      </c>
      <c r="R169" s="133" t="str">
        <f aca="false">IF(AND(D169&lt;&gt;"",$D$11&lt;&gt;""),Q169*0.9,"")</f>
        <v/>
      </c>
      <c r="S169" s="133" t="str">
        <f aca="false">IF(AND(D169&lt;&gt;"",$D$11&lt;&gt;""),Q169*1.1,"")</f>
        <v/>
      </c>
      <c r="T169" s="133" t="str">
        <f aca="false">IF(AND(F169&lt;&gt;"",$F$11&lt;&gt;""),$F$11,"")</f>
        <v/>
      </c>
      <c r="U169" s="133" t="str">
        <f aca="false">IF(AND(F169&lt;&gt;"",$F$11&lt;&gt;""),T169*0.9,"")</f>
        <v/>
      </c>
      <c r="V169" s="133" t="str">
        <f aca="false">IF(AND(F169&lt;&gt;"",$F$11&lt;&gt;""),T169*1.1,"")</f>
        <v/>
      </c>
      <c r="W169" s="133" t="str">
        <f aca="false">IF(AND(H169&lt;&gt;"",$H$11&lt;&gt;""),$H$11,"")</f>
        <v/>
      </c>
      <c r="X169" s="133" t="str">
        <f aca="false">IF(AND(H169&lt;&gt;"",$H$11&lt;&gt;""),W169*0.9,"")</f>
        <v/>
      </c>
      <c r="Y169" s="133" t="str">
        <f aca="false">IF(AND(H169&lt;&gt;"",$H$11&lt;&gt;""),W169*1.1,"")</f>
        <v/>
      </c>
    </row>
    <row r="170" customFormat="false" ht="15" hidden="false" customHeight="false" outlineLevel="0" collapsed="false">
      <c r="A170" s="107"/>
      <c r="B170" s="130"/>
      <c r="C170" s="130"/>
      <c r="D170" s="130"/>
      <c r="E170" s="108"/>
      <c r="F170" s="109" t="str">
        <f aca="false">IF(AND(C170&lt;&gt;"",D170&lt;&gt;"",E170&lt;&gt;""),ABS(D170-C170)/E170,"")</f>
        <v/>
      </c>
      <c r="G170" s="131"/>
      <c r="H170" s="130"/>
      <c r="I170" s="110"/>
      <c r="J170" s="110"/>
      <c r="K170" s="110"/>
      <c r="L170" s="110"/>
      <c r="M170" s="110"/>
      <c r="N170" s="133" t="str">
        <f aca="false">IF(AND(B170&lt;&gt;"",$B$11&lt;&gt;""),$B$11,"")</f>
        <v/>
      </c>
      <c r="O170" s="133" t="str">
        <f aca="false">IF(AND(B170&lt;&gt;"",$B$11&lt;&gt;""),N170*0.9,"")</f>
        <v/>
      </c>
      <c r="P170" s="133" t="str">
        <f aca="false">IF(AND(B170&lt;&gt;"",$B$11&lt;&gt;""),N170*1.1,"")</f>
        <v/>
      </c>
      <c r="Q170" s="133" t="str">
        <f aca="false">IF(AND(D170&lt;&gt;"",$D$11&lt;&gt;""),$D$11,"")</f>
        <v/>
      </c>
      <c r="R170" s="133" t="str">
        <f aca="false">IF(AND(D170&lt;&gt;"",$D$11&lt;&gt;""),Q170*0.9,"")</f>
        <v/>
      </c>
      <c r="S170" s="133" t="str">
        <f aca="false">IF(AND(D170&lt;&gt;"",$D$11&lt;&gt;""),Q170*1.1,"")</f>
        <v/>
      </c>
      <c r="T170" s="133" t="str">
        <f aca="false">IF(AND(F170&lt;&gt;"",$F$11&lt;&gt;""),$F$11,"")</f>
        <v/>
      </c>
      <c r="U170" s="133" t="str">
        <f aca="false">IF(AND(F170&lt;&gt;"",$F$11&lt;&gt;""),T170*0.9,"")</f>
        <v/>
      </c>
      <c r="V170" s="133" t="str">
        <f aca="false">IF(AND(F170&lt;&gt;"",$F$11&lt;&gt;""),T170*1.1,"")</f>
        <v/>
      </c>
      <c r="W170" s="133" t="str">
        <f aca="false">IF(AND(H170&lt;&gt;"",$H$11&lt;&gt;""),$H$11,"")</f>
        <v/>
      </c>
      <c r="X170" s="133" t="str">
        <f aca="false">IF(AND(H170&lt;&gt;"",$H$11&lt;&gt;""),W170*0.9,"")</f>
        <v/>
      </c>
      <c r="Y170" s="133" t="str">
        <f aca="false">IF(AND(H170&lt;&gt;"",$H$11&lt;&gt;""),W170*1.1,"")</f>
        <v/>
      </c>
    </row>
    <row r="171" customFormat="false" ht="15" hidden="false" customHeight="false" outlineLevel="0" collapsed="false">
      <c r="A171" s="107"/>
      <c r="B171" s="130"/>
      <c r="C171" s="130"/>
      <c r="D171" s="130"/>
      <c r="E171" s="108"/>
      <c r="F171" s="109" t="str">
        <f aca="false">IF(AND(C171&lt;&gt;"",D171&lt;&gt;"",E171&lt;&gt;""),ABS(D171-C171)/E171,"")</f>
        <v/>
      </c>
      <c r="G171" s="131"/>
      <c r="H171" s="130"/>
      <c r="I171" s="110"/>
      <c r="J171" s="110"/>
      <c r="K171" s="110"/>
      <c r="L171" s="110"/>
      <c r="M171" s="110"/>
      <c r="N171" s="133" t="str">
        <f aca="false">IF(AND(B171&lt;&gt;"",$B$11&lt;&gt;""),$B$11,"")</f>
        <v/>
      </c>
      <c r="O171" s="133" t="str">
        <f aca="false">IF(AND(B171&lt;&gt;"",$B$11&lt;&gt;""),N171*0.9,"")</f>
        <v/>
      </c>
      <c r="P171" s="133" t="str">
        <f aca="false">IF(AND(B171&lt;&gt;"",$B$11&lt;&gt;""),N171*1.1,"")</f>
        <v/>
      </c>
      <c r="Q171" s="133" t="str">
        <f aca="false">IF(AND(D171&lt;&gt;"",$D$11&lt;&gt;""),$D$11,"")</f>
        <v/>
      </c>
      <c r="R171" s="133" t="str">
        <f aca="false">IF(AND(D171&lt;&gt;"",$D$11&lt;&gt;""),Q171*0.9,"")</f>
        <v/>
      </c>
      <c r="S171" s="133" t="str">
        <f aca="false">IF(AND(D171&lt;&gt;"",$D$11&lt;&gt;""),Q171*1.1,"")</f>
        <v/>
      </c>
      <c r="T171" s="133" t="str">
        <f aca="false">IF(AND(F171&lt;&gt;"",$F$11&lt;&gt;""),$F$11,"")</f>
        <v/>
      </c>
      <c r="U171" s="133" t="str">
        <f aca="false">IF(AND(F171&lt;&gt;"",$F$11&lt;&gt;""),T171*0.9,"")</f>
        <v/>
      </c>
      <c r="V171" s="133" t="str">
        <f aca="false">IF(AND(F171&lt;&gt;"",$F$11&lt;&gt;""),T171*1.1,"")</f>
        <v/>
      </c>
      <c r="W171" s="133" t="str">
        <f aca="false">IF(AND(H171&lt;&gt;"",$H$11&lt;&gt;""),$H$11,"")</f>
        <v/>
      </c>
      <c r="X171" s="133" t="str">
        <f aca="false">IF(AND(H171&lt;&gt;"",$H$11&lt;&gt;""),W171*0.9,"")</f>
        <v/>
      </c>
      <c r="Y171" s="133" t="str">
        <f aca="false">IF(AND(H171&lt;&gt;"",$H$11&lt;&gt;""),W171*1.1,"")</f>
        <v/>
      </c>
    </row>
    <row r="172" customFormat="false" ht="15" hidden="false" customHeight="false" outlineLevel="0" collapsed="false">
      <c r="A172" s="107"/>
      <c r="B172" s="130"/>
      <c r="C172" s="130"/>
      <c r="D172" s="130"/>
      <c r="E172" s="108"/>
      <c r="F172" s="109" t="str">
        <f aca="false">IF(AND(C172&lt;&gt;"",D172&lt;&gt;"",E172&lt;&gt;""),ABS(D172-C172)/E172,"")</f>
        <v/>
      </c>
      <c r="G172" s="131"/>
      <c r="H172" s="130"/>
      <c r="I172" s="110"/>
      <c r="J172" s="110"/>
      <c r="K172" s="110"/>
      <c r="L172" s="110"/>
      <c r="M172" s="110"/>
      <c r="N172" s="133" t="str">
        <f aca="false">IF(AND(B172&lt;&gt;"",$B$11&lt;&gt;""),$B$11,"")</f>
        <v/>
      </c>
      <c r="O172" s="133" t="str">
        <f aca="false">IF(AND(B172&lt;&gt;"",$B$11&lt;&gt;""),N172*0.9,"")</f>
        <v/>
      </c>
      <c r="P172" s="133" t="str">
        <f aca="false">IF(AND(B172&lt;&gt;"",$B$11&lt;&gt;""),N172*1.1,"")</f>
        <v/>
      </c>
      <c r="Q172" s="133" t="str">
        <f aca="false">IF(AND(D172&lt;&gt;"",$D$11&lt;&gt;""),$D$11,"")</f>
        <v/>
      </c>
      <c r="R172" s="133" t="str">
        <f aca="false">IF(AND(D172&lt;&gt;"",$D$11&lt;&gt;""),Q172*0.9,"")</f>
        <v/>
      </c>
      <c r="S172" s="133" t="str">
        <f aca="false">IF(AND(D172&lt;&gt;"",$D$11&lt;&gt;""),Q172*1.1,"")</f>
        <v/>
      </c>
      <c r="T172" s="133" t="str">
        <f aca="false">IF(AND(F172&lt;&gt;"",$F$11&lt;&gt;""),$F$11,"")</f>
        <v/>
      </c>
      <c r="U172" s="133" t="str">
        <f aca="false">IF(AND(F172&lt;&gt;"",$F$11&lt;&gt;""),T172*0.9,"")</f>
        <v/>
      </c>
      <c r="V172" s="133" t="str">
        <f aca="false">IF(AND(F172&lt;&gt;"",$F$11&lt;&gt;""),T172*1.1,"")</f>
        <v/>
      </c>
      <c r="W172" s="133" t="str">
        <f aca="false">IF(AND(H172&lt;&gt;"",$H$11&lt;&gt;""),$H$11,"")</f>
        <v/>
      </c>
      <c r="X172" s="133" t="str">
        <f aca="false">IF(AND(H172&lt;&gt;"",$H$11&lt;&gt;""),W172*0.9,"")</f>
        <v/>
      </c>
      <c r="Y172" s="133" t="str">
        <f aca="false">IF(AND(H172&lt;&gt;"",$H$11&lt;&gt;""),W172*1.1,"")</f>
        <v/>
      </c>
    </row>
    <row r="173" customFormat="false" ht="15" hidden="false" customHeight="false" outlineLevel="0" collapsed="false">
      <c r="A173" s="107"/>
      <c r="B173" s="130"/>
      <c r="C173" s="130"/>
      <c r="D173" s="130"/>
      <c r="E173" s="108"/>
      <c r="F173" s="109" t="str">
        <f aca="false">IF(AND(C173&lt;&gt;"",D173&lt;&gt;"",E173&lt;&gt;""),ABS(D173-C173)/E173,"")</f>
        <v/>
      </c>
      <c r="G173" s="131"/>
      <c r="H173" s="130"/>
      <c r="I173" s="110"/>
      <c r="J173" s="110"/>
      <c r="K173" s="110"/>
      <c r="L173" s="110"/>
      <c r="M173" s="110"/>
      <c r="N173" s="133" t="str">
        <f aca="false">IF(AND(B173&lt;&gt;"",$B$11&lt;&gt;""),$B$11,"")</f>
        <v/>
      </c>
      <c r="O173" s="133" t="str">
        <f aca="false">IF(AND(B173&lt;&gt;"",$B$11&lt;&gt;""),N173*0.9,"")</f>
        <v/>
      </c>
      <c r="P173" s="133" t="str">
        <f aca="false">IF(AND(B173&lt;&gt;"",$B$11&lt;&gt;""),N173*1.1,"")</f>
        <v/>
      </c>
      <c r="Q173" s="133" t="str">
        <f aca="false">IF(AND(D173&lt;&gt;"",$D$11&lt;&gt;""),$D$11,"")</f>
        <v/>
      </c>
      <c r="R173" s="133" t="str">
        <f aca="false">IF(AND(D173&lt;&gt;"",$D$11&lt;&gt;""),Q173*0.9,"")</f>
        <v/>
      </c>
      <c r="S173" s="133" t="str">
        <f aca="false">IF(AND(D173&lt;&gt;"",$D$11&lt;&gt;""),Q173*1.1,"")</f>
        <v/>
      </c>
      <c r="T173" s="133" t="str">
        <f aca="false">IF(AND(F173&lt;&gt;"",$F$11&lt;&gt;""),$F$11,"")</f>
        <v/>
      </c>
      <c r="U173" s="133" t="str">
        <f aca="false">IF(AND(F173&lt;&gt;"",$F$11&lt;&gt;""),T173*0.9,"")</f>
        <v/>
      </c>
      <c r="V173" s="133" t="str">
        <f aca="false">IF(AND(F173&lt;&gt;"",$F$11&lt;&gt;""),T173*1.1,"")</f>
        <v/>
      </c>
      <c r="W173" s="133" t="str">
        <f aca="false">IF(AND(H173&lt;&gt;"",$H$11&lt;&gt;""),$H$11,"")</f>
        <v/>
      </c>
      <c r="X173" s="133" t="str">
        <f aca="false">IF(AND(H173&lt;&gt;"",$H$11&lt;&gt;""),W173*0.9,"")</f>
        <v/>
      </c>
      <c r="Y173" s="133" t="str">
        <f aca="false">IF(AND(H173&lt;&gt;"",$H$11&lt;&gt;""),W173*1.1,"")</f>
        <v/>
      </c>
    </row>
    <row r="174" customFormat="false" ht="15" hidden="false" customHeight="false" outlineLevel="0" collapsed="false">
      <c r="A174" s="107"/>
      <c r="B174" s="130"/>
      <c r="C174" s="130"/>
      <c r="D174" s="130"/>
      <c r="E174" s="108"/>
      <c r="F174" s="109" t="str">
        <f aca="false">IF(AND(C174&lt;&gt;"",D174&lt;&gt;"",E174&lt;&gt;""),ABS(D174-C174)/E174,"")</f>
        <v/>
      </c>
      <c r="G174" s="131"/>
      <c r="H174" s="130"/>
      <c r="I174" s="110"/>
      <c r="J174" s="110"/>
      <c r="K174" s="110"/>
      <c r="L174" s="110"/>
      <c r="M174" s="110"/>
      <c r="N174" s="133" t="str">
        <f aca="false">IF(AND(B174&lt;&gt;"",$B$11&lt;&gt;""),$B$11,"")</f>
        <v/>
      </c>
      <c r="O174" s="133" t="str">
        <f aca="false">IF(AND(B174&lt;&gt;"",$B$11&lt;&gt;""),N174*0.9,"")</f>
        <v/>
      </c>
      <c r="P174" s="133" t="str">
        <f aca="false">IF(AND(B174&lt;&gt;"",$B$11&lt;&gt;""),N174*1.1,"")</f>
        <v/>
      </c>
      <c r="Q174" s="133" t="str">
        <f aca="false">IF(AND(D174&lt;&gt;"",$D$11&lt;&gt;""),$D$11,"")</f>
        <v/>
      </c>
      <c r="R174" s="133" t="str">
        <f aca="false">IF(AND(D174&lt;&gt;"",$D$11&lt;&gt;""),Q174*0.9,"")</f>
        <v/>
      </c>
      <c r="S174" s="133" t="str">
        <f aca="false">IF(AND(D174&lt;&gt;"",$D$11&lt;&gt;""),Q174*1.1,"")</f>
        <v/>
      </c>
      <c r="T174" s="133" t="str">
        <f aca="false">IF(AND(F174&lt;&gt;"",$F$11&lt;&gt;""),$F$11,"")</f>
        <v/>
      </c>
      <c r="U174" s="133" t="str">
        <f aca="false">IF(AND(F174&lt;&gt;"",$F$11&lt;&gt;""),T174*0.9,"")</f>
        <v/>
      </c>
      <c r="V174" s="133" t="str">
        <f aca="false">IF(AND(F174&lt;&gt;"",$F$11&lt;&gt;""),T174*1.1,"")</f>
        <v/>
      </c>
      <c r="W174" s="133" t="str">
        <f aca="false">IF(AND(H174&lt;&gt;"",$H$11&lt;&gt;""),$H$11,"")</f>
        <v/>
      </c>
      <c r="X174" s="133" t="str">
        <f aca="false">IF(AND(H174&lt;&gt;"",$H$11&lt;&gt;""),W174*0.9,"")</f>
        <v/>
      </c>
      <c r="Y174" s="133" t="str">
        <f aca="false">IF(AND(H174&lt;&gt;"",$H$11&lt;&gt;""),W174*1.1,"")</f>
        <v/>
      </c>
    </row>
    <row r="175" customFormat="false" ht="15" hidden="false" customHeight="false" outlineLevel="0" collapsed="false">
      <c r="A175" s="107"/>
      <c r="B175" s="130"/>
      <c r="C175" s="130"/>
      <c r="D175" s="130"/>
      <c r="E175" s="108"/>
      <c r="F175" s="109" t="str">
        <f aca="false">IF(AND(C175&lt;&gt;"",D175&lt;&gt;"",E175&lt;&gt;""),ABS(D175-C175)/E175,"")</f>
        <v/>
      </c>
      <c r="G175" s="131"/>
      <c r="H175" s="130"/>
      <c r="I175" s="110"/>
      <c r="J175" s="110"/>
      <c r="K175" s="110"/>
      <c r="L175" s="110"/>
      <c r="M175" s="110"/>
      <c r="N175" s="133" t="str">
        <f aca="false">IF(AND(B175&lt;&gt;"",$B$11&lt;&gt;""),$B$11,"")</f>
        <v/>
      </c>
      <c r="O175" s="133" t="str">
        <f aca="false">IF(AND(B175&lt;&gt;"",$B$11&lt;&gt;""),N175*0.9,"")</f>
        <v/>
      </c>
      <c r="P175" s="133" t="str">
        <f aca="false">IF(AND(B175&lt;&gt;"",$B$11&lt;&gt;""),N175*1.1,"")</f>
        <v/>
      </c>
      <c r="Q175" s="133" t="str">
        <f aca="false">IF(AND(D175&lt;&gt;"",$D$11&lt;&gt;""),$D$11,"")</f>
        <v/>
      </c>
      <c r="R175" s="133" t="str">
        <f aca="false">IF(AND(D175&lt;&gt;"",$D$11&lt;&gt;""),Q175*0.9,"")</f>
        <v/>
      </c>
      <c r="S175" s="133" t="str">
        <f aca="false">IF(AND(D175&lt;&gt;"",$D$11&lt;&gt;""),Q175*1.1,"")</f>
        <v/>
      </c>
      <c r="T175" s="133" t="str">
        <f aca="false">IF(AND(F175&lt;&gt;"",$F$11&lt;&gt;""),$F$11,"")</f>
        <v/>
      </c>
      <c r="U175" s="133" t="str">
        <f aca="false">IF(AND(F175&lt;&gt;"",$F$11&lt;&gt;""),T175*0.9,"")</f>
        <v/>
      </c>
      <c r="V175" s="133" t="str">
        <f aca="false">IF(AND(F175&lt;&gt;"",$F$11&lt;&gt;""),T175*1.1,"")</f>
        <v/>
      </c>
      <c r="W175" s="133" t="str">
        <f aca="false">IF(AND(H175&lt;&gt;"",$H$11&lt;&gt;""),$H$11,"")</f>
        <v/>
      </c>
      <c r="X175" s="133" t="str">
        <f aca="false">IF(AND(H175&lt;&gt;"",$H$11&lt;&gt;""),W175*0.9,"")</f>
        <v/>
      </c>
      <c r="Y175" s="133" t="str">
        <f aca="false">IF(AND(H175&lt;&gt;"",$H$11&lt;&gt;""),W175*1.1,"")</f>
        <v/>
      </c>
    </row>
    <row r="176" customFormat="false" ht="15" hidden="false" customHeight="false" outlineLevel="0" collapsed="false">
      <c r="A176" s="107"/>
      <c r="B176" s="130"/>
      <c r="C176" s="130"/>
      <c r="D176" s="130"/>
      <c r="E176" s="108"/>
      <c r="F176" s="109" t="str">
        <f aca="false">IF(AND(C176&lt;&gt;"",D176&lt;&gt;"",E176&lt;&gt;""),ABS(D176-C176)/E176,"")</f>
        <v/>
      </c>
      <c r="G176" s="131"/>
      <c r="H176" s="130"/>
      <c r="I176" s="110"/>
      <c r="J176" s="110"/>
      <c r="K176" s="110"/>
      <c r="L176" s="110"/>
      <c r="M176" s="110"/>
      <c r="N176" s="133" t="str">
        <f aca="false">IF(AND(B176&lt;&gt;"",$B$11&lt;&gt;""),$B$11,"")</f>
        <v/>
      </c>
      <c r="O176" s="133" t="str">
        <f aca="false">IF(AND(B176&lt;&gt;"",$B$11&lt;&gt;""),N176*0.9,"")</f>
        <v/>
      </c>
      <c r="P176" s="133" t="str">
        <f aca="false">IF(AND(B176&lt;&gt;"",$B$11&lt;&gt;""),N176*1.1,"")</f>
        <v/>
      </c>
      <c r="Q176" s="133" t="str">
        <f aca="false">IF(AND(D176&lt;&gt;"",$D$11&lt;&gt;""),$D$11,"")</f>
        <v/>
      </c>
      <c r="R176" s="133" t="str">
        <f aca="false">IF(AND(D176&lt;&gt;"",$D$11&lt;&gt;""),Q176*0.9,"")</f>
        <v/>
      </c>
      <c r="S176" s="133" t="str">
        <f aca="false">IF(AND(D176&lt;&gt;"",$D$11&lt;&gt;""),Q176*1.1,"")</f>
        <v/>
      </c>
      <c r="T176" s="133" t="str">
        <f aca="false">IF(AND(F176&lt;&gt;"",$F$11&lt;&gt;""),$F$11,"")</f>
        <v/>
      </c>
      <c r="U176" s="133" t="str">
        <f aca="false">IF(AND(F176&lt;&gt;"",$F$11&lt;&gt;""),T176*0.9,"")</f>
        <v/>
      </c>
      <c r="V176" s="133" t="str">
        <f aca="false">IF(AND(F176&lt;&gt;"",$F$11&lt;&gt;""),T176*1.1,"")</f>
        <v/>
      </c>
      <c r="W176" s="133" t="str">
        <f aca="false">IF(AND(H176&lt;&gt;"",$H$11&lt;&gt;""),$H$11,"")</f>
        <v/>
      </c>
      <c r="X176" s="133" t="str">
        <f aca="false">IF(AND(H176&lt;&gt;"",$H$11&lt;&gt;""),W176*0.9,"")</f>
        <v/>
      </c>
      <c r="Y176" s="133" t="str">
        <f aca="false">IF(AND(H176&lt;&gt;"",$H$11&lt;&gt;""),W176*1.1,"")</f>
        <v/>
      </c>
    </row>
    <row r="177" customFormat="false" ht="15" hidden="false" customHeight="false" outlineLevel="0" collapsed="false">
      <c r="A177" s="107"/>
      <c r="B177" s="130"/>
      <c r="C177" s="130"/>
      <c r="D177" s="130"/>
      <c r="E177" s="108"/>
      <c r="F177" s="109" t="str">
        <f aca="false">IF(AND(C177&lt;&gt;"",D177&lt;&gt;"",E177&lt;&gt;""),ABS(D177-C177)/E177,"")</f>
        <v/>
      </c>
      <c r="G177" s="131"/>
      <c r="H177" s="130"/>
      <c r="I177" s="110"/>
      <c r="J177" s="110"/>
      <c r="K177" s="110"/>
      <c r="L177" s="110"/>
      <c r="M177" s="110"/>
      <c r="N177" s="133" t="str">
        <f aca="false">IF(AND(B177&lt;&gt;"",$B$11&lt;&gt;""),$B$11,"")</f>
        <v/>
      </c>
      <c r="O177" s="133" t="str">
        <f aca="false">IF(AND(B177&lt;&gt;"",$B$11&lt;&gt;""),N177*0.9,"")</f>
        <v/>
      </c>
      <c r="P177" s="133" t="str">
        <f aca="false">IF(AND(B177&lt;&gt;"",$B$11&lt;&gt;""),N177*1.1,"")</f>
        <v/>
      </c>
      <c r="Q177" s="133" t="str">
        <f aca="false">IF(AND(D177&lt;&gt;"",$D$11&lt;&gt;""),$D$11,"")</f>
        <v/>
      </c>
      <c r="R177" s="133" t="str">
        <f aca="false">IF(AND(D177&lt;&gt;"",$D$11&lt;&gt;""),Q177*0.9,"")</f>
        <v/>
      </c>
      <c r="S177" s="133" t="str">
        <f aca="false">IF(AND(D177&lt;&gt;"",$D$11&lt;&gt;""),Q177*1.1,"")</f>
        <v/>
      </c>
      <c r="T177" s="133" t="str">
        <f aca="false">IF(AND(F177&lt;&gt;"",$F$11&lt;&gt;""),$F$11,"")</f>
        <v/>
      </c>
      <c r="U177" s="133" t="str">
        <f aca="false">IF(AND(F177&lt;&gt;"",$F$11&lt;&gt;""),T177*0.9,"")</f>
        <v/>
      </c>
      <c r="V177" s="133" t="str">
        <f aca="false">IF(AND(F177&lt;&gt;"",$F$11&lt;&gt;""),T177*1.1,"")</f>
        <v/>
      </c>
      <c r="W177" s="133" t="str">
        <f aca="false">IF(AND(H177&lt;&gt;"",$H$11&lt;&gt;""),$H$11,"")</f>
        <v/>
      </c>
      <c r="X177" s="133" t="str">
        <f aca="false">IF(AND(H177&lt;&gt;"",$H$11&lt;&gt;""),W177*0.9,"")</f>
        <v/>
      </c>
      <c r="Y177" s="133" t="str">
        <f aca="false">IF(AND(H177&lt;&gt;"",$H$11&lt;&gt;""),W177*1.1,"")</f>
        <v/>
      </c>
    </row>
    <row r="178" customFormat="false" ht="15" hidden="false" customHeight="false" outlineLevel="0" collapsed="false">
      <c r="A178" s="107"/>
      <c r="B178" s="130"/>
      <c r="C178" s="130"/>
      <c r="D178" s="130"/>
      <c r="E178" s="108"/>
      <c r="F178" s="109" t="str">
        <f aca="false">IF(AND(C178&lt;&gt;"",D178&lt;&gt;"",E178&lt;&gt;""),ABS(D178-C178)/E178,"")</f>
        <v/>
      </c>
      <c r="G178" s="131"/>
      <c r="H178" s="130"/>
      <c r="I178" s="110"/>
      <c r="J178" s="110"/>
      <c r="K178" s="110"/>
      <c r="L178" s="110"/>
      <c r="M178" s="110"/>
      <c r="N178" s="133" t="str">
        <f aca="false">IF(AND(B178&lt;&gt;"",$B$11&lt;&gt;""),$B$11,"")</f>
        <v/>
      </c>
      <c r="O178" s="133" t="str">
        <f aca="false">IF(AND(B178&lt;&gt;"",$B$11&lt;&gt;""),N178*0.9,"")</f>
        <v/>
      </c>
      <c r="P178" s="133" t="str">
        <f aca="false">IF(AND(B178&lt;&gt;"",$B$11&lt;&gt;""),N178*1.1,"")</f>
        <v/>
      </c>
      <c r="Q178" s="133" t="str">
        <f aca="false">IF(AND(D178&lt;&gt;"",$D$11&lt;&gt;""),$D$11,"")</f>
        <v/>
      </c>
      <c r="R178" s="133" t="str">
        <f aca="false">IF(AND(D178&lt;&gt;"",$D$11&lt;&gt;""),Q178*0.9,"")</f>
        <v/>
      </c>
      <c r="S178" s="133" t="str">
        <f aca="false">IF(AND(D178&lt;&gt;"",$D$11&lt;&gt;""),Q178*1.1,"")</f>
        <v/>
      </c>
      <c r="T178" s="133" t="str">
        <f aca="false">IF(AND(F178&lt;&gt;"",$F$11&lt;&gt;""),$F$11,"")</f>
        <v/>
      </c>
      <c r="U178" s="133" t="str">
        <f aca="false">IF(AND(F178&lt;&gt;"",$F$11&lt;&gt;""),T178*0.9,"")</f>
        <v/>
      </c>
      <c r="V178" s="133" t="str">
        <f aca="false">IF(AND(F178&lt;&gt;"",$F$11&lt;&gt;""),T178*1.1,"")</f>
        <v/>
      </c>
      <c r="W178" s="133" t="str">
        <f aca="false">IF(AND(H178&lt;&gt;"",$H$11&lt;&gt;""),$H$11,"")</f>
        <v/>
      </c>
      <c r="X178" s="133" t="str">
        <f aca="false">IF(AND(H178&lt;&gt;"",$H$11&lt;&gt;""),W178*0.9,"")</f>
        <v/>
      </c>
      <c r="Y178" s="133" t="str">
        <f aca="false">IF(AND(H178&lt;&gt;"",$H$11&lt;&gt;""),W178*1.1,"")</f>
        <v/>
      </c>
    </row>
    <row r="179" customFormat="false" ht="15" hidden="false" customHeight="false" outlineLevel="0" collapsed="false">
      <c r="A179" s="107"/>
      <c r="B179" s="130"/>
      <c r="C179" s="130"/>
      <c r="D179" s="130"/>
      <c r="E179" s="108"/>
      <c r="F179" s="109" t="str">
        <f aca="false">IF(AND(C179&lt;&gt;"",D179&lt;&gt;"",E179&lt;&gt;""),ABS(D179-C179)/E179,"")</f>
        <v/>
      </c>
      <c r="G179" s="131"/>
      <c r="H179" s="130"/>
      <c r="I179" s="110"/>
      <c r="J179" s="110"/>
      <c r="K179" s="110"/>
      <c r="L179" s="110"/>
      <c r="M179" s="110"/>
      <c r="N179" s="133" t="str">
        <f aca="false">IF(AND(B179&lt;&gt;"",$B$11&lt;&gt;""),$B$11,"")</f>
        <v/>
      </c>
      <c r="O179" s="133" t="str">
        <f aca="false">IF(AND(B179&lt;&gt;"",$B$11&lt;&gt;""),N179*0.9,"")</f>
        <v/>
      </c>
      <c r="P179" s="133" t="str">
        <f aca="false">IF(AND(B179&lt;&gt;"",$B$11&lt;&gt;""),N179*1.1,"")</f>
        <v/>
      </c>
      <c r="Q179" s="133" t="str">
        <f aca="false">IF(AND(D179&lt;&gt;"",$D$11&lt;&gt;""),$D$11,"")</f>
        <v/>
      </c>
      <c r="R179" s="133" t="str">
        <f aca="false">IF(AND(D179&lt;&gt;"",$D$11&lt;&gt;""),Q179*0.9,"")</f>
        <v/>
      </c>
      <c r="S179" s="133" t="str">
        <f aca="false">IF(AND(D179&lt;&gt;"",$D$11&lt;&gt;""),Q179*1.1,"")</f>
        <v/>
      </c>
      <c r="T179" s="133" t="str">
        <f aca="false">IF(AND(F179&lt;&gt;"",$F$11&lt;&gt;""),$F$11,"")</f>
        <v/>
      </c>
      <c r="U179" s="133" t="str">
        <f aca="false">IF(AND(F179&lt;&gt;"",$F$11&lt;&gt;""),T179*0.9,"")</f>
        <v/>
      </c>
      <c r="V179" s="133" t="str">
        <f aca="false">IF(AND(F179&lt;&gt;"",$F$11&lt;&gt;""),T179*1.1,"")</f>
        <v/>
      </c>
      <c r="W179" s="133" t="str">
        <f aca="false">IF(AND(H179&lt;&gt;"",$H$11&lt;&gt;""),$H$11,"")</f>
        <v/>
      </c>
      <c r="X179" s="133" t="str">
        <f aca="false">IF(AND(H179&lt;&gt;"",$H$11&lt;&gt;""),W179*0.9,"")</f>
        <v/>
      </c>
      <c r="Y179" s="133" t="str">
        <f aca="false">IF(AND(H179&lt;&gt;"",$H$11&lt;&gt;""),W179*1.1,"")</f>
        <v/>
      </c>
    </row>
    <row r="180" customFormat="false" ht="15" hidden="false" customHeight="false" outlineLevel="0" collapsed="false">
      <c r="A180" s="107"/>
      <c r="B180" s="130"/>
      <c r="C180" s="130"/>
      <c r="D180" s="130"/>
      <c r="E180" s="108"/>
      <c r="F180" s="109" t="str">
        <f aca="false">IF(AND(C180&lt;&gt;"",D180&lt;&gt;"",E180&lt;&gt;""),ABS(D180-C180)/E180,"")</f>
        <v/>
      </c>
      <c r="G180" s="131"/>
      <c r="H180" s="130"/>
      <c r="I180" s="110"/>
      <c r="J180" s="110"/>
      <c r="K180" s="110"/>
      <c r="L180" s="110"/>
      <c r="M180" s="110"/>
      <c r="N180" s="133" t="str">
        <f aca="false">IF(AND(B180&lt;&gt;"",$B$11&lt;&gt;""),$B$11,"")</f>
        <v/>
      </c>
      <c r="O180" s="133" t="str">
        <f aca="false">IF(AND(B180&lt;&gt;"",$B$11&lt;&gt;""),N180*0.9,"")</f>
        <v/>
      </c>
      <c r="P180" s="133" t="str">
        <f aca="false">IF(AND(B180&lt;&gt;"",$B$11&lt;&gt;""),N180*1.1,"")</f>
        <v/>
      </c>
      <c r="Q180" s="133" t="str">
        <f aca="false">IF(AND(D180&lt;&gt;"",$D$11&lt;&gt;""),$D$11,"")</f>
        <v/>
      </c>
      <c r="R180" s="133" t="str">
        <f aca="false">IF(AND(D180&lt;&gt;"",$D$11&lt;&gt;""),Q180*0.9,"")</f>
        <v/>
      </c>
      <c r="S180" s="133" t="str">
        <f aca="false">IF(AND(D180&lt;&gt;"",$D$11&lt;&gt;""),Q180*1.1,"")</f>
        <v/>
      </c>
      <c r="T180" s="133" t="str">
        <f aca="false">IF(AND(F180&lt;&gt;"",$F$11&lt;&gt;""),$F$11,"")</f>
        <v/>
      </c>
      <c r="U180" s="133" t="str">
        <f aca="false">IF(AND(F180&lt;&gt;"",$F$11&lt;&gt;""),T180*0.9,"")</f>
        <v/>
      </c>
      <c r="V180" s="133" t="str">
        <f aca="false">IF(AND(F180&lt;&gt;"",$F$11&lt;&gt;""),T180*1.1,"")</f>
        <v/>
      </c>
      <c r="W180" s="133" t="str">
        <f aca="false">IF(AND(H180&lt;&gt;"",$H$11&lt;&gt;""),$H$11,"")</f>
        <v/>
      </c>
      <c r="X180" s="133" t="str">
        <f aca="false">IF(AND(H180&lt;&gt;"",$H$11&lt;&gt;""),W180*0.9,"")</f>
        <v/>
      </c>
      <c r="Y180" s="133" t="str">
        <f aca="false">IF(AND(H180&lt;&gt;"",$H$11&lt;&gt;""),W180*1.1,"")</f>
        <v/>
      </c>
    </row>
    <row r="181" customFormat="false" ht="15" hidden="false" customHeight="false" outlineLevel="0" collapsed="false">
      <c r="A181" s="107"/>
      <c r="B181" s="130"/>
      <c r="C181" s="130"/>
      <c r="D181" s="130"/>
      <c r="E181" s="108"/>
      <c r="F181" s="109" t="str">
        <f aca="false">IF(AND(C181&lt;&gt;"",D181&lt;&gt;"",E181&lt;&gt;""),ABS(D181-C181)/E181,"")</f>
        <v/>
      </c>
      <c r="G181" s="131"/>
      <c r="H181" s="130"/>
      <c r="I181" s="110"/>
      <c r="J181" s="110"/>
      <c r="K181" s="110"/>
      <c r="L181" s="110"/>
      <c r="M181" s="110"/>
      <c r="N181" s="133" t="str">
        <f aca="false">IF(AND(B181&lt;&gt;"",$B$11&lt;&gt;""),$B$11,"")</f>
        <v/>
      </c>
      <c r="O181" s="133" t="str">
        <f aca="false">IF(AND(B181&lt;&gt;"",$B$11&lt;&gt;""),N181*0.9,"")</f>
        <v/>
      </c>
      <c r="P181" s="133" t="str">
        <f aca="false">IF(AND(B181&lt;&gt;"",$B$11&lt;&gt;""),N181*1.1,"")</f>
        <v/>
      </c>
      <c r="Q181" s="133" t="str">
        <f aca="false">IF(AND(D181&lt;&gt;"",$D$11&lt;&gt;""),$D$11,"")</f>
        <v/>
      </c>
      <c r="R181" s="133" t="str">
        <f aca="false">IF(AND(D181&lt;&gt;"",$D$11&lt;&gt;""),Q181*0.9,"")</f>
        <v/>
      </c>
      <c r="S181" s="133" t="str">
        <f aca="false">IF(AND(D181&lt;&gt;"",$D$11&lt;&gt;""),Q181*1.1,"")</f>
        <v/>
      </c>
      <c r="T181" s="133" t="str">
        <f aca="false">IF(AND(F181&lt;&gt;"",$F$11&lt;&gt;""),$F$11,"")</f>
        <v/>
      </c>
      <c r="U181" s="133" t="str">
        <f aca="false">IF(AND(F181&lt;&gt;"",$F$11&lt;&gt;""),T181*0.9,"")</f>
        <v/>
      </c>
      <c r="V181" s="133" t="str">
        <f aca="false">IF(AND(F181&lt;&gt;"",$F$11&lt;&gt;""),T181*1.1,"")</f>
        <v/>
      </c>
      <c r="W181" s="133" t="str">
        <f aca="false">IF(AND(H181&lt;&gt;"",$H$11&lt;&gt;""),$H$11,"")</f>
        <v/>
      </c>
      <c r="X181" s="133" t="str">
        <f aca="false">IF(AND(H181&lt;&gt;"",$H$11&lt;&gt;""),W181*0.9,"")</f>
        <v/>
      </c>
      <c r="Y181" s="133" t="str">
        <f aca="false">IF(AND(H181&lt;&gt;"",$H$11&lt;&gt;""),W181*1.1,"")</f>
        <v/>
      </c>
    </row>
    <row r="182" customFormat="false" ht="15" hidden="false" customHeight="false" outlineLevel="0" collapsed="false">
      <c r="A182" s="107"/>
      <c r="B182" s="130"/>
      <c r="C182" s="130"/>
      <c r="D182" s="130"/>
      <c r="E182" s="108"/>
      <c r="F182" s="109" t="str">
        <f aca="false">IF(AND(C182&lt;&gt;"",D182&lt;&gt;"",E182&lt;&gt;""),ABS(D182-C182)/E182,"")</f>
        <v/>
      </c>
      <c r="G182" s="131"/>
      <c r="H182" s="130"/>
      <c r="I182" s="110"/>
      <c r="J182" s="110"/>
      <c r="K182" s="110"/>
      <c r="L182" s="110"/>
      <c r="M182" s="110"/>
      <c r="N182" s="133" t="str">
        <f aca="false">IF(AND(B182&lt;&gt;"",$B$11&lt;&gt;""),$B$11,"")</f>
        <v/>
      </c>
      <c r="O182" s="133" t="str">
        <f aca="false">IF(AND(B182&lt;&gt;"",$B$11&lt;&gt;""),N182*0.9,"")</f>
        <v/>
      </c>
      <c r="P182" s="133" t="str">
        <f aca="false">IF(AND(B182&lt;&gt;"",$B$11&lt;&gt;""),N182*1.1,"")</f>
        <v/>
      </c>
      <c r="Q182" s="133" t="str">
        <f aca="false">IF(AND(D182&lt;&gt;"",$D$11&lt;&gt;""),$D$11,"")</f>
        <v/>
      </c>
      <c r="R182" s="133" t="str">
        <f aca="false">IF(AND(D182&lt;&gt;"",$D$11&lt;&gt;""),Q182*0.9,"")</f>
        <v/>
      </c>
      <c r="S182" s="133" t="str">
        <f aca="false">IF(AND(D182&lt;&gt;"",$D$11&lt;&gt;""),Q182*1.1,"")</f>
        <v/>
      </c>
      <c r="T182" s="133" t="str">
        <f aca="false">IF(AND(F182&lt;&gt;"",$F$11&lt;&gt;""),$F$11,"")</f>
        <v/>
      </c>
      <c r="U182" s="133" t="str">
        <f aca="false">IF(AND(F182&lt;&gt;"",$F$11&lt;&gt;""),T182*0.9,"")</f>
        <v/>
      </c>
      <c r="V182" s="133" t="str">
        <f aca="false">IF(AND(F182&lt;&gt;"",$F$11&lt;&gt;""),T182*1.1,"")</f>
        <v/>
      </c>
      <c r="W182" s="133" t="str">
        <f aca="false">IF(AND(H182&lt;&gt;"",$H$11&lt;&gt;""),$H$11,"")</f>
        <v/>
      </c>
      <c r="X182" s="133" t="str">
        <f aca="false">IF(AND(H182&lt;&gt;"",$H$11&lt;&gt;""),W182*0.9,"")</f>
        <v/>
      </c>
      <c r="Y182" s="133" t="str">
        <f aca="false">IF(AND(H182&lt;&gt;"",$H$11&lt;&gt;""),W182*1.1,"")</f>
        <v/>
      </c>
    </row>
    <row r="183" customFormat="false" ht="15" hidden="false" customHeight="false" outlineLevel="0" collapsed="false">
      <c r="A183" s="107"/>
      <c r="B183" s="130"/>
      <c r="C183" s="130"/>
      <c r="D183" s="130"/>
      <c r="E183" s="108"/>
      <c r="F183" s="109" t="str">
        <f aca="false">IF(AND(C183&lt;&gt;"",D183&lt;&gt;"",E183&lt;&gt;""),ABS(D183-C183)/E183,"")</f>
        <v/>
      </c>
      <c r="G183" s="131"/>
      <c r="H183" s="130"/>
      <c r="I183" s="110"/>
      <c r="J183" s="110"/>
      <c r="K183" s="110"/>
      <c r="L183" s="110"/>
      <c r="M183" s="110"/>
      <c r="N183" s="133" t="str">
        <f aca="false">IF(AND(B183&lt;&gt;"",$B$11&lt;&gt;""),$B$11,"")</f>
        <v/>
      </c>
      <c r="O183" s="133" t="str">
        <f aca="false">IF(AND(B183&lt;&gt;"",$B$11&lt;&gt;""),N183*0.9,"")</f>
        <v/>
      </c>
      <c r="P183" s="133" t="str">
        <f aca="false">IF(AND(B183&lt;&gt;"",$B$11&lt;&gt;""),N183*1.1,"")</f>
        <v/>
      </c>
      <c r="Q183" s="133" t="str">
        <f aca="false">IF(AND(D183&lt;&gt;"",$D$11&lt;&gt;""),$D$11,"")</f>
        <v/>
      </c>
      <c r="R183" s="133" t="str">
        <f aca="false">IF(AND(D183&lt;&gt;"",$D$11&lt;&gt;""),Q183*0.9,"")</f>
        <v/>
      </c>
      <c r="S183" s="133" t="str">
        <f aca="false">IF(AND(D183&lt;&gt;"",$D$11&lt;&gt;""),Q183*1.1,"")</f>
        <v/>
      </c>
      <c r="T183" s="133" t="str">
        <f aca="false">IF(AND(F183&lt;&gt;"",$F$11&lt;&gt;""),$F$11,"")</f>
        <v/>
      </c>
      <c r="U183" s="133" t="str">
        <f aca="false">IF(AND(F183&lt;&gt;"",$F$11&lt;&gt;""),T183*0.9,"")</f>
        <v/>
      </c>
      <c r="V183" s="133" t="str">
        <f aca="false">IF(AND(F183&lt;&gt;"",$F$11&lt;&gt;""),T183*1.1,"")</f>
        <v/>
      </c>
      <c r="W183" s="133" t="str">
        <f aca="false">IF(AND(H183&lt;&gt;"",$H$11&lt;&gt;""),$H$11,"")</f>
        <v/>
      </c>
      <c r="X183" s="133" t="str">
        <f aca="false">IF(AND(H183&lt;&gt;"",$H$11&lt;&gt;""),W183*0.9,"")</f>
        <v/>
      </c>
      <c r="Y183" s="133" t="str">
        <f aca="false">IF(AND(H183&lt;&gt;"",$H$11&lt;&gt;""),W183*1.1,"")</f>
        <v/>
      </c>
    </row>
    <row r="184" customFormat="false" ht="15" hidden="false" customHeight="false" outlineLevel="0" collapsed="false">
      <c r="A184" s="107"/>
      <c r="B184" s="130"/>
      <c r="C184" s="130"/>
      <c r="D184" s="130"/>
      <c r="E184" s="108"/>
      <c r="F184" s="109" t="str">
        <f aca="false">IF(AND(C184&lt;&gt;"",D184&lt;&gt;"",E184&lt;&gt;""),ABS(D184-C184)/E184,"")</f>
        <v/>
      </c>
      <c r="G184" s="131"/>
      <c r="H184" s="130"/>
      <c r="I184" s="110"/>
      <c r="J184" s="110"/>
      <c r="K184" s="110"/>
      <c r="L184" s="110"/>
      <c r="M184" s="110"/>
      <c r="N184" s="133" t="str">
        <f aca="false">IF(AND(B184&lt;&gt;"",$B$11&lt;&gt;""),$B$11,"")</f>
        <v/>
      </c>
      <c r="O184" s="133" t="str">
        <f aca="false">IF(AND(B184&lt;&gt;"",$B$11&lt;&gt;""),N184*0.9,"")</f>
        <v/>
      </c>
      <c r="P184" s="133" t="str">
        <f aca="false">IF(AND(B184&lt;&gt;"",$B$11&lt;&gt;""),N184*1.1,"")</f>
        <v/>
      </c>
      <c r="Q184" s="133" t="str">
        <f aca="false">IF(AND(D184&lt;&gt;"",$D$11&lt;&gt;""),$D$11,"")</f>
        <v/>
      </c>
      <c r="R184" s="133" t="str">
        <f aca="false">IF(AND(D184&lt;&gt;"",$D$11&lt;&gt;""),Q184*0.9,"")</f>
        <v/>
      </c>
      <c r="S184" s="133" t="str">
        <f aca="false">IF(AND(D184&lt;&gt;"",$D$11&lt;&gt;""),Q184*1.1,"")</f>
        <v/>
      </c>
      <c r="T184" s="133" t="str">
        <f aca="false">IF(AND(F184&lt;&gt;"",$F$11&lt;&gt;""),$F$11,"")</f>
        <v/>
      </c>
      <c r="U184" s="133" t="str">
        <f aca="false">IF(AND(F184&lt;&gt;"",$F$11&lt;&gt;""),T184*0.9,"")</f>
        <v/>
      </c>
      <c r="V184" s="133" t="str">
        <f aca="false">IF(AND(F184&lt;&gt;"",$F$11&lt;&gt;""),T184*1.1,"")</f>
        <v/>
      </c>
      <c r="W184" s="133" t="str">
        <f aca="false">IF(AND(H184&lt;&gt;"",$H$11&lt;&gt;""),$H$11,"")</f>
        <v/>
      </c>
      <c r="X184" s="133" t="str">
        <f aca="false">IF(AND(H184&lt;&gt;"",$H$11&lt;&gt;""),W184*0.9,"")</f>
        <v/>
      </c>
      <c r="Y184" s="133" t="str">
        <f aca="false">IF(AND(H184&lt;&gt;"",$H$11&lt;&gt;""),W184*1.1,"")</f>
        <v/>
      </c>
    </row>
    <row r="185" customFormat="false" ht="15" hidden="false" customHeight="false" outlineLevel="0" collapsed="false">
      <c r="A185" s="107"/>
      <c r="B185" s="130"/>
      <c r="C185" s="130"/>
      <c r="D185" s="130"/>
      <c r="E185" s="108"/>
      <c r="F185" s="109" t="str">
        <f aca="false">IF(AND(C185&lt;&gt;"",D185&lt;&gt;"",E185&lt;&gt;""),ABS(D185-C185)/E185,"")</f>
        <v/>
      </c>
      <c r="G185" s="131"/>
      <c r="H185" s="130"/>
      <c r="I185" s="110"/>
      <c r="J185" s="110"/>
      <c r="K185" s="110"/>
      <c r="L185" s="110"/>
      <c r="M185" s="110"/>
      <c r="N185" s="133" t="str">
        <f aca="false">IF(AND(B185&lt;&gt;"",$B$11&lt;&gt;""),$B$11,"")</f>
        <v/>
      </c>
      <c r="O185" s="133" t="str">
        <f aca="false">IF(AND(B185&lt;&gt;"",$B$11&lt;&gt;""),N185*0.9,"")</f>
        <v/>
      </c>
      <c r="P185" s="133" t="str">
        <f aca="false">IF(AND(B185&lt;&gt;"",$B$11&lt;&gt;""),N185*1.1,"")</f>
        <v/>
      </c>
      <c r="Q185" s="133" t="str">
        <f aca="false">IF(AND(D185&lt;&gt;"",$D$11&lt;&gt;""),$D$11,"")</f>
        <v/>
      </c>
      <c r="R185" s="133" t="str">
        <f aca="false">IF(AND(D185&lt;&gt;"",$D$11&lt;&gt;""),Q185*0.9,"")</f>
        <v/>
      </c>
      <c r="S185" s="133" t="str">
        <f aca="false">IF(AND(D185&lt;&gt;"",$D$11&lt;&gt;""),Q185*1.1,"")</f>
        <v/>
      </c>
      <c r="T185" s="133" t="str">
        <f aca="false">IF(AND(F185&lt;&gt;"",$F$11&lt;&gt;""),$F$11,"")</f>
        <v/>
      </c>
      <c r="U185" s="133" t="str">
        <f aca="false">IF(AND(F185&lt;&gt;"",$F$11&lt;&gt;""),T185*0.9,"")</f>
        <v/>
      </c>
      <c r="V185" s="133" t="str">
        <f aca="false">IF(AND(F185&lt;&gt;"",$F$11&lt;&gt;""),T185*1.1,"")</f>
        <v/>
      </c>
      <c r="W185" s="133" t="str">
        <f aca="false">IF(AND(H185&lt;&gt;"",$H$11&lt;&gt;""),$H$11,"")</f>
        <v/>
      </c>
      <c r="X185" s="133" t="str">
        <f aca="false">IF(AND(H185&lt;&gt;"",$H$11&lt;&gt;""),W185*0.9,"")</f>
        <v/>
      </c>
      <c r="Y185" s="133" t="str">
        <f aca="false">IF(AND(H185&lt;&gt;"",$H$11&lt;&gt;""),W185*1.1,"")</f>
        <v/>
      </c>
    </row>
    <row r="186" customFormat="false" ht="15" hidden="false" customHeight="false" outlineLevel="0" collapsed="false">
      <c r="A186" s="107"/>
      <c r="B186" s="130"/>
      <c r="C186" s="130"/>
      <c r="D186" s="130"/>
      <c r="E186" s="108"/>
      <c r="F186" s="109" t="str">
        <f aca="false">IF(AND(C186&lt;&gt;"",D186&lt;&gt;"",E186&lt;&gt;""),ABS(D186-C186)/E186,"")</f>
        <v/>
      </c>
      <c r="G186" s="131"/>
      <c r="H186" s="130"/>
      <c r="I186" s="110"/>
      <c r="J186" s="110"/>
      <c r="K186" s="110"/>
      <c r="L186" s="110"/>
      <c r="M186" s="110"/>
      <c r="N186" s="133" t="str">
        <f aca="false">IF(AND(B186&lt;&gt;"",$B$11&lt;&gt;""),$B$11,"")</f>
        <v/>
      </c>
      <c r="O186" s="133" t="str">
        <f aca="false">IF(AND(B186&lt;&gt;"",$B$11&lt;&gt;""),N186*0.9,"")</f>
        <v/>
      </c>
      <c r="P186" s="133" t="str">
        <f aca="false">IF(AND(B186&lt;&gt;"",$B$11&lt;&gt;""),N186*1.1,"")</f>
        <v/>
      </c>
      <c r="Q186" s="133" t="str">
        <f aca="false">IF(AND(D186&lt;&gt;"",$D$11&lt;&gt;""),$D$11,"")</f>
        <v/>
      </c>
      <c r="R186" s="133" t="str">
        <f aca="false">IF(AND(D186&lt;&gt;"",$D$11&lt;&gt;""),Q186*0.9,"")</f>
        <v/>
      </c>
      <c r="S186" s="133" t="str">
        <f aca="false">IF(AND(D186&lt;&gt;"",$D$11&lt;&gt;""),Q186*1.1,"")</f>
        <v/>
      </c>
      <c r="T186" s="133" t="str">
        <f aca="false">IF(AND(F186&lt;&gt;"",$F$11&lt;&gt;""),$F$11,"")</f>
        <v/>
      </c>
      <c r="U186" s="133" t="str">
        <f aca="false">IF(AND(F186&lt;&gt;"",$F$11&lt;&gt;""),T186*0.9,"")</f>
        <v/>
      </c>
      <c r="V186" s="133" t="str">
        <f aca="false">IF(AND(F186&lt;&gt;"",$F$11&lt;&gt;""),T186*1.1,"")</f>
        <v/>
      </c>
      <c r="W186" s="133" t="str">
        <f aca="false">IF(AND(H186&lt;&gt;"",$H$11&lt;&gt;""),$H$11,"")</f>
        <v/>
      </c>
      <c r="X186" s="133" t="str">
        <f aca="false">IF(AND(H186&lt;&gt;"",$H$11&lt;&gt;""),W186*0.9,"")</f>
        <v/>
      </c>
      <c r="Y186" s="133" t="str">
        <f aca="false">IF(AND(H186&lt;&gt;"",$H$11&lt;&gt;""),W186*1.1,"")</f>
        <v/>
      </c>
    </row>
    <row r="187" customFormat="false" ht="15" hidden="false" customHeight="false" outlineLevel="0" collapsed="false">
      <c r="A187" s="107"/>
      <c r="B187" s="130"/>
      <c r="C187" s="130"/>
      <c r="D187" s="130"/>
      <c r="E187" s="108"/>
      <c r="F187" s="109" t="str">
        <f aca="false">IF(AND(C187&lt;&gt;"",D187&lt;&gt;"",E187&lt;&gt;""),ABS(D187-C187)/E187,"")</f>
        <v/>
      </c>
      <c r="G187" s="131"/>
      <c r="H187" s="130"/>
      <c r="I187" s="110"/>
      <c r="J187" s="110"/>
      <c r="K187" s="110"/>
      <c r="L187" s="110"/>
      <c r="M187" s="110"/>
      <c r="N187" s="133" t="str">
        <f aca="false">IF(AND(B187&lt;&gt;"",$B$11&lt;&gt;""),$B$11,"")</f>
        <v/>
      </c>
      <c r="O187" s="133" t="str">
        <f aca="false">IF(AND(B187&lt;&gt;"",$B$11&lt;&gt;""),N187*0.9,"")</f>
        <v/>
      </c>
      <c r="P187" s="133" t="str">
        <f aca="false">IF(AND(B187&lt;&gt;"",$B$11&lt;&gt;""),N187*1.1,"")</f>
        <v/>
      </c>
      <c r="Q187" s="133" t="str">
        <f aca="false">IF(AND(D187&lt;&gt;"",$D$11&lt;&gt;""),$D$11,"")</f>
        <v/>
      </c>
      <c r="R187" s="133" t="str">
        <f aca="false">IF(AND(D187&lt;&gt;"",$D$11&lt;&gt;""),Q187*0.9,"")</f>
        <v/>
      </c>
      <c r="S187" s="133" t="str">
        <f aca="false">IF(AND(D187&lt;&gt;"",$D$11&lt;&gt;""),Q187*1.1,"")</f>
        <v/>
      </c>
      <c r="T187" s="133" t="str">
        <f aca="false">IF(AND(F187&lt;&gt;"",$F$11&lt;&gt;""),$F$11,"")</f>
        <v/>
      </c>
      <c r="U187" s="133" t="str">
        <f aca="false">IF(AND(F187&lt;&gt;"",$F$11&lt;&gt;""),T187*0.9,"")</f>
        <v/>
      </c>
      <c r="V187" s="133" t="str">
        <f aca="false">IF(AND(F187&lt;&gt;"",$F$11&lt;&gt;""),T187*1.1,"")</f>
        <v/>
      </c>
      <c r="W187" s="133" t="str">
        <f aca="false">IF(AND(H187&lt;&gt;"",$H$11&lt;&gt;""),$H$11,"")</f>
        <v/>
      </c>
      <c r="X187" s="133" t="str">
        <f aca="false">IF(AND(H187&lt;&gt;"",$H$11&lt;&gt;""),W187*0.9,"")</f>
        <v/>
      </c>
      <c r="Y187" s="133" t="str">
        <f aca="false">IF(AND(H187&lt;&gt;"",$H$11&lt;&gt;""),W187*1.1,"")</f>
        <v/>
      </c>
    </row>
    <row r="188" customFormat="false" ht="15" hidden="false" customHeight="false" outlineLevel="0" collapsed="false">
      <c r="A188" s="107"/>
      <c r="B188" s="130"/>
      <c r="C188" s="130"/>
      <c r="D188" s="130"/>
      <c r="E188" s="108"/>
      <c r="F188" s="109" t="str">
        <f aca="false">IF(AND(C188&lt;&gt;"",D188&lt;&gt;"",E188&lt;&gt;""),ABS(D188-C188)/E188,"")</f>
        <v/>
      </c>
      <c r="G188" s="131"/>
      <c r="H188" s="130"/>
      <c r="I188" s="110"/>
      <c r="J188" s="110"/>
      <c r="K188" s="110"/>
      <c r="L188" s="110"/>
      <c r="M188" s="110"/>
      <c r="N188" s="133" t="str">
        <f aca="false">IF(AND(B188&lt;&gt;"",$B$11&lt;&gt;""),$B$11,"")</f>
        <v/>
      </c>
      <c r="O188" s="133" t="str">
        <f aca="false">IF(AND(B188&lt;&gt;"",$B$11&lt;&gt;""),N188*0.9,"")</f>
        <v/>
      </c>
      <c r="P188" s="133" t="str">
        <f aca="false">IF(AND(B188&lt;&gt;"",$B$11&lt;&gt;""),N188*1.1,"")</f>
        <v/>
      </c>
      <c r="Q188" s="133" t="str">
        <f aca="false">IF(AND(D188&lt;&gt;"",$D$11&lt;&gt;""),$D$11,"")</f>
        <v/>
      </c>
      <c r="R188" s="133" t="str">
        <f aca="false">IF(AND(D188&lt;&gt;"",$D$11&lt;&gt;""),Q188*0.9,"")</f>
        <v/>
      </c>
      <c r="S188" s="133" t="str">
        <f aca="false">IF(AND(D188&lt;&gt;"",$D$11&lt;&gt;""),Q188*1.1,"")</f>
        <v/>
      </c>
      <c r="T188" s="133" t="str">
        <f aca="false">IF(AND(F188&lt;&gt;"",$F$11&lt;&gt;""),$F$11,"")</f>
        <v/>
      </c>
      <c r="U188" s="133" t="str">
        <f aca="false">IF(AND(F188&lt;&gt;"",$F$11&lt;&gt;""),T188*0.9,"")</f>
        <v/>
      </c>
      <c r="V188" s="133" t="str">
        <f aca="false">IF(AND(F188&lt;&gt;"",$F$11&lt;&gt;""),T188*1.1,"")</f>
        <v/>
      </c>
      <c r="W188" s="133" t="str">
        <f aca="false">IF(AND(H188&lt;&gt;"",$H$11&lt;&gt;""),$H$11,"")</f>
        <v/>
      </c>
      <c r="X188" s="133" t="str">
        <f aca="false">IF(AND(H188&lt;&gt;"",$H$11&lt;&gt;""),W188*0.9,"")</f>
        <v/>
      </c>
      <c r="Y188" s="133" t="str">
        <f aca="false">IF(AND(H188&lt;&gt;"",$H$11&lt;&gt;""),W188*1.1,"")</f>
        <v/>
      </c>
    </row>
    <row r="189" customFormat="false" ht="15" hidden="false" customHeight="false" outlineLevel="0" collapsed="false">
      <c r="A189" s="107"/>
      <c r="B189" s="130"/>
      <c r="C189" s="130"/>
      <c r="D189" s="130"/>
      <c r="E189" s="108"/>
      <c r="F189" s="109" t="str">
        <f aca="false">IF(AND(C189&lt;&gt;"",D189&lt;&gt;"",E189&lt;&gt;""),ABS(D189-C189)/E189,"")</f>
        <v/>
      </c>
      <c r="G189" s="131"/>
      <c r="H189" s="130"/>
      <c r="I189" s="110"/>
      <c r="J189" s="110"/>
      <c r="K189" s="110"/>
      <c r="L189" s="110"/>
      <c r="M189" s="110"/>
      <c r="N189" s="133" t="str">
        <f aca="false">IF(AND(B189&lt;&gt;"",$B$11&lt;&gt;""),$B$11,"")</f>
        <v/>
      </c>
      <c r="O189" s="133" t="str">
        <f aca="false">IF(AND(B189&lt;&gt;"",$B$11&lt;&gt;""),N189*0.9,"")</f>
        <v/>
      </c>
      <c r="P189" s="133" t="str">
        <f aca="false">IF(AND(B189&lt;&gt;"",$B$11&lt;&gt;""),N189*1.1,"")</f>
        <v/>
      </c>
      <c r="Q189" s="133" t="str">
        <f aca="false">IF(AND(D189&lt;&gt;"",$D$11&lt;&gt;""),$D$11,"")</f>
        <v/>
      </c>
      <c r="R189" s="133" t="str">
        <f aca="false">IF(AND(D189&lt;&gt;"",$D$11&lt;&gt;""),Q189*0.9,"")</f>
        <v/>
      </c>
      <c r="S189" s="133" t="str">
        <f aca="false">IF(AND(D189&lt;&gt;"",$D$11&lt;&gt;""),Q189*1.1,"")</f>
        <v/>
      </c>
      <c r="T189" s="133" t="str">
        <f aca="false">IF(AND(F189&lt;&gt;"",$F$11&lt;&gt;""),$F$11,"")</f>
        <v/>
      </c>
      <c r="U189" s="133" t="str">
        <f aca="false">IF(AND(F189&lt;&gt;"",$F$11&lt;&gt;""),T189*0.9,"")</f>
        <v/>
      </c>
      <c r="V189" s="133" t="str">
        <f aca="false">IF(AND(F189&lt;&gt;"",$F$11&lt;&gt;""),T189*1.1,"")</f>
        <v/>
      </c>
      <c r="W189" s="133" t="str">
        <f aca="false">IF(AND(H189&lt;&gt;"",$H$11&lt;&gt;""),$H$11,"")</f>
        <v/>
      </c>
      <c r="X189" s="133" t="str">
        <f aca="false">IF(AND(H189&lt;&gt;"",$H$11&lt;&gt;""),W189*0.9,"")</f>
        <v/>
      </c>
      <c r="Y189" s="133" t="str">
        <f aca="false">IF(AND(H189&lt;&gt;"",$H$11&lt;&gt;""),W189*1.1,"")</f>
        <v/>
      </c>
    </row>
    <row r="190" customFormat="false" ht="15" hidden="false" customHeight="false" outlineLevel="0" collapsed="false">
      <c r="A190" s="107"/>
      <c r="B190" s="130"/>
      <c r="C190" s="130"/>
      <c r="D190" s="130"/>
      <c r="E190" s="108"/>
      <c r="F190" s="109" t="str">
        <f aca="false">IF(AND(C190&lt;&gt;"",D190&lt;&gt;"",E190&lt;&gt;""),ABS(D190-C190)/E190,"")</f>
        <v/>
      </c>
      <c r="G190" s="131"/>
      <c r="H190" s="130"/>
      <c r="I190" s="110"/>
      <c r="J190" s="110"/>
      <c r="K190" s="110"/>
      <c r="L190" s="110"/>
      <c r="M190" s="110"/>
      <c r="N190" s="133" t="str">
        <f aca="false">IF(AND(B190&lt;&gt;"",$B$11&lt;&gt;""),$B$11,"")</f>
        <v/>
      </c>
      <c r="O190" s="133" t="str">
        <f aca="false">IF(AND(B190&lt;&gt;"",$B$11&lt;&gt;""),N190*0.9,"")</f>
        <v/>
      </c>
      <c r="P190" s="133" t="str">
        <f aca="false">IF(AND(B190&lt;&gt;"",$B$11&lt;&gt;""),N190*1.1,"")</f>
        <v/>
      </c>
      <c r="Q190" s="133" t="str">
        <f aca="false">IF(AND(D190&lt;&gt;"",$D$11&lt;&gt;""),$D$11,"")</f>
        <v/>
      </c>
      <c r="R190" s="133" t="str">
        <f aca="false">IF(AND(D190&lt;&gt;"",$D$11&lt;&gt;""),Q190*0.9,"")</f>
        <v/>
      </c>
      <c r="S190" s="133" t="str">
        <f aca="false">IF(AND(D190&lt;&gt;"",$D$11&lt;&gt;""),Q190*1.1,"")</f>
        <v/>
      </c>
      <c r="T190" s="133" t="str">
        <f aca="false">IF(AND(F190&lt;&gt;"",$F$11&lt;&gt;""),$F$11,"")</f>
        <v/>
      </c>
      <c r="U190" s="133" t="str">
        <f aca="false">IF(AND(F190&lt;&gt;"",$F$11&lt;&gt;""),T190*0.9,"")</f>
        <v/>
      </c>
      <c r="V190" s="133" t="str">
        <f aca="false">IF(AND(F190&lt;&gt;"",$F$11&lt;&gt;""),T190*1.1,"")</f>
        <v/>
      </c>
      <c r="W190" s="133" t="str">
        <f aca="false">IF(AND(H190&lt;&gt;"",$H$11&lt;&gt;""),$H$11,"")</f>
        <v/>
      </c>
      <c r="X190" s="133" t="str">
        <f aca="false">IF(AND(H190&lt;&gt;"",$H$11&lt;&gt;""),W190*0.9,"")</f>
        <v/>
      </c>
      <c r="Y190" s="133" t="str">
        <f aca="false">IF(AND(H190&lt;&gt;"",$H$11&lt;&gt;""),W190*1.1,"")</f>
        <v/>
      </c>
    </row>
    <row r="191" customFormat="false" ht="15" hidden="false" customHeight="false" outlineLevel="0" collapsed="false">
      <c r="A191" s="107"/>
      <c r="B191" s="130"/>
      <c r="C191" s="130"/>
      <c r="D191" s="130"/>
      <c r="E191" s="108"/>
      <c r="F191" s="109" t="str">
        <f aca="false">IF(AND(C191&lt;&gt;"",D191&lt;&gt;"",E191&lt;&gt;""),ABS(D191-C191)/E191,"")</f>
        <v/>
      </c>
      <c r="G191" s="131"/>
      <c r="H191" s="130"/>
      <c r="I191" s="110"/>
      <c r="J191" s="110"/>
      <c r="K191" s="110"/>
      <c r="L191" s="110"/>
      <c r="M191" s="110"/>
      <c r="N191" s="133" t="str">
        <f aca="false">IF(AND(B191&lt;&gt;"",$B$11&lt;&gt;""),$B$11,"")</f>
        <v/>
      </c>
      <c r="O191" s="133" t="str">
        <f aca="false">IF(AND(B191&lt;&gt;"",$B$11&lt;&gt;""),N191*0.9,"")</f>
        <v/>
      </c>
      <c r="P191" s="133" t="str">
        <f aca="false">IF(AND(B191&lt;&gt;"",$B$11&lt;&gt;""),N191*1.1,"")</f>
        <v/>
      </c>
      <c r="Q191" s="133" t="str">
        <f aca="false">IF(AND(D191&lt;&gt;"",$D$11&lt;&gt;""),$D$11,"")</f>
        <v/>
      </c>
      <c r="R191" s="133" t="str">
        <f aca="false">IF(AND(D191&lt;&gt;"",$D$11&lt;&gt;""),Q191*0.9,"")</f>
        <v/>
      </c>
      <c r="S191" s="133" t="str">
        <f aca="false">IF(AND(D191&lt;&gt;"",$D$11&lt;&gt;""),Q191*1.1,"")</f>
        <v/>
      </c>
      <c r="T191" s="133" t="str">
        <f aca="false">IF(AND(F191&lt;&gt;"",$F$11&lt;&gt;""),$F$11,"")</f>
        <v/>
      </c>
      <c r="U191" s="133" t="str">
        <f aca="false">IF(AND(F191&lt;&gt;"",$F$11&lt;&gt;""),T191*0.9,"")</f>
        <v/>
      </c>
      <c r="V191" s="133" t="str">
        <f aca="false">IF(AND(F191&lt;&gt;"",$F$11&lt;&gt;""),T191*1.1,"")</f>
        <v/>
      </c>
      <c r="W191" s="133" t="str">
        <f aca="false">IF(AND(H191&lt;&gt;"",$H$11&lt;&gt;""),$H$11,"")</f>
        <v/>
      </c>
      <c r="X191" s="133" t="str">
        <f aca="false">IF(AND(H191&lt;&gt;"",$H$11&lt;&gt;""),W191*0.9,"")</f>
        <v/>
      </c>
      <c r="Y191" s="133" t="str">
        <f aca="false">IF(AND(H191&lt;&gt;"",$H$11&lt;&gt;""),W191*1.1,"")</f>
        <v/>
      </c>
    </row>
    <row r="192" customFormat="false" ht="15" hidden="false" customHeight="false" outlineLevel="0" collapsed="false">
      <c r="A192" s="107"/>
      <c r="B192" s="130"/>
      <c r="C192" s="130"/>
      <c r="D192" s="130"/>
      <c r="E192" s="108"/>
      <c r="F192" s="109" t="str">
        <f aca="false">IF(AND(C192&lt;&gt;"",D192&lt;&gt;"",E192&lt;&gt;""),ABS(D192-C192)/E192,"")</f>
        <v/>
      </c>
      <c r="G192" s="131"/>
      <c r="H192" s="130"/>
      <c r="I192" s="110"/>
      <c r="J192" s="110"/>
      <c r="K192" s="110"/>
      <c r="L192" s="110"/>
      <c r="M192" s="110"/>
      <c r="N192" s="133" t="str">
        <f aca="false">IF(AND(B192&lt;&gt;"",$B$11&lt;&gt;""),$B$11,"")</f>
        <v/>
      </c>
      <c r="O192" s="133" t="str">
        <f aca="false">IF(AND(B192&lt;&gt;"",$B$11&lt;&gt;""),N192*0.9,"")</f>
        <v/>
      </c>
      <c r="P192" s="133" t="str">
        <f aca="false">IF(AND(B192&lt;&gt;"",$B$11&lt;&gt;""),N192*1.1,"")</f>
        <v/>
      </c>
      <c r="Q192" s="133" t="str">
        <f aca="false">IF(AND(D192&lt;&gt;"",$D$11&lt;&gt;""),$D$11,"")</f>
        <v/>
      </c>
      <c r="R192" s="133" t="str">
        <f aca="false">IF(AND(D192&lt;&gt;"",$D$11&lt;&gt;""),Q192*0.9,"")</f>
        <v/>
      </c>
      <c r="S192" s="133" t="str">
        <f aca="false">IF(AND(D192&lt;&gt;"",$D$11&lt;&gt;""),Q192*1.1,"")</f>
        <v/>
      </c>
      <c r="T192" s="133" t="str">
        <f aca="false">IF(AND(F192&lt;&gt;"",$F$11&lt;&gt;""),$F$11,"")</f>
        <v/>
      </c>
      <c r="U192" s="133" t="str">
        <f aca="false">IF(AND(F192&lt;&gt;"",$F$11&lt;&gt;""),T192*0.9,"")</f>
        <v/>
      </c>
      <c r="V192" s="133" t="str">
        <f aca="false">IF(AND(F192&lt;&gt;"",$F$11&lt;&gt;""),T192*1.1,"")</f>
        <v/>
      </c>
      <c r="W192" s="133" t="str">
        <f aca="false">IF(AND(H192&lt;&gt;"",$H$11&lt;&gt;""),$H$11,"")</f>
        <v/>
      </c>
      <c r="X192" s="133" t="str">
        <f aca="false">IF(AND(H192&lt;&gt;"",$H$11&lt;&gt;""),W192*0.9,"")</f>
        <v/>
      </c>
      <c r="Y192" s="133" t="str">
        <f aca="false">IF(AND(H192&lt;&gt;"",$H$11&lt;&gt;""),W192*1.1,"")</f>
        <v/>
      </c>
    </row>
    <row r="193" customFormat="false" ht="15" hidden="false" customHeight="false" outlineLevel="0" collapsed="false">
      <c r="A193" s="107"/>
      <c r="B193" s="130"/>
      <c r="C193" s="130"/>
      <c r="D193" s="130"/>
      <c r="E193" s="108"/>
      <c r="F193" s="109" t="str">
        <f aca="false">IF(AND(C193&lt;&gt;"",D193&lt;&gt;"",E193&lt;&gt;""),ABS(D193-C193)/E193,"")</f>
        <v/>
      </c>
      <c r="G193" s="131"/>
      <c r="H193" s="130"/>
      <c r="I193" s="110"/>
      <c r="J193" s="110"/>
      <c r="K193" s="110"/>
      <c r="L193" s="110"/>
      <c r="M193" s="110"/>
      <c r="N193" s="133" t="str">
        <f aca="false">IF(AND(B193&lt;&gt;"",$B$11&lt;&gt;""),$B$11,"")</f>
        <v/>
      </c>
      <c r="O193" s="133" t="str">
        <f aca="false">IF(AND(B193&lt;&gt;"",$B$11&lt;&gt;""),N193*0.9,"")</f>
        <v/>
      </c>
      <c r="P193" s="133" t="str">
        <f aca="false">IF(AND(B193&lt;&gt;"",$B$11&lt;&gt;""),N193*1.1,"")</f>
        <v/>
      </c>
      <c r="Q193" s="133" t="str">
        <f aca="false">IF(AND(D193&lt;&gt;"",$D$11&lt;&gt;""),$D$11,"")</f>
        <v/>
      </c>
      <c r="R193" s="133" t="str">
        <f aca="false">IF(AND(D193&lt;&gt;"",$D$11&lt;&gt;""),Q193*0.9,"")</f>
        <v/>
      </c>
      <c r="S193" s="133" t="str">
        <f aca="false">IF(AND(D193&lt;&gt;"",$D$11&lt;&gt;""),Q193*1.1,"")</f>
        <v/>
      </c>
      <c r="T193" s="133" t="str">
        <f aca="false">IF(AND(F193&lt;&gt;"",$F$11&lt;&gt;""),$F$11,"")</f>
        <v/>
      </c>
      <c r="U193" s="133" t="str">
        <f aca="false">IF(AND(F193&lt;&gt;"",$F$11&lt;&gt;""),T193*0.9,"")</f>
        <v/>
      </c>
      <c r="V193" s="133" t="str">
        <f aca="false">IF(AND(F193&lt;&gt;"",$F$11&lt;&gt;""),T193*1.1,"")</f>
        <v/>
      </c>
      <c r="W193" s="133" t="str">
        <f aca="false">IF(AND(H193&lt;&gt;"",$H$11&lt;&gt;""),$H$11,"")</f>
        <v/>
      </c>
      <c r="X193" s="133" t="str">
        <f aca="false">IF(AND(H193&lt;&gt;"",$H$11&lt;&gt;""),W193*0.9,"")</f>
        <v/>
      </c>
      <c r="Y193" s="133" t="str">
        <f aca="false">IF(AND(H193&lt;&gt;"",$H$11&lt;&gt;""),W193*1.1,"")</f>
        <v/>
      </c>
    </row>
    <row r="194" customFormat="false" ht="15" hidden="false" customHeight="false" outlineLevel="0" collapsed="false">
      <c r="A194" s="107"/>
      <c r="B194" s="130"/>
      <c r="C194" s="130"/>
      <c r="D194" s="130"/>
      <c r="E194" s="108"/>
      <c r="F194" s="109" t="str">
        <f aca="false">IF(AND(C194&lt;&gt;"",D194&lt;&gt;"",E194&lt;&gt;""),ABS(D194-C194)/E194,"")</f>
        <v/>
      </c>
      <c r="G194" s="131"/>
      <c r="H194" s="130"/>
      <c r="I194" s="110"/>
      <c r="J194" s="110"/>
      <c r="K194" s="110"/>
      <c r="L194" s="110"/>
      <c r="M194" s="110"/>
      <c r="N194" s="133" t="str">
        <f aca="false">IF(AND(B194&lt;&gt;"",$B$11&lt;&gt;""),$B$11,"")</f>
        <v/>
      </c>
      <c r="O194" s="133" t="str">
        <f aca="false">IF(AND(B194&lt;&gt;"",$B$11&lt;&gt;""),N194*0.9,"")</f>
        <v/>
      </c>
      <c r="P194" s="133" t="str">
        <f aca="false">IF(AND(B194&lt;&gt;"",$B$11&lt;&gt;""),N194*1.1,"")</f>
        <v/>
      </c>
      <c r="Q194" s="133" t="str">
        <f aca="false">IF(AND(D194&lt;&gt;"",$D$11&lt;&gt;""),$D$11,"")</f>
        <v/>
      </c>
      <c r="R194" s="133" t="str">
        <f aca="false">IF(AND(D194&lt;&gt;"",$D$11&lt;&gt;""),Q194*0.9,"")</f>
        <v/>
      </c>
      <c r="S194" s="133" t="str">
        <f aca="false">IF(AND(D194&lt;&gt;"",$D$11&lt;&gt;""),Q194*1.1,"")</f>
        <v/>
      </c>
      <c r="T194" s="133" t="str">
        <f aca="false">IF(AND(F194&lt;&gt;"",$F$11&lt;&gt;""),$F$11,"")</f>
        <v/>
      </c>
      <c r="U194" s="133" t="str">
        <f aca="false">IF(AND(F194&lt;&gt;"",$F$11&lt;&gt;""),T194*0.9,"")</f>
        <v/>
      </c>
      <c r="V194" s="133" t="str">
        <f aca="false">IF(AND(F194&lt;&gt;"",$F$11&lt;&gt;""),T194*1.1,"")</f>
        <v/>
      </c>
      <c r="W194" s="133" t="str">
        <f aca="false">IF(AND(H194&lt;&gt;"",$H$11&lt;&gt;""),$H$11,"")</f>
        <v/>
      </c>
      <c r="X194" s="133" t="str">
        <f aca="false">IF(AND(H194&lt;&gt;"",$H$11&lt;&gt;""),W194*0.9,"")</f>
        <v/>
      </c>
      <c r="Y194" s="133" t="str">
        <f aca="false">IF(AND(H194&lt;&gt;"",$H$11&lt;&gt;""),W194*1.1,"")</f>
        <v/>
      </c>
    </row>
    <row r="195" customFormat="false" ht="15" hidden="false" customHeight="false" outlineLevel="0" collapsed="false">
      <c r="A195" s="107"/>
      <c r="B195" s="130"/>
      <c r="C195" s="130"/>
      <c r="D195" s="130"/>
      <c r="E195" s="108"/>
      <c r="F195" s="109" t="str">
        <f aca="false">IF(AND(C195&lt;&gt;"",D195&lt;&gt;"",E195&lt;&gt;""),ABS(D195-C195)/E195,"")</f>
        <v/>
      </c>
      <c r="G195" s="131"/>
      <c r="H195" s="130"/>
      <c r="I195" s="110"/>
      <c r="J195" s="110"/>
      <c r="K195" s="110"/>
      <c r="L195" s="110"/>
      <c r="M195" s="110"/>
      <c r="N195" s="133" t="str">
        <f aca="false">IF(AND(B195&lt;&gt;"",$B$11&lt;&gt;""),$B$11,"")</f>
        <v/>
      </c>
      <c r="O195" s="133" t="str">
        <f aca="false">IF(AND(B195&lt;&gt;"",$B$11&lt;&gt;""),N195*0.9,"")</f>
        <v/>
      </c>
      <c r="P195" s="133" t="str">
        <f aca="false">IF(AND(B195&lt;&gt;"",$B$11&lt;&gt;""),N195*1.1,"")</f>
        <v/>
      </c>
      <c r="Q195" s="133" t="str">
        <f aca="false">IF(AND(D195&lt;&gt;"",$D$11&lt;&gt;""),$D$11,"")</f>
        <v/>
      </c>
      <c r="R195" s="133" t="str">
        <f aca="false">IF(AND(D195&lt;&gt;"",$D$11&lt;&gt;""),Q195*0.9,"")</f>
        <v/>
      </c>
      <c r="S195" s="133" t="str">
        <f aca="false">IF(AND(D195&lt;&gt;"",$D$11&lt;&gt;""),Q195*1.1,"")</f>
        <v/>
      </c>
      <c r="T195" s="133" t="str">
        <f aca="false">IF(AND(F195&lt;&gt;"",$F$11&lt;&gt;""),$F$11,"")</f>
        <v/>
      </c>
      <c r="U195" s="133" t="str">
        <f aca="false">IF(AND(F195&lt;&gt;"",$F$11&lt;&gt;""),T195*0.9,"")</f>
        <v/>
      </c>
      <c r="V195" s="133" t="str">
        <f aca="false">IF(AND(F195&lt;&gt;"",$F$11&lt;&gt;""),T195*1.1,"")</f>
        <v/>
      </c>
      <c r="W195" s="133" t="str">
        <f aca="false">IF(AND(H195&lt;&gt;"",$H$11&lt;&gt;""),$H$11,"")</f>
        <v/>
      </c>
      <c r="X195" s="133" t="str">
        <f aca="false">IF(AND(H195&lt;&gt;"",$H$11&lt;&gt;""),W195*0.9,"")</f>
        <v/>
      </c>
      <c r="Y195" s="133" t="str">
        <f aca="false">IF(AND(H195&lt;&gt;"",$H$11&lt;&gt;""),W195*1.1,"")</f>
        <v/>
      </c>
    </row>
    <row r="196" customFormat="false" ht="15" hidden="false" customHeight="false" outlineLevel="0" collapsed="false">
      <c r="A196" s="107"/>
      <c r="B196" s="130"/>
      <c r="C196" s="130"/>
      <c r="D196" s="130"/>
      <c r="E196" s="108"/>
      <c r="F196" s="109" t="str">
        <f aca="false">IF(AND(C196&lt;&gt;"",D196&lt;&gt;"",E196&lt;&gt;""),ABS(D196-C196)/E196,"")</f>
        <v/>
      </c>
      <c r="G196" s="131"/>
      <c r="H196" s="130"/>
      <c r="I196" s="110"/>
      <c r="J196" s="110"/>
      <c r="K196" s="110"/>
      <c r="L196" s="110"/>
      <c r="M196" s="110"/>
      <c r="N196" s="133" t="str">
        <f aca="false">IF(AND(B196&lt;&gt;"",$B$11&lt;&gt;""),$B$11,"")</f>
        <v/>
      </c>
      <c r="O196" s="133" t="str">
        <f aca="false">IF(AND(B196&lt;&gt;"",$B$11&lt;&gt;""),N196*0.9,"")</f>
        <v/>
      </c>
      <c r="P196" s="133" t="str">
        <f aca="false">IF(AND(B196&lt;&gt;"",$B$11&lt;&gt;""),N196*1.1,"")</f>
        <v/>
      </c>
      <c r="Q196" s="133" t="str">
        <f aca="false">IF(AND(D196&lt;&gt;"",$D$11&lt;&gt;""),$D$11,"")</f>
        <v/>
      </c>
      <c r="R196" s="133" t="str">
        <f aca="false">IF(AND(D196&lt;&gt;"",$D$11&lt;&gt;""),Q196*0.9,"")</f>
        <v/>
      </c>
      <c r="S196" s="133" t="str">
        <f aca="false">IF(AND(D196&lt;&gt;"",$D$11&lt;&gt;""),Q196*1.1,"")</f>
        <v/>
      </c>
      <c r="T196" s="133" t="str">
        <f aca="false">IF(AND(F196&lt;&gt;"",$F$11&lt;&gt;""),$F$11,"")</f>
        <v/>
      </c>
      <c r="U196" s="133" t="str">
        <f aca="false">IF(AND(F196&lt;&gt;"",$F$11&lt;&gt;""),T196*0.9,"")</f>
        <v/>
      </c>
      <c r="V196" s="133" t="str">
        <f aca="false">IF(AND(F196&lt;&gt;"",$F$11&lt;&gt;""),T196*1.1,"")</f>
        <v/>
      </c>
      <c r="W196" s="133" t="str">
        <f aca="false">IF(AND(H196&lt;&gt;"",$H$11&lt;&gt;""),$H$11,"")</f>
        <v/>
      </c>
      <c r="X196" s="133" t="str">
        <f aca="false">IF(AND(H196&lt;&gt;"",$H$11&lt;&gt;""),W196*0.9,"")</f>
        <v/>
      </c>
      <c r="Y196" s="133" t="str">
        <f aca="false">IF(AND(H196&lt;&gt;"",$H$11&lt;&gt;""),W196*1.1,"")</f>
        <v/>
      </c>
    </row>
    <row r="197" customFormat="false" ht="15" hidden="false" customHeight="false" outlineLevel="0" collapsed="false">
      <c r="A197" s="107"/>
      <c r="B197" s="130"/>
      <c r="C197" s="130"/>
      <c r="D197" s="130"/>
      <c r="E197" s="108"/>
      <c r="F197" s="109" t="str">
        <f aca="false">IF(AND(C197&lt;&gt;"",D197&lt;&gt;"",E197&lt;&gt;""),ABS(D197-C197)/E197,"")</f>
        <v/>
      </c>
      <c r="G197" s="131"/>
      <c r="H197" s="130"/>
      <c r="I197" s="110"/>
      <c r="J197" s="110"/>
      <c r="K197" s="110"/>
      <c r="L197" s="110"/>
      <c r="M197" s="110"/>
      <c r="N197" s="133" t="str">
        <f aca="false">IF(AND(B197&lt;&gt;"",$B$11&lt;&gt;""),$B$11,"")</f>
        <v/>
      </c>
      <c r="O197" s="133" t="str">
        <f aca="false">IF(AND(B197&lt;&gt;"",$B$11&lt;&gt;""),N197*0.9,"")</f>
        <v/>
      </c>
      <c r="P197" s="133" t="str">
        <f aca="false">IF(AND(B197&lt;&gt;"",$B$11&lt;&gt;""),N197*1.1,"")</f>
        <v/>
      </c>
      <c r="Q197" s="133" t="str">
        <f aca="false">IF(AND(D197&lt;&gt;"",$D$11&lt;&gt;""),$D$11,"")</f>
        <v/>
      </c>
      <c r="R197" s="133" t="str">
        <f aca="false">IF(AND(D197&lt;&gt;"",$D$11&lt;&gt;""),Q197*0.9,"")</f>
        <v/>
      </c>
      <c r="S197" s="133" t="str">
        <f aca="false">IF(AND(D197&lt;&gt;"",$D$11&lt;&gt;""),Q197*1.1,"")</f>
        <v/>
      </c>
      <c r="T197" s="133" t="str">
        <f aca="false">IF(AND(F197&lt;&gt;"",$F$11&lt;&gt;""),$F$11,"")</f>
        <v/>
      </c>
      <c r="U197" s="133" t="str">
        <f aca="false">IF(AND(F197&lt;&gt;"",$F$11&lt;&gt;""),T197*0.9,"")</f>
        <v/>
      </c>
      <c r="V197" s="133" t="str">
        <f aca="false">IF(AND(F197&lt;&gt;"",$F$11&lt;&gt;""),T197*1.1,"")</f>
        <v/>
      </c>
      <c r="W197" s="133" t="str">
        <f aca="false">IF(AND(H197&lt;&gt;"",$H$11&lt;&gt;""),$H$11,"")</f>
        <v/>
      </c>
      <c r="X197" s="133" t="str">
        <f aca="false">IF(AND(H197&lt;&gt;"",$H$11&lt;&gt;""),W197*0.9,"")</f>
        <v/>
      </c>
      <c r="Y197" s="133" t="str">
        <f aca="false">IF(AND(H197&lt;&gt;"",$H$11&lt;&gt;""),W197*1.1,"")</f>
        <v/>
      </c>
    </row>
    <row r="198" customFormat="false" ht="15" hidden="false" customHeight="false" outlineLevel="0" collapsed="false">
      <c r="A198" s="107"/>
      <c r="B198" s="130"/>
      <c r="C198" s="130"/>
      <c r="D198" s="130"/>
      <c r="E198" s="108"/>
      <c r="F198" s="109" t="str">
        <f aca="false">IF(AND(C198&lt;&gt;"",D198&lt;&gt;"",E198&lt;&gt;""),ABS(D198-C198)/E198,"")</f>
        <v/>
      </c>
      <c r="G198" s="131"/>
      <c r="H198" s="130"/>
      <c r="I198" s="110"/>
      <c r="J198" s="110"/>
      <c r="K198" s="110"/>
      <c r="L198" s="110"/>
      <c r="M198" s="110"/>
      <c r="N198" s="133" t="str">
        <f aca="false">IF(AND(B198&lt;&gt;"",$B$11&lt;&gt;""),$B$11,"")</f>
        <v/>
      </c>
      <c r="O198" s="133" t="str">
        <f aca="false">IF(AND(B198&lt;&gt;"",$B$11&lt;&gt;""),N198*0.9,"")</f>
        <v/>
      </c>
      <c r="P198" s="133" t="str">
        <f aca="false">IF(AND(B198&lt;&gt;"",$B$11&lt;&gt;""),N198*1.1,"")</f>
        <v/>
      </c>
      <c r="Q198" s="133" t="str">
        <f aca="false">IF(AND(D198&lt;&gt;"",$D$11&lt;&gt;""),$D$11,"")</f>
        <v/>
      </c>
      <c r="R198" s="133" t="str">
        <f aca="false">IF(AND(D198&lt;&gt;"",$D$11&lt;&gt;""),Q198*0.9,"")</f>
        <v/>
      </c>
      <c r="S198" s="133" t="str">
        <f aca="false">IF(AND(D198&lt;&gt;"",$D$11&lt;&gt;""),Q198*1.1,"")</f>
        <v/>
      </c>
      <c r="T198" s="133" t="str">
        <f aca="false">IF(AND(F198&lt;&gt;"",$F$11&lt;&gt;""),$F$11,"")</f>
        <v/>
      </c>
      <c r="U198" s="133" t="str">
        <f aca="false">IF(AND(F198&lt;&gt;"",$F$11&lt;&gt;""),T198*0.9,"")</f>
        <v/>
      </c>
      <c r="V198" s="133" t="str">
        <f aca="false">IF(AND(F198&lt;&gt;"",$F$11&lt;&gt;""),T198*1.1,"")</f>
        <v/>
      </c>
      <c r="W198" s="133" t="str">
        <f aca="false">IF(AND(H198&lt;&gt;"",$H$11&lt;&gt;""),$H$11,"")</f>
        <v/>
      </c>
      <c r="X198" s="133" t="str">
        <f aca="false">IF(AND(H198&lt;&gt;"",$H$11&lt;&gt;""),W198*0.9,"")</f>
        <v/>
      </c>
      <c r="Y198" s="133" t="str">
        <f aca="false">IF(AND(H198&lt;&gt;"",$H$11&lt;&gt;""),W198*1.1,"")</f>
        <v/>
      </c>
    </row>
    <row r="199" customFormat="false" ht="15" hidden="false" customHeight="false" outlineLevel="0" collapsed="false">
      <c r="A199" s="107"/>
      <c r="B199" s="130"/>
      <c r="C199" s="130"/>
      <c r="D199" s="130"/>
      <c r="E199" s="108"/>
      <c r="F199" s="109" t="str">
        <f aca="false">IF(AND(C199&lt;&gt;"",D199&lt;&gt;"",E199&lt;&gt;""),ABS(D199-C199)/E199,"")</f>
        <v/>
      </c>
      <c r="G199" s="131"/>
      <c r="H199" s="130"/>
      <c r="I199" s="110"/>
      <c r="J199" s="110"/>
      <c r="K199" s="110"/>
      <c r="L199" s="110"/>
      <c r="M199" s="110"/>
      <c r="N199" s="133" t="str">
        <f aca="false">IF(AND(B199&lt;&gt;"",$B$11&lt;&gt;""),$B$11,"")</f>
        <v/>
      </c>
      <c r="O199" s="133" t="str">
        <f aca="false">IF(AND(B199&lt;&gt;"",$B$11&lt;&gt;""),N199*0.9,"")</f>
        <v/>
      </c>
      <c r="P199" s="133" t="str">
        <f aca="false">IF(AND(B199&lt;&gt;"",$B$11&lt;&gt;""),N199*1.1,"")</f>
        <v/>
      </c>
      <c r="Q199" s="133" t="str">
        <f aca="false">IF(AND(D199&lt;&gt;"",$D$11&lt;&gt;""),$D$11,"")</f>
        <v/>
      </c>
      <c r="R199" s="133" t="str">
        <f aca="false">IF(AND(D199&lt;&gt;"",$D$11&lt;&gt;""),Q199*0.9,"")</f>
        <v/>
      </c>
      <c r="S199" s="133" t="str">
        <f aca="false">IF(AND(D199&lt;&gt;"",$D$11&lt;&gt;""),Q199*1.1,"")</f>
        <v/>
      </c>
      <c r="T199" s="133" t="str">
        <f aca="false">IF(AND(F199&lt;&gt;"",$F$11&lt;&gt;""),$F$11,"")</f>
        <v/>
      </c>
      <c r="U199" s="133" t="str">
        <f aca="false">IF(AND(F199&lt;&gt;"",$F$11&lt;&gt;""),T199*0.9,"")</f>
        <v/>
      </c>
      <c r="V199" s="133" t="str">
        <f aca="false">IF(AND(F199&lt;&gt;"",$F$11&lt;&gt;""),T199*1.1,"")</f>
        <v/>
      </c>
      <c r="W199" s="133" t="str">
        <f aca="false">IF(AND(H199&lt;&gt;"",$H$11&lt;&gt;""),$H$11,"")</f>
        <v/>
      </c>
      <c r="X199" s="133" t="str">
        <f aca="false">IF(AND(H199&lt;&gt;"",$H$11&lt;&gt;""),W199*0.9,"")</f>
        <v/>
      </c>
      <c r="Y199" s="133" t="str">
        <f aca="false">IF(AND(H199&lt;&gt;"",$H$11&lt;&gt;""),W199*1.1,"")</f>
        <v/>
      </c>
    </row>
    <row r="200" customFormat="false" ht="15" hidden="false" customHeight="false" outlineLevel="0" collapsed="false">
      <c r="A200" s="107"/>
      <c r="B200" s="130"/>
      <c r="C200" s="130"/>
      <c r="D200" s="130"/>
      <c r="E200" s="108"/>
      <c r="F200" s="109" t="str">
        <f aca="false">IF(AND(C200&lt;&gt;"",D200&lt;&gt;"",E200&lt;&gt;""),ABS(D200-C200)/E200,"")</f>
        <v/>
      </c>
      <c r="G200" s="131"/>
      <c r="H200" s="130"/>
      <c r="I200" s="110"/>
      <c r="J200" s="110"/>
      <c r="K200" s="110"/>
      <c r="L200" s="110"/>
      <c r="M200" s="110"/>
      <c r="N200" s="133" t="str">
        <f aca="false">IF(AND(B200&lt;&gt;"",$B$11&lt;&gt;""),$B$11,"")</f>
        <v/>
      </c>
      <c r="O200" s="133" t="str">
        <f aca="false">IF(AND(B200&lt;&gt;"",$B$11&lt;&gt;""),N200*0.9,"")</f>
        <v/>
      </c>
      <c r="P200" s="133" t="str">
        <f aca="false">IF(AND(B200&lt;&gt;"",$B$11&lt;&gt;""),N200*1.1,"")</f>
        <v/>
      </c>
      <c r="Q200" s="133" t="str">
        <f aca="false">IF(AND(D200&lt;&gt;"",$D$11&lt;&gt;""),$D$11,"")</f>
        <v/>
      </c>
      <c r="R200" s="133" t="str">
        <f aca="false">IF(AND(D200&lt;&gt;"",$D$11&lt;&gt;""),Q200*0.9,"")</f>
        <v/>
      </c>
      <c r="S200" s="133" t="str">
        <f aca="false">IF(AND(D200&lt;&gt;"",$D$11&lt;&gt;""),Q200*1.1,"")</f>
        <v/>
      </c>
      <c r="T200" s="133" t="str">
        <f aca="false">IF(AND(F200&lt;&gt;"",$F$11&lt;&gt;""),$F$11,"")</f>
        <v/>
      </c>
      <c r="U200" s="133" t="str">
        <f aca="false">IF(AND(F200&lt;&gt;"",$F$11&lt;&gt;""),T200*0.9,"")</f>
        <v/>
      </c>
      <c r="V200" s="133" t="str">
        <f aca="false">IF(AND(F200&lt;&gt;"",$F$11&lt;&gt;""),T200*1.1,"")</f>
        <v/>
      </c>
      <c r="W200" s="133" t="str">
        <f aca="false">IF(AND(H200&lt;&gt;"",$H$11&lt;&gt;""),$H$11,"")</f>
        <v/>
      </c>
      <c r="X200" s="133" t="str">
        <f aca="false">IF(AND(H200&lt;&gt;"",$H$11&lt;&gt;""),W200*0.9,"")</f>
        <v/>
      </c>
      <c r="Y200" s="133" t="str">
        <f aca="false">IF(AND(H200&lt;&gt;"",$H$11&lt;&gt;""),W200*1.1,"")</f>
        <v/>
      </c>
    </row>
    <row r="201" customFormat="false" ht="15" hidden="false" customHeight="false" outlineLevel="0" collapsed="false">
      <c r="A201" s="107"/>
      <c r="B201" s="130"/>
      <c r="C201" s="130"/>
      <c r="D201" s="130"/>
      <c r="E201" s="108"/>
      <c r="F201" s="109" t="str">
        <f aca="false">IF(AND(C201&lt;&gt;"",D201&lt;&gt;"",E201&lt;&gt;""),ABS(D201-C201)/E201,"")</f>
        <v/>
      </c>
      <c r="G201" s="131"/>
      <c r="H201" s="130"/>
      <c r="I201" s="110"/>
      <c r="J201" s="110"/>
      <c r="K201" s="110"/>
      <c r="L201" s="110"/>
      <c r="M201" s="110"/>
      <c r="N201" s="133" t="str">
        <f aca="false">IF(AND(B201&lt;&gt;"",$B$11&lt;&gt;""),$B$11,"")</f>
        <v/>
      </c>
      <c r="O201" s="133" t="str">
        <f aca="false">IF(AND(B201&lt;&gt;"",$B$11&lt;&gt;""),N201*0.9,"")</f>
        <v/>
      </c>
      <c r="P201" s="133" t="str">
        <f aca="false">IF(AND(B201&lt;&gt;"",$B$11&lt;&gt;""),N201*1.1,"")</f>
        <v/>
      </c>
      <c r="Q201" s="133" t="str">
        <f aca="false">IF(AND(D201&lt;&gt;"",$D$11&lt;&gt;""),$D$11,"")</f>
        <v/>
      </c>
      <c r="R201" s="133" t="str">
        <f aca="false">IF(AND(D201&lt;&gt;"",$D$11&lt;&gt;""),Q201*0.9,"")</f>
        <v/>
      </c>
      <c r="S201" s="133" t="str">
        <f aca="false">IF(AND(D201&lt;&gt;"",$D$11&lt;&gt;""),Q201*1.1,"")</f>
        <v/>
      </c>
      <c r="T201" s="133" t="str">
        <f aca="false">IF(AND(F201&lt;&gt;"",$F$11&lt;&gt;""),$F$11,"")</f>
        <v/>
      </c>
      <c r="U201" s="133" t="str">
        <f aca="false">IF(AND(F201&lt;&gt;"",$F$11&lt;&gt;""),T201*0.9,"")</f>
        <v/>
      </c>
      <c r="V201" s="133" t="str">
        <f aca="false">IF(AND(F201&lt;&gt;"",$F$11&lt;&gt;""),T201*1.1,"")</f>
        <v/>
      </c>
      <c r="W201" s="133" t="str">
        <f aca="false">IF(AND(H201&lt;&gt;"",$H$11&lt;&gt;""),$H$11,"")</f>
        <v/>
      </c>
      <c r="X201" s="133" t="str">
        <f aca="false">IF(AND(H201&lt;&gt;"",$H$11&lt;&gt;""),W201*0.9,"")</f>
        <v/>
      </c>
      <c r="Y201" s="133" t="str">
        <f aca="false">IF(AND(H201&lt;&gt;"",$H$11&lt;&gt;""),W201*1.1,"")</f>
        <v/>
      </c>
    </row>
    <row r="202" customFormat="false" ht="15" hidden="false" customHeight="false" outlineLevel="0" collapsed="false">
      <c r="A202" s="107"/>
      <c r="B202" s="130"/>
      <c r="C202" s="130"/>
      <c r="D202" s="130"/>
      <c r="E202" s="108"/>
      <c r="F202" s="109" t="str">
        <f aca="false">IF(AND(C202&lt;&gt;"",D202&lt;&gt;"",E202&lt;&gt;""),ABS(D202-C202)/E202,"")</f>
        <v/>
      </c>
      <c r="G202" s="131"/>
      <c r="H202" s="130"/>
      <c r="I202" s="110"/>
      <c r="J202" s="110"/>
      <c r="K202" s="110"/>
      <c r="L202" s="110"/>
      <c r="M202" s="110"/>
      <c r="N202" s="133" t="str">
        <f aca="false">IF(AND(B202&lt;&gt;"",$B$11&lt;&gt;""),$B$11,"")</f>
        <v/>
      </c>
      <c r="O202" s="133" t="str">
        <f aca="false">IF(AND(B202&lt;&gt;"",$B$11&lt;&gt;""),N202*0.9,"")</f>
        <v/>
      </c>
      <c r="P202" s="133" t="str">
        <f aca="false">IF(AND(B202&lt;&gt;"",$B$11&lt;&gt;""),N202*1.1,"")</f>
        <v/>
      </c>
      <c r="Q202" s="133" t="str">
        <f aca="false">IF(AND(D202&lt;&gt;"",$D$11&lt;&gt;""),$D$11,"")</f>
        <v/>
      </c>
      <c r="R202" s="133" t="str">
        <f aca="false">IF(AND(D202&lt;&gt;"",$D$11&lt;&gt;""),Q202*0.9,"")</f>
        <v/>
      </c>
      <c r="S202" s="133" t="str">
        <f aca="false">IF(AND(D202&lt;&gt;"",$D$11&lt;&gt;""),Q202*1.1,"")</f>
        <v/>
      </c>
      <c r="T202" s="133" t="str">
        <f aca="false">IF(AND(F202&lt;&gt;"",$F$11&lt;&gt;""),$F$11,"")</f>
        <v/>
      </c>
      <c r="U202" s="133" t="str">
        <f aca="false">IF(AND(F202&lt;&gt;"",$F$11&lt;&gt;""),T202*0.9,"")</f>
        <v/>
      </c>
      <c r="V202" s="133" t="str">
        <f aca="false">IF(AND(F202&lt;&gt;"",$F$11&lt;&gt;""),T202*1.1,"")</f>
        <v/>
      </c>
      <c r="W202" s="133" t="str">
        <f aca="false">IF(AND(H202&lt;&gt;"",$H$11&lt;&gt;""),$H$11,"")</f>
        <v/>
      </c>
      <c r="X202" s="133" t="str">
        <f aca="false">IF(AND(H202&lt;&gt;"",$H$11&lt;&gt;""),W202*0.9,"")</f>
        <v/>
      </c>
      <c r="Y202" s="133" t="str">
        <f aca="false">IF(AND(H202&lt;&gt;"",$H$11&lt;&gt;""),W202*1.1,"")</f>
        <v/>
      </c>
    </row>
    <row r="203" customFormat="false" ht="15" hidden="false" customHeight="false" outlineLevel="0" collapsed="false">
      <c r="A203" s="107"/>
      <c r="B203" s="130"/>
      <c r="C203" s="130"/>
      <c r="D203" s="130"/>
      <c r="E203" s="108"/>
      <c r="F203" s="109" t="str">
        <f aca="false">IF(AND(C203&lt;&gt;"",D203&lt;&gt;"",E203&lt;&gt;""),ABS(D203-C203)/E203,"")</f>
        <v/>
      </c>
      <c r="G203" s="131"/>
      <c r="H203" s="130"/>
      <c r="I203" s="110"/>
      <c r="J203" s="110"/>
      <c r="K203" s="110"/>
      <c r="L203" s="110"/>
      <c r="M203" s="110"/>
      <c r="N203" s="133" t="str">
        <f aca="false">IF(AND(B203&lt;&gt;"",$B$11&lt;&gt;""),$B$11,"")</f>
        <v/>
      </c>
      <c r="O203" s="133" t="str">
        <f aca="false">IF(AND(B203&lt;&gt;"",$B$11&lt;&gt;""),N203*0.9,"")</f>
        <v/>
      </c>
      <c r="P203" s="133" t="str">
        <f aca="false">IF(AND(B203&lt;&gt;"",$B$11&lt;&gt;""),N203*1.1,"")</f>
        <v/>
      </c>
      <c r="Q203" s="133" t="str">
        <f aca="false">IF(AND(D203&lt;&gt;"",$D$11&lt;&gt;""),$D$11,"")</f>
        <v/>
      </c>
      <c r="R203" s="133" t="str">
        <f aca="false">IF(AND(D203&lt;&gt;"",$D$11&lt;&gt;""),Q203*0.9,"")</f>
        <v/>
      </c>
      <c r="S203" s="133" t="str">
        <f aca="false">IF(AND(D203&lt;&gt;"",$D$11&lt;&gt;""),Q203*1.1,"")</f>
        <v/>
      </c>
      <c r="T203" s="133" t="str">
        <f aca="false">IF(AND(F203&lt;&gt;"",$F$11&lt;&gt;""),$F$11,"")</f>
        <v/>
      </c>
      <c r="U203" s="133" t="str">
        <f aca="false">IF(AND(F203&lt;&gt;"",$F$11&lt;&gt;""),T203*0.9,"")</f>
        <v/>
      </c>
      <c r="V203" s="133" t="str">
        <f aca="false">IF(AND(F203&lt;&gt;"",$F$11&lt;&gt;""),T203*1.1,"")</f>
        <v/>
      </c>
      <c r="W203" s="133" t="str">
        <f aca="false">IF(AND(H203&lt;&gt;"",$H$11&lt;&gt;""),$H$11,"")</f>
        <v/>
      </c>
      <c r="X203" s="133" t="str">
        <f aca="false">IF(AND(H203&lt;&gt;"",$H$11&lt;&gt;""),W203*0.9,"")</f>
        <v/>
      </c>
      <c r="Y203" s="133" t="str">
        <f aca="false">IF(AND(H203&lt;&gt;"",$H$11&lt;&gt;""),W203*1.1,"")</f>
        <v/>
      </c>
    </row>
    <row r="204" customFormat="false" ht="15" hidden="false" customHeight="false" outlineLevel="0" collapsed="false">
      <c r="A204" s="107"/>
      <c r="B204" s="130"/>
      <c r="C204" s="130"/>
      <c r="D204" s="130"/>
      <c r="E204" s="108"/>
      <c r="F204" s="109" t="str">
        <f aca="false">IF(AND(C204&lt;&gt;"",D204&lt;&gt;"",E204&lt;&gt;""),ABS(D204-C204)/E204,"")</f>
        <v/>
      </c>
      <c r="G204" s="131"/>
      <c r="H204" s="130"/>
      <c r="I204" s="110"/>
      <c r="J204" s="110"/>
      <c r="K204" s="110"/>
      <c r="L204" s="110"/>
      <c r="M204" s="110"/>
      <c r="N204" s="133" t="str">
        <f aca="false">IF(AND(B204&lt;&gt;"",$B$11&lt;&gt;""),$B$11,"")</f>
        <v/>
      </c>
      <c r="O204" s="133" t="str">
        <f aca="false">IF(AND(B204&lt;&gt;"",$B$11&lt;&gt;""),N204*0.9,"")</f>
        <v/>
      </c>
      <c r="P204" s="133" t="str">
        <f aca="false">IF(AND(B204&lt;&gt;"",$B$11&lt;&gt;""),N204*1.1,"")</f>
        <v/>
      </c>
      <c r="Q204" s="133" t="str">
        <f aca="false">IF(AND(D204&lt;&gt;"",$D$11&lt;&gt;""),$D$11,"")</f>
        <v/>
      </c>
      <c r="R204" s="133" t="str">
        <f aca="false">IF(AND(D204&lt;&gt;"",$D$11&lt;&gt;""),Q204*0.9,"")</f>
        <v/>
      </c>
      <c r="S204" s="133" t="str">
        <f aca="false">IF(AND(D204&lt;&gt;"",$D$11&lt;&gt;""),Q204*1.1,"")</f>
        <v/>
      </c>
      <c r="T204" s="133" t="str">
        <f aca="false">IF(AND(F204&lt;&gt;"",$F$11&lt;&gt;""),$F$11,"")</f>
        <v/>
      </c>
      <c r="U204" s="133" t="str">
        <f aca="false">IF(AND(F204&lt;&gt;"",$F$11&lt;&gt;""),T204*0.9,"")</f>
        <v/>
      </c>
      <c r="V204" s="133" t="str">
        <f aca="false">IF(AND(F204&lt;&gt;"",$F$11&lt;&gt;""),T204*1.1,"")</f>
        <v/>
      </c>
      <c r="W204" s="133" t="str">
        <f aca="false">IF(AND(H204&lt;&gt;"",$H$11&lt;&gt;""),$H$11,"")</f>
        <v/>
      </c>
      <c r="X204" s="133" t="str">
        <f aca="false">IF(AND(H204&lt;&gt;"",$H$11&lt;&gt;""),W204*0.9,"")</f>
        <v/>
      </c>
      <c r="Y204" s="133" t="str">
        <f aca="false">IF(AND(H204&lt;&gt;"",$H$11&lt;&gt;""),W204*1.1,"")</f>
        <v/>
      </c>
    </row>
    <row r="205" customFormat="false" ht="15" hidden="false" customHeight="false" outlineLevel="0" collapsed="false">
      <c r="A205" s="107"/>
      <c r="B205" s="130"/>
      <c r="C205" s="130"/>
      <c r="D205" s="130"/>
      <c r="E205" s="108"/>
      <c r="F205" s="109" t="str">
        <f aca="false">IF(AND(C205&lt;&gt;"",D205&lt;&gt;"",E205&lt;&gt;""),ABS(D205-C205)/E205,"")</f>
        <v/>
      </c>
      <c r="G205" s="131"/>
      <c r="H205" s="130"/>
      <c r="I205" s="110"/>
      <c r="J205" s="110"/>
      <c r="K205" s="110"/>
      <c r="L205" s="110"/>
      <c r="M205" s="110"/>
      <c r="N205" s="133" t="str">
        <f aca="false">IF(AND(B205&lt;&gt;"",$B$11&lt;&gt;""),$B$11,"")</f>
        <v/>
      </c>
      <c r="O205" s="133" t="str">
        <f aca="false">IF(AND(B205&lt;&gt;"",$B$11&lt;&gt;""),N205*0.9,"")</f>
        <v/>
      </c>
      <c r="P205" s="133" t="str">
        <f aca="false">IF(AND(B205&lt;&gt;"",$B$11&lt;&gt;""),N205*1.1,"")</f>
        <v/>
      </c>
      <c r="Q205" s="133" t="str">
        <f aca="false">IF(AND(D205&lt;&gt;"",$D$11&lt;&gt;""),$D$11,"")</f>
        <v/>
      </c>
      <c r="R205" s="133" t="str">
        <f aca="false">IF(AND(D205&lt;&gt;"",$D$11&lt;&gt;""),Q205*0.9,"")</f>
        <v/>
      </c>
      <c r="S205" s="133" t="str">
        <f aca="false">IF(AND(D205&lt;&gt;"",$D$11&lt;&gt;""),Q205*1.1,"")</f>
        <v/>
      </c>
      <c r="T205" s="133" t="str">
        <f aca="false">IF(AND(F205&lt;&gt;"",$F$11&lt;&gt;""),$F$11,"")</f>
        <v/>
      </c>
      <c r="U205" s="133" t="str">
        <f aca="false">IF(AND(F205&lt;&gt;"",$F$11&lt;&gt;""),T205*0.9,"")</f>
        <v/>
      </c>
      <c r="V205" s="133" t="str">
        <f aca="false">IF(AND(F205&lt;&gt;"",$F$11&lt;&gt;""),T205*1.1,"")</f>
        <v/>
      </c>
      <c r="W205" s="133" t="str">
        <f aca="false">IF(AND(H205&lt;&gt;"",$H$11&lt;&gt;""),$H$11,"")</f>
        <v/>
      </c>
      <c r="X205" s="133" t="str">
        <f aca="false">IF(AND(H205&lt;&gt;"",$H$11&lt;&gt;""),W205*0.9,"")</f>
        <v/>
      </c>
      <c r="Y205" s="133" t="str">
        <f aca="false">IF(AND(H205&lt;&gt;"",$H$11&lt;&gt;""),W205*1.1,"")</f>
        <v/>
      </c>
    </row>
    <row r="206" customFormat="false" ht="15" hidden="false" customHeight="false" outlineLevel="0" collapsed="false">
      <c r="A206" s="107"/>
      <c r="B206" s="130"/>
      <c r="C206" s="130"/>
      <c r="D206" s="130"/>
      <c r="E206" s="108"/>
      <c r="F206" s="109" t="str">
        <f aca="false">IF(AND(C206&lt;&gt;"",D206&lt;&gt;"",E206&lt;&gt;""),ABS(D206-C206)/E206,"")</f>
        <v/>
      </c>
      <c r="G206" s="131"/>
      <c r="H206" s="130"/>
      <c r="I206" s="110"/>
      <c r="J206" s="110"/>
      <c r="K206" s="110"/>
      <c r="L206" s="110"/>
      <c r="M206" s="110"/>
      <c r="N206" s="133" t="str">
        <f aca="false">IF(AND(B206&lt;&gt;"",$B$11&lt;&gt;""),$B$11,"")</f>
        <v/>
      </c>
      <c r="O206" s="133" t="str">
        <f aca="false">IF(AND(B206&lt;&gt;"",$B$11&lt;&gt;""),N206*0.9,"")</f>
        <v/>
      </c>
      <c r="P206" s="133" t="str">
        <f aca="false">IF(AND(B206&lt;&gt;"",$B$11&lt;&gt;""),N206*1.1,"")</f>
        <v/>
      </c>
      <c r="Q206" s="133" t="str">
        <f aca="false">IF(AND(D206&lt;&gt;"",$D$11&lt;&gt;""),$D$11,"")</f>
        <v/>
      </c>
      <c r="R206" s="133" t="str">
        <f aca="false">IF(AND(D206&lt;&gt;"",$D$11&lt;&gt;""),Q206*0.9,"")</f>
        <v/>
      </c>
      <c r="S206" s="133" t="str">
        <f aca="false">IF(AND(D206&lt;&gt;"",$D$11&lt;&gt;""),Q206*1.1,"")</f>
        <v/>
      </c>
      <c r="T206" s="133" t="str">
        <f aca="false">IF(AND(F206&lt;&gt;"",$F$11&lt;&gt;""),$F$11,"")</f>
        <v/>
      </c>
      <c r="U206" s="133" t="str">
        <f aca="false">IF(AND(F206&lt;&gt;"",$F$11&lt;&gt;""),T206*0.9,"")</f>
        <v/>
      </c>
      <c r="V206" s="133" t="str">
        <f aca="false">IF(AND(F206&lt;&gt;"",$F$11&lt;&gt;""),T206*1.1,"")</f>
        <v/>
      </c>
      <c r="W206" s="133" t="str">
        <f aca="false">IF(AND(H206&lt;&gt;"",$H$11&lt;&gt;""),$H$11,"")</f>
        <v/>
      </c>
      <c r="X206" s="133" t="str">
        <f aca="false">IF(AND(H206&lt;&gt;"",$H$11&lt;&gt;""),W206*0.9,"")</f>
        <v/>
      </c>
      <c r="Y206" s="133" t="str">
        <f aca="false">IF(AND(H206&lt;&gt;"",$H$11&lt;&gt;""),W206*1.1,"")</f>
        <v/>
      </c>
    </row>
    <row r="207" customFormat="false" ht="15" hidden="false" customHeight="false" outlineLevel="0" collapsed="false">
      <c r="A207" s="107"/>
      <c r="B207" s="130"/>
      <c r="C207" s="130"/>
      <c r="D207" s="130"/>
      <c r="E207" s="108"/>
      <c r="F207" s="109" t="str">
        <f aca="false">IF(AND(C207&lt;&gt;"",D207&lt;&gt;"",E207&lt;&gt;""),ABS(D207-C207)/E207,"")</f>
        <v/>
      </c>
      <c r="G207" s="131"/>
      <c r="H207" s="130"/>
      <c r="I207" s="110"/>
      <c r="J207" s="110"/>
      <c r="K207" s="110"/>
      <c r="L207" s="110"/>
      <c r="M207" s="110"/>
      <c r="N207" s="133" t="str">
        <f aca="false">IF(AND(B207&lt;&gt;"",$B$11&lt;&gt;""),$B$11,"")</f>
        <v/>
      </c>
      <c r="O207" s="133" t="str">
        <f aca="false">IF(AND(B207&lt;&gt;"",$B$11&lt;&gt;""),N207*0.9,"")</f>
        <v/>
      </c>
      <c r="P207" s="133" t="str">
        <f aca="false">IF(AND(B207&lt;&gt;"",$B$11&lt;&gt;""),N207*1.1,"")</f>
        <v/>
      </c>
      <c r="Q207" s="133" t="str">
        <f aca="false">IF(AND(D207&lt;&gt;"",$D$11&lt;&gt;""),$D$11,"")</f>
        <v/>
      </c>
      <c r="R207" s="133" t="str">
        <f aca="false">IF(AND(D207&lt;&gt;"",$D$11&lt;&gt;""),Q207*0.9,"")</f>
        <v/>
      </c>
      <c r="S207" s="133" t="str">
        <f aca="false">IF(AND(D207&lt;&gt;"",$D$11&lt;&gt;""),Q207*1.1,"")</f>
        <v/>
      </c>
      <c r="T207" s="133" t="str">
        <f aca="false">IF(AND(F207&lt;&gt;"",$F$11&lt;&gt;""),$F$11,"")</f>
        <v/>
      </c>
      <c r="U207" s="133" t="str">
        <f aca="false">IF(AND(F207&lt;&gt;"",$F$11&lt;&gt;""),T207*0.9,"")</f>
        <v/>
      </c>
      <c r="V207" s="133" t="str">
        <f aca="false">IF(AND(F207&lt;&gt;"",$F$11&lt;&gt;""),T207*1.1,"")</f>
        <v/>
      </c>
      <c r="W207" s="133" t="str">
        <f aca="false">IF(AND(H207&lt;&gt;"",$H$11&lt;&gt;""),$H$11,"")</f>
        <v/>
      </c>
      <c r="X207" s="133" t="str">
        <f aca="false">IF(AND(H207&lt;&gt;"",$H$11&lt;&gt;""),W207*0.9,"")</f>
        <v/>
      </c>
      <c r="Y207" s="133" t="str">
        <f aca="false">IF(AND(H207&lt;&gt;"",$H$11&lt;&gt;""),W207*1.1,"")</f>
        <v/>
      </c>
    </row>
    <row r="208" customFormat="false" ht="15" hidden="false" customHeight="false" outlineLevel="0" collapsed="false">
      <c r="A208" s="107"/>
      <c r="B208" s="130"/>
      <c r="C208" s="130"/>
      <c r="D208" s="130"/>
      <c r="E208" s="108"/>
      <c r="F208" s="109" t="str">
        <f aca="false">IF(AND(C208&lt;&gt;"",D208&lt;&gt;"",E208&lt;&gt;""),ABS(D208-C208)/E208,"")</f>
        <v/>
      </c>
      <c r="G208" s="131"/>
      <c r="H208" s="130"/>
      <c r="I208" s="110"/>
      <c r="J208" s="110"/>
      <c r="K208" s="110"/>
      <c r="L208" s="110"/>
      <c r="M208" s="110"/>
      <c r="N208" s="133" t="str">
        <f aca="false">IF(AND(B208&lt;&gt;"",$B$11&lt;&gt;""),$B$11,"")</f>
        <v/>
      </c>
      <c r="O208" s="133" t="str">
        <f aca="false">IF(AND(B208&lt;&gt;"",$B$11&lt;&gt;""),N208*0.9,"")</f>
        <v/>
      </c>
      <c r="P208" s="133" t="str">
        <f aca="false">IF(AND(B208&lt;&gt;"",$B$11&lt;&gt;""),N208*1.1,"")</f>
        <v/>
      </c>
      <c r="Q208" s="133" t="str">
        <f aca="false">IF(AND(D208&lt;&gt;"",$D$11&lt;&gt;""),$D$11,"")</f>
        <v/>
      </c>
      <c r="R208" s="133" t="str">
        <f aca="false">IF(AND(D208&lt;&gt;"",$D$11&lt;&gt;""),Q208*0.9,"")</f>
        <v/>
      </c>
      <c r="S208" s="133" t="str">
        <f aca="false">IF(AND(D208&lt;&gt;"",$D$11&lt;&gt;""),Q208*1.1,"")</f>
        <v/>
      </c>
      <c r="T208" s="133" t="str">
        <f aca="false">IF(AND(F208&lt;&gt;"",$F$11&lt;&gt;""),$F$11,"")</f>
        <v/>
      </c>
      <c r="U208" s="133" t="str">
        <f aca="false">IF(AND(F208&lt;&gt;"",$F$11&lt;&gt;""),T208*0.9,"")</f>
        <v/>
      </c>
      <c r="V208" s="133" t="str">
        <f aca="false">IF(AND(F208&lt;&gt;"",$F$11&lt;&gt;""),T208*1.1,"")</f>
        <v/>
      </c>
      <c r="W208" s="133" t="str">
        <f aca="false">IF(AND(H208&lt;&gt;"",$H$11&lt;&gt;""),$H$11,"")</f>
        <v/>
      </c>
      <c r="X208" s="133" t="str">
        <f aca="false">IF(AND(H208&lt;&gt;"",$H$11&lt;&gt;""),W208*0.9,"")</f>
        <v/>
      </c>
      <c r="Y208" s="133" t="str">
        <f aca="false">IF(AND(H208&lt;&gt;"",$H$11&lt;&gt;""),W208*1.1,"")</f>
        <v/>
      </c>
    </row>
    <row r="209" customFormat="false" ht="15" hidden="false" customHeight="false" outlineLevel="0" collapsed="false">
      <c r="A209" s="107"/>
      <c r="B209" s="130"/>
      <c r="C209" s="130"/>
      <c r="D209" s="130"/>
      <c r="E209" s="108"/>
      <c r="F209" s="109" t="str">
        <f aca="false">IF(AND(C209&lt;&gt;"",D209&lt;&gt;"",E209&lt;&gt;""),ABS(D209-C209)/E209,"")</f>
        <v/>
      </c>
      <c r="G209" s="131"/>
      <c r="H209" s="130"/>
      <c r="I209" s="110"/>
      <c r="J209" s="110"/>
      <c r="K209" s="110"/>
      <c r="L209" s="110"/>
      <c r="M209" s="110"/>
      <c r="N209" s="133" t="str">
        <f aca="false">IF(AND(B209&lt;&gt;"",$B$11&lt;&gt;""),$B$11,"")</f>
        <v/>
      </c>
      <c r="O209" s="133" t="str">
        <f aca="false">IF(AND(B209&lt;&gt;"",$B$11&lt;&gt;""),N209*0.9,"")</f>
        <v/>
      </c>
      <c r="P209" s="133" t="str">
        <f aca="false">IF(AND(B209&lt;&gt;"",$B$11&lt;&gt;""),N209*1.1,"")</f>
        <v/>
      </c>
      <c r="Q209" s="133" t="str">
        <f aca="false">IF(AND(D209&lt;&gt;"",$D$11&lt;&gt;""),$D$11,"")</f>
        <v/>
      </c>
      <c r="R209" s="133" t="str">
        <f aca="false">IF(AND(D209&lt;&gt;"",$D$11&lt;&gt;""),Q209*0.9,"")</f>
        <v/>
      </c>
      <c r="S209" s="133" t="str">
        <f aca="false">IF(AND(D209&lt;&gt;"",$D$11&lt;&gt;""),Q209*1.1,"")</f>
        <v/>
      </c>
      <c r="T209" s="133" t="str">
        <f aca="false">IF(AND(F209&lt;&gt;"",$F$11&lt;&gt;""),$F$11,"")</f>
        <v/>
      </c>
      <c r="U209" s="133" t="str">
        <f aca="false">IF(AND(F209&lt;&gt;"",$F$11&lt;&gt;""),T209*0.9,"")</f>
        <v/>
      </c>
      <c r="V209" s="133" t="str">
        <f aca="false">IF(AND(F209&lt;&gt;"",$F$11&lt;&gt;""),T209*1.1,"")</f>
        <v/>
      </c>
      <c r="W209" s="133" t="str">
        <f aca="false">IF(AND(H209&lt;&gt;"",$H$11&lt;&gt;""),$H$11,"")</f>
        <v/>
      </c>
      <c r="X209" s="133" t="str">
        <f aca="false">IF(AND(H209&lt;&gt;"",$H$11&lt;&gt;""),W209*0.9,"")</f>
        <v/>
      </c>
      <c r="Y209" s="133" t="str">
        <f aca="false">IF(AND(H209&lt;&gt;"",$H$11&lt;&gt;""),W209*1.1,"")</f>
        <v/>
      </c>
    </row>
    <row r="210" customFormat="false" ht="15" hidden="false" customHeight="false" outlineLevel="0" collapsed="false">
      <c r="A210" s="107"/>
      <c r="B210" s="130"/>
      <c r="C210" s="130"/>
      <c r="D210" s="130"/>
      <c r="E210" s="108"/>
      <c r="F210" s="109" t="str">
        <f aca="false">IF(AND(C210&lt;&gt;"",D210&lt;&gt;"",E210&lt;&gt;""),ABS(D210-C210)/E210,"")</f>
        <v/>
      </c>
      <c r="G210" s="131"/>
      <c r="H210" s="130"/>
      <c r="I210" s="110"/>
      <c r="J210" s="110"/>
      <c r="K210" s="110"/>
      <c r="L210" s="110"/>
      <c r="M210" s="110"/>
      <c r="N210" s="133" t="str">
        <f aca="false">IF(AND(B210&lt;&gt;"",$B$11&lt;&gt;""),$B$11,"")</f>
        <v/>
      </c>
      <c r="O210" s="133" t="str">
        <f aca="false">IF(AND(B210&lt;&gt;"",$B$11&lt;&gt;""),N210*0.9,"")</f>
        <v/>
      </c>
      <c r="P210" s="133" t="str">
        <f aca="false">IF(AND(B210&lt;&gt;"",$B$11&lt;&gt;""),N210*1.1,"")</f>
        <v/>
      </c>
      <c r="Q210" s="133" t="str">
        <f aca="false">IF(AND(D210&lt;&gt;"",$D$11&lt;&gt;""),$D$11,"")</f>
        <v/>
      </c>
      <c r="R210" s="133" t="str">
        <f aca="false">IF(AND(D210&lt;&gt;"",$D$11&lt;&gt;""),Q210*0.9,"")</f>
        <v/>
      </c>
      <c r="S210" s="133" t="str">
        <f aca="false">IF(AND(D210&lt;&gt;"",$D$11&lt;&gt;""),Q210*1.1,"")</f>
        <v/>
      </c>
      <c r="T210" s="133" t="str">
        <f aca="false">IF(AND(F210&lt;&gt;"",$F$11&lt;&gt;""),$F$11,"")</f>
        <v/>
      </c>
      <c r="U210" s="133" t="str">
        <f aca="false">IF(AND(F210&lt;&gt;"",$F$11&lt;&gt;""),T210*0.9,"")</f>
        <v/>
      </c>
      <c r="V210" s="133" t="str">
        <f aca="false">IF(AND(F210&lt;&gt;"",$F$11&lt;&gt;""),T210*1.1,"")</f>
        <v/>
      </c>
      <c r="W210" s="133" t="str">
        <f aca="false">IF(AND(H210&lt;&gt;"",$H$11&lt;&gt;""),$H$11,"")</f>
        <v/>
      </c>
      <c r="X210" s="133" t="str">
        <f aca="false">IF(AND(H210&lt;&gt;"",$H$11&lt;&gt;""),W210*0.9,"")</f>
        <v/>
      </c>
      <c r="Y210" s="133" t="str">
        <f aca="false">IF(AND(H210&lt;&gt;"",$H$11&lt;&gt;""),W210*1.1,"")</f>
        <v/>
      </c>
    </row>
    <row r="211" customFormat="false" ht="15" hidden="false" customHeight="false" outlineLevel="0" collapsed="false">
      <c r="A211" s="107"/>
      <c r="B211" s="130"/>
      <c r="C211" s="130"/>
      <c r="D211" s="130"/>
      <c r="E211" s="108"/>
      <c r="F211" s="109" t="str">
        <f aca="false">IF(AND(C211&lt;&gt;"",D211&lt;&gt;"",E211&lt;&gt;""),ABS(D211-C211)/E211,"")</f>
        <v/>
      </c>
      <c r="G211" s="131"/>
      <c r="H211" s="130"/>
      <c r="I211" s="110"/>
      <c r="J211" s="110"/>
      <c r="K211" s="110"/>
      <c r="L211" s="110"/>
      <c r="M211" s="110"/>
      <c r="N211" s="133" t="str">
        <f aca="false">IF(AND(B211&lt;&gt;"",$B$11&lt;&gt;""),$B$11,"")</f>
        <v/>
      </c>
      <c r="O211" s="133" t="str">
        <f aca="false">IF(AND(B211&lt;&gt;"",$B$11&lt;&gt;""),N211*0.9,"")</f>
        <v/>
      </c>
      <c r="P211" s="133" t="str">
        <f aca="false">IF(AND(B211&lt;&gt;"",$B$11&lt;&gt;""),N211*1.1,"")</f>
        <v/>
      </c>
      <c r="Q211" s="133" t="str">
        <f aca="false">IF(AND(D211&lt;&gt;"",$D$11&lt;&gt;""),$D$11,"")</f>
        <v/>
      </c>
      <c r="R211" s="133" t="str">
        <f aca="false">IF(AND(D211&lt;&gt;"",$D$11&lt;&gt;""),Q211*0.9,"")</f>
        <v/>
      </c>
      <c r="S211" s="133" t="str">
        <f aca="false">IF(AND(D211&lt;&gt;"",$D$11&lt;&gt;""),Q211*1.1,"")</f>
        <v/>
      </c>
      <c r="T211" s="133" t="str">
        <f aca="false">IF(AND(F211&lt;&gt;"",$F$11&lt;&gt;""),$F$11,"")</f>
        <v/>
      </c>
      <c r="U211" s="133" t="str">
        <f aca="false">IF(AND(F211&lt;&gt;"",$F$11&lt;&gt;""),T211*0.9,"")</f>
        <v/>
      </c>
      <c r="V211" s="133" t="str">
        <f aca="false">IF(AND(F211&lt;&gt;"",$F$11&lt;&gt;""),T211*1.1,"")</f>
        <v/>
      </c>
      <c r="W211" s="133" t="str">
        <f aca="false">IF(AND(H211&lt;&gt;"",$H$11&lt;&gt;""),$H$11,"")</f>
        <v/>
      </c>
      <c r="X211" s="133" t="str">
        <f aca="false">IF(AND(H211&lt;&gt;"",$H$11&lt;&gt;""),W211*0.9,"")</f>
        <v/>
      </c>
      <c r="Y211" s="133" t="str">
        <f aca="false">IF(AND(H211&lt;&gt;"",$H$11&lt;&gt;""),W211*1.1,"")</f>
        <v/>
      </c>
    </row>
    <row r="212" customFormat="false" ht="15" hidden="false" customHeight="false" outlineLevel="0" collapsed="false">
      <c r="A212" s="107"/>
      <c r="B212" s="130"/>
      <c r="C212" s="130"/>
      <c r="D212" s="130"/>
      <c r="E212" s="108"/>
      <c r="F212" s="109" t="str">
        <f aca="false">IF(AND(C212&lt;&gt;"",D212&lt;&gt;"",E212&lt;&gt;""),ABS(D212-C212)/E212,"")</f>
        <v/>
      </c>
      <c r="G212" s="131"/>
      <c r="H212" s="130"/>
      <c r="I212" s="110"/>
      <c r="J212" s="110"/>
      <c r="K212" s="110"/>
      <c r="L212" s="110"/>
      <c r="M212" s="110"/>
      <c r="N212" s="133" t="str">
        <f aca="false">IF(AND(B212&lt;&gt;"",$B$11&lt;&gt;""),$B$11,"")</f>
        <v/>
      </c>
      <c r="O212" s="133" t="str">
        <f aca="false">IF(AND(B212&lt;&gt;"",$B$11&lt;&gt;""),N212*0.9,"")</f>
        <v/>
      </c>
      <c r="P212" s="133" t="str">
        <f aca="false">IF(AND(B212&lt;&gt;"",$B$11&lt;&gt;""),N212*1.1,"")</f>
        <v/>
      </c>
      <c r="Q212" s="133" t="str">
        <f aca="false">IF(AND(D212&lt;&gt;"",$D$11&lt;&gt;""),$D$11,"")</f>
        <v/>
      </c>
      <c r="R212" s="133" t="str">
        <f aca="false">IF(AND(D212&lt;&gt;"",$D$11&lt;&gt;""),Q212*0.9,"")</f>
        <v/>
      </c>
      <c r="S212" s="133" t="str">
        <f aca="false">IF(AND(D212&lt;&gt;"",$D$11&lt;&gt;""),Q212*1.1,"")</f>
        <v/>
      </c>
      <c r="T212" s="133" t="str">
        <f aca="false">IF(AND(F212&lt;&gt;"",$F$11&lt;&gt;""),$F$11,"")</f>
        <v/>
      </c>
      <c r="U212" s="133" t="str">
        <f aca="false">IF(AND(F212&lt;&gt;"",$F$11&lt;&gt;""),T212*0.9,"")</f>
        <v/>
      </c>
      <c r="V212" s="133" t="str">
        <f aca="false">IF(AND(F212&lt;&gt;"",$F$11&lt;&gt;""),T212*1.1,"")</f>
        <v/>
      </c>
      <c r="W212" s="133" t="str">
        <f aca="false">IF(AND(H212&lt;&gt;"",$H$11&lt;&gt;""),$H$11,"")</f>
        <v/>
      </c>
      <c r="X212" s="133" t="str">
        <f aca="false">IF(AND(H212&lt;&gt;"",$H$11&lt;&gt;""),W212*0.9,"")</f>
        <v/>
      </c>
      <c r="Y212" s="133" t="str">
        <f aca="false">IF(AND(H212&lt;&gt;"",$H$11&lt;&gt;""),W212*1.1,"")</f>
        <v/>
      </c>
    </row>
    <row r="213" customFormat="false" ht="15" hidden="false" customHeight="false" outlineLevel="0" collapsed="false">
      <c r="A213" s="107"/>
      <c r="B213" s="130"/>
      <c r="C213" s="130"/>
      <c r="D213" s="130"/>
      <c r="E213" s="108"/>
      <c r="F213" s="109" t="str">
        <f aca="false">IF(AND(C213&lt;&gt;"",D213&lt;&gt;"",E213&lt;&gt;""),ABS(D213-C213)/E213,"")</f>
        <v/>
      </c>
      <c r="G213" s="131"/>
      <c r="H213" s="130"/>
      <c r="I213" s="110"/>
      <c r="J213" s="110"/>
      <c r="K213" s="110"/>
      <c r="L213" s="110"/>
      <c r="M213" s="110"/>
      <c r="N213" s="133" t="str">
        <f aca="false">IF(AND(B213&lt;&gt;"",$B$11&lt;&gt;""),$B$11,"")</f>
        <v/>
      </c>
      <c r="O213" s="133" t="str">
        <f aca="false">IF(AND(B213&lt;&gt;"",$B$11&lt;&gt;""),N213*0.9,"")</f>
        <v/>
      </c>
      <c r="P213" s="133" t="str">
        <f aca="false">IF(AND(B213&lt;&gt;"",$B$11&lt;&gt;""),N213*1.1,"")</f>
        <v/>
      </c>
      <c r="Q213" s="133" t="str">
        <f aca="false">IF(AND(D213&lt;&gt;"",$D$11&lt;&gt;""),$D$11,"")</f>
        <v/>
      </c>
      <c r="R213" s="133" t="str">
        <f aca="false">IF(AND(D213&lt;&gt;"",$D$11&lt;&gt;""),Q213*0.9,"")</f>
        <v/>
      </c>
      <c r="S213" s="133" t="str">
        <f aca="false">IF(AND(D213&lt;&gt;"",$D$11&lt;&gt;""),Q213*1.1,"")</f>
        <v/>
      </c>
      <c r="T213" s="133" t="str">
        <f aca="false">IF(AND(F213&lt;&gt;"",$F$11&lt;&gt;""),$F$11,"")</f>
        <v/>
      </c>
      <c r="U213" s="133" t="str">
        <f aca="false">IF(AND(F213&lt;&gt;"",$F$11&lt;&gt;""),T213*0.9,"")</f>
        <v/>
      </c>
      <c r="V213" s="133" t="str">
        <f aca="false">IF(AND(F213&lt;&gt;"",$F$11&lt;&gt;""),T213*1.1,"")</f>
        <v/>
      </c>
      <c r="W213" s="133" t="str">
        <f aca="false">IF(AND(H213&lt;&gt;"",$H$11&lt;&gt;""),$H$11,"")</f>
        <v/>
      </c>
      <c r="X213" s="133" t="str">
        <f aca="false">IF(AND(H213&lt;&gt;"",$H$11&lt;&gt;""),W213*0.9,"")</f>
        <v/>
      </c>
      <c r="Y213" s="133" t="str">
        <f aca="false">IF(AND(H213&lt;&gt;"",$H$11&lt;&gt;""),W213*1.1,"")</f>
        <v/>
      </c>
    </row>
    <row r="214" customFormat="false" ht="15" hidden="false" customHeight="false" outlineLevel="0" collapsed="false">
      <c r="A214" s="107"/>
      <c r="B214" s="130"/>
      <c r="C214" s="130"/>
      <c r="D214" s="130"/>
      <c r="E214" s="108"/>
      <c r="F214" s="109" t="str">
        <f aca="false">IF(AND(C214&lt;&gt;"",D214&lt;&gt;"",E214&lt;&gt;""),ABS(D214-C214)/E214,"")</f>
        <v/>
      </c>
      <c r="G214" s="131"/>
      <c r="H214" s="130"/>
      <c r="I214" s="110"/>
      <c r="J214" s="110"/>
      <c r="K214" s="110"/>
      <c r="L214" s="110"/>
      <c r="M214" s="110"/>
      <c r="N214" s="133" t="str">
        <f aca="false">IF(AND(B214&lt;&gt;"",$B$11&lt;&gt;""),$B$11,"")</f>
        <v/>
      </c>
      <c r="O214" s="133" t="str">
        <f aca="false">IF(AND(B214&lt;&gt;"",$B$11&lt;&gt;""),N214*0.9,"")</f>
        <v/>
      </c>
      <c r="P214" s="133" t="str">
        <f aca="false">IF(AND(B214&lt;&gt;"",$B$11&lt;&gt;""),N214*1.1,"")</f>
        <v/>
      </c>
      <c r="Q214" s="133" t="str">
        <f aca="false">IF(AND(D214&lt;&gt;"",$D$11&lt;&gt;""),$D$11,"")</f>
        <v/>
      </c>
      <c r="R214" s="133" t="str">
        <f aca="false">IF(AND(D214&lt;&gt;"",$D$11&lt;&gt;""),Q214*0.9,"")</f>
        <v/>
      </c>
      <c r="S214" s="133" t="str">
        <f aca="false">IF(AND(D214&lt;&gt;"",$D$11&lt;&gt;""),Q214*1.1,"")</f>
        <v/>
      </c>
      <c r="T214" s="133" t="str">
        <f aca="false">IF(AND(F214&lt;&gt;"",$F$11&lt;&gt;""),$F$11,"")</f>
        <v/>
      </c>
      <c r="U214" s="133" t="str">
        <f aca="false">IF(AND(F214&lt;&gt;"",$F$11&lt;&gt;""),T214*0.9,"")</f>
        <v/>
      </c>
      <c r="V214" s="133" t="str">
        <f aca="false">IF(AND(F214&lt;&gt;"",$F$11&lt;&gt;""),T214*1.1,"")</f>
        <v/>
      </c>
      <c r="W214" s="133" t="str">
        <f aca="false">IF(AND(H214&lt;&gt;"",$H$11&lt;&gt;""),$H$11,"")</f>
        <v/>
      </c>
      <c r="X214" s="133" t="str">
        <f aca="false">IF(AND(H214&lt;&gt;"",$H$11&lt;&gt;""),W214*0.9,"")</f>
        <v/>
      </c>
      <c r="Y214" s="133" t="str">
        <f aca="false">IF(AND(H214&lt;&gt;"",$H$11&lt;&gt;""),W214*1.1,"")</f>
        <v/>
      </c>
    </row>
    <row r="215" customFormat="false" ht="15" hidden="false" customHeight="false" outlineLevel="0" collapsed="false">
      <c r="A215" s="107"/>
      <c r="B215" s="130"/>
      <c r="C215" s="130"/>
      <c r="D215" s="130"/>
      <c r="E215" s="108"/>
      <c r="F215" s="109" t="str">
        <f aca="false">IF(AND(C215&lt;&gt;"",D215&lt;&gt;"",E215&lt;&gt;""),ABS(D215-C215)/E215,"")</f>
        <v/>
      </c>
      <c r="G215" s="131"/>
      <c r="H215" s="130"/>
      <c r="I215" s="110"/>
      <c r="J215" s="110"/>
      <c r="K215" s="110"/>
      <c r="L215" s="110"/>
      <c r="M215" s="110"/>
      <c r="N215" s="133" t="str">
        <f aca="false">IF(AND(B215&lt;&gt;"",$B$11&lt;&gt;""),$B$11,"")</f>
        <v/>
      </c>
      <c r="O215" s="133" t="str">
        <f aca="false">IF(AND(B215&lt;&gt;"",$B$11&lt;&gt;""),N215*0.9,"")</f>
        <v/>
      </c>
      <c r="P215" s="133" t="str">
        <f aca="false">IF(AND(B215&lt;&gt;"",$B$11&lt;&gt;""),N215*1.1,"")</f>
        <v/>
      </c>
      <c r="Q215" s="133" t="str">
        <f aca="false">IF(AND(D215&lt;&gt;"",$D$11&lt;&gt;""),$D$11,"")</f>
        <v/>
      </c>
      <c r="R215" s="133" t="str">
        <f aca="false">IF(AND(D215&lt;&gt;"",$D$11&lt;&gt;""),Q215*0.9,"")</f>
        <v/>
      </c>
      <c r="S215" s="133" t="str">
        <f aca="false">IF(AND(D215&lt;&gt;"",$D$11&lt;&gt;""),Q215*1.1,"")</f>
        <v/>
      </c>
      <c r="T215" s="133" t="str">
        <f aca="false">IF(AND(F215&lt;&gt;"",$F$11&lt;&gt;""),$F$11,"")</f>
        <v/>
      </c>
      <c r="U215" s="133" t="str">
        <f aca="false">IF(AND(F215&lt;&gt;"",$F$11&lt;&gt;""),T215*0.9,"")</f>
        <v/>
      </c>
      <c r="V215" s="133" t="str">
        <f aca="false">IF(AND(F215&lt;&gt;"",$F$11&lt;&gt;""),T215*1.1,"")</f>
        <v/>
      </c>
      <c r="W215" s="133" t="str">
        <f aca="false">IF(AND(H215&lt;&gt;"",$H$11&lt;&gt;""),$H$11,"")</f>
        <v/>
      </c>
      <c r="X215" s="133" t="str">
        <f aca="false">IF(AND(H215&lt;&gt;"",$H$11&lt;&gt;""),W215*0.9,"")</f>
        <v/>
      </c>
      <c r="Y215" s="133" t="str">
        <f aca="false">IF(AND(H215&lt;&gt;"",$H$11&lt;&gt;""),W215*1.1,"")</f>
        <v/>
      </c>
    </row>
    <row r="216" customFormat="false" ht="15" hidden="false" customHeight="false" outlineLevel="0" collapsed="false">
      <c r="A216" s="107"/>
      <c r="B216" s="130"/>
      <c r="C216" s="130"/>
      <c r="D216" s="130"/>
      <c r="E216" s="108"/>
      <c r="F216" s="109" t="str">
        <f aca="false">IF(AND(C216&lt;&gt;"",D216&lt;&gt;"",E216&lt;&gt;""),ABS(D216-C216)/E216,"")</f>
        <v/>
      </c>
      <c r="G216" s="131"/>
      <c r="H216" s="130"/>
      <c r="I216" s="110"/>
      <c r="J216" s="110"/>
      <c r="K216" s="110"/>
      <c r="L216" s="110"/>
      <c r="M216" s="110"/>
      <c r="N216" s="133" t="str">
        <f aca="false">IF(AND(B216&lt;&gt;"",$B$11&lt;&gt;""),$B$11,"")</f>
        <v/>
      </c>
      <c r="O216" s="133" t="str">
        <f aca="false">IF(AND(B216&lt;&gt;"",$B$11&lt;&gt;""),N216*0.9,"")</f>
        <v/>
      </c>
      <c r="P216" s="133" t="str">
        <f aca="false">IF(AND(B216&lt;&gt;"",$B$11&lt;&gt;""),N216*1.1,"")</f>
        <v/>
      </c>
      <c r="Q216" s="133" t="str">
        <f aca="false">IF(AND(D216&lt;&gt;"",$D$11&lt;&gt;""),$D$11,"")</f>
        <v/>
      </c>
      <c r="R216" s="133" t="str">
        <f aca="false">IF(AND(D216&lt;&gt;"",$D$11&lt;&gt;""),Q216*0.9,"")</f>
        <v/>
      </c>
      <c r="S216" s="133" t="str">
        <f aca="false">IF(AND(D216&lt;&gt;"",$D$11&lt;&gt;""),Q216*1.1,"")</f>
        <v/>
      </c>
      <c r="T216" s="133" t="str">
        <f aca="false">IF(AND(F216&lt;&gt;"",$F$11&lt;&gt;""),$F$11,"")</f>
        <v/>
      </c>
      <c r="U216" s="133" t="str">
        <f aca="false">IF(AND(F216&lt;&gt;"",$F$11&lt;&gt;""),T216*0.9,"")</f>
        <v/>
      </c>
      <c r="V216" s="133" t="str">
        <f aca="false">IF(AND(F216&lt;&gt;"",$F$11&lt;&gt;""),T216*1.1,"")</f>
        <v/>
      </c>
      <c r="W216" s="133" t="str">
        <f aca="false">IF(AND(H216&lt;&gt;"",$H$11&lt;&gt;""),$H$11,"")</f>
        <v/>
      </c>
      <c r="X216" s="133" t="str">
        <f aca="false">IF(AND(H216&lt;&gt;"",$H$11&lt;&gt;""),W216*0.9,"")</f>
        <v/>
      </c>
      <c r="Y216" s="133" t="str">
        <f aca="false">IF(AND(H216&lt;&gt;"",$H$11&lt;&gt;""),W216*1.1,"")</f>
        <v/>
      </c>
    </row>
    <row r="217" customFormat="false" ht="15" hidden="false" customHeight="false" outlineLevel="0" collapsed="false">
      <c r="A217" s="107"/>
      <c r="B217" s="130"/>
      <c r="C217" s="130"/>
      <c r="D217" s="130"/>
      <c r="E217" s="108"/>
      <c r="F217" s="109" t="str">
        <f aca="false">IF(AND(C217&lt;&gt;"",D217&lt;&gt;"",E217&lt;&gt;""),ABS(D217-C217)/E217,"")</f>
        <v/>
      </c>
      <c r="G217" s="131"/>
      <c r="H217" s="130"/>
      <c r="I217" s="110"/>
      <c r="J217" s="110"/>
      <c r="K217" s="110"/>
      <c r="L217" s="110"/>
      <c r="M217" s="110"/>
      <c r="N217" s="133" t="str">
        <f aca="false">IF(AND(B217&lt;&gt;"",$B$11&lt;&gt;""),$B$11,"")</f>
        <v/>
      </c>
      <c r="O217" s="133" t="str">
        <f aca="false">IF(AND(B217&lt;&gt;"",$B$11&lt;&gt;""),N217*0.9,"")</f>
        <v/>
      </c>
      <c r="P217" s="133" t="str">
        <f aca="false">IF(AND(B217&lt;&gt;"",$B$11&lt;&gt;""),N217*1.1,"")</f>
        <v/>
      </c>
      <c r="Q217" s="133" t="str">
        <f aca="false">IF(AND(D217&lt;&gt;"",$D$11&lt;&gt;""),$D$11,"")</f>
        <v/>
      </c>
      <c r="R217" s="133" t="str">
        <f aca="false">IF(AND(D217&lt;&gt;"",$D$11&lt;&gt;""),Q217*0.9,"")</f>
        <v/>
      </c>
      <c r="S217" s="133" t="str">
        <f aca="false">IF(AND(D217&lt;&gt;"",$D$11&lt;&gt;""),Q217*1.1,"")</f>
        <v/>
      </c>
      <c r="T217" s="133" t="str">
        <f aca="false">IF(AND(F217&lt;&gt;"",$F$11&lt;&gt;""),$F$11,"")</f>
        <v/>
      </c>
      <c r="U217" s="133" t="str">
        <f aca="false">IF(AND(F217&lt;&gt;"",$F$11&lt;&gt;""),T217*0.9,"")</f>
        <v/>
      </c>
      <c r="V217" s="133" t="str">
        <f aca="false">IF(AND(F217&lt;&gt;"",$F$11&lt;&gt;""),T217*1.1,"")</f>
        <v/>
      </c>
      <c r="W217" s="133" t="str">
        <f aca="false">IF(AND(H217&lt;&gt;"",$H$11&lt;&gt;""),$H$11,"")</f>
        <v/>
      </c>
      <c r="X217" s="133" t="str">
        <f aca="false">IF(AND(H217&lt;&gt;"",$H$11&lt;&gt;""),W217*0.9,"")</f>
        <v/>
      </c>
      <c r="Y217" s="133" t="str">
        <f aca="false">IF(AND(H217&lt;&gt;"",$H$11&lt;&gt;""),W217*1.1,"")</f>
        <v/>
      </c>
    </row>
    <row r="218" customFormat="false" ht="15" hidden="false" customHeight="false" outlineLevel="0" collapsed="false">
      <c r="A218" s="107"/>
      <c r="B218" s="130"/>
      <c r="C218" s="130"/>
      <c r="D218" s="130"/>
      <c r="E218" s="108"/>
      <c r="F218" s="109" t="str">
        <f aca="false">IF(AND(C218&lt;&gt;"",D218&lt;&gt;"",E218&lt;&gt;""),ABS(D218-C218)/E218,"")</f>
        <v/>
      </c>
      <c r="G218" s="131"/>
      <c r="H218" s="130"/>
      <c r="I218" s="110"/>
      <c r="J218" s="110"/>
      <c r="K218" s="110"/>
      <c r="L218" s="110"/>
      <c r="M218" s="110"/>
      <c r="N218" s="133" t="str">
        <f aca="false">IF(AND(B218&lt;&gt;"",$B$11&lt;&gt;""),$B$11,"")</f>
        <v/>
      </c>
      <c r="O218" s="133" t="str">
        <f aca="false">IF(AND(B218&lt;&gt;"",$B$11&lt;&gt;""),N218*0.9,"")</f>
        <v/>
      </c>
      <c r="P218" s="133" t="str">
        <f aca="false">IF(AND(B218&lt;&gt;"",$B$11&lt;&gt;""),N218*1.1,"")</f>
        <v/>
      </c>
      <c r="Q218" s="133" t="str">
        <f aca="false">IF(AND(D218&lt;&gt;"",$D$11&lt;&gt;""),$D$11,"")</f>
        <v/>
      </c>
      <c r="R218" s="133" t="str">
        <f aca="false">IF(AND(D218&lt;&gt;"",$D$11&lt;&gt;""),Q218*0.9,"")</f>
        <v/>
      </c>
      <c r="S218" s="133" t="str">
        <f aca="false">IF(AND(D218&lt;&gt;"",$D$11&lt;&gt;""),Q218*1.1,"")</f>
        <v/>
      </c>
      <c r="T218" s="133" t="str">
        <f aca="false">IF(AND(F218&lt;&gt;"",$F$11&lt;&gt;""),$F$11,"")</f>
        <v/>
      </c>
      <c r="U218" s="133" t="str">
        <f aca="false">IF(AND(F218&lt;&gt;"",$F$11&lt;&gt;""),T218*0.9,"")</f>
        <v/>
      </c>
      <c r="V218" s="133" t="str">
        <f aca="false">IF(AND(F218&lt;&gt;"",$F$11&lt;&gt;""),T218*1.1,"")</f>
        <v/>
      </c>
      <c r="W218" s="133" t="str">
        <f aca="false">IF(AND(H218&lt;&gt;"",$H$11&lt;&gt;""),$H$11,"")</f>
        <v/>
      </c>
      <c r="X218" s="133" t="str">
        <f aca="false">IF(AND(H218&lt;&gt;"",$H$11&lt;&gt;""),W218*0.9,"")</f>
        <v/>
      </c>
      <c r="Y218" s="133" t="str">
        <f aca="false">IF(AND(H218&lt;&gt;"",$H$11&lt;&gt;""),W218*1.1,"")</f>
        <v/>
      </c>
    </row>
    <row r="219" customFormat="false" ht="15" hidden="false" customHeight="false" outlineLevel="0" collapsed="false">
      <c r="A219" s="107"/>
      <c r="B219" s="130"/>
      <c r="C219" s="130"/>
      <c r="D219" s="130"/>
      <c r="E219" s="108"/>
      <c r="F219" s="109" t="str">
        <f aca="false">IF(AND(C219&lt;&gt;"",D219&lt;&gt;"",E219&lt;&gt;""),ABS(D219-C219)/E219,"")</f>
        <v/>
      </c>
      <c r="G219" s="131"/>
      <c r="H219" s="130"/>
      <c r="I219" s="110"/>
      <c r="J219" s="110"/>
      <c r="K219" s="110"/>
      <c r="L219" s="110"/>
      <c r="M219" s="110"/>
      <c r="N219" s="133" t="str">
        <f aca="false">IF(AND(B219&lt;&gt;"",$B$11&lt;&gt;""),$B$11,"")</f>
        <v/>
      </c>
      <c r="O219" s="133" t="str">
        <f aca="false">IF(AND(B219&lt;&gt;"",$B$11&lt;&gt;""),N219*0.9,"")</f>
        <v/>
      </c>
      <c r="P219" s="133" t="str">
        <f aca="false">IF(AND(B219&lt;&gt;"",$B$11&lt;&gt;""),N219*1.1,"")</f>
        <v/>
      </c>
      <c r="Q219" s="133" t="str">
        <f aca="false">IF(AND(D219&lt;&gt;"",$D$11&lt;&gt;""),$D$11,"")</f>
        <v/>
      </c>
      <c r="R219" s="133" t="str">
        <f aca="false">IF(AND(D219&lt;&gt;"",$D$11&lt;&gt;""),Q219*0.9,"")</f>
        <v/>
      </c>
      <c r="S219" s="133" t="str">
        <f aca="false">IF(AND(D219&lt;&gt;"",$D$11&lt;&gt;""),Q219*1.1,"")</f>
        <v/>
      </c>
      <c r="T219" s="133" t="str">
        <f aca="false">IF(AND(F219&lt;&gt;"",$F$11&lt;&gt;""),$F$11,"")</f>
        <v/>
      </c>
      <c r="U219" s="133" t="str">
        <f aca="false">IF(AND(F219&lt;&gt;"",$F$11&lt;&gt;""),T219*0.9,"")</f>
        <v/>
      </c>
      <c r="V219" s="133" t="str">
        <f aca="false">IF(AND(F219&lt;&gt;"",$F$11&lt;&gt;""),T219*1.1,"")</f>
        <v/>
      </c>
      <c r="W219" s="133" t="str">
        <f aca="false">IF(AND(H219&lt;&gt;"",$H$11&lt;&gt;""),$H$11,"")</f>
        <v/>
      </c>
      <c r="X219" s="133" t="str">
        <f aca="false">IF(AND(H219&lt;&gt;"",$H$11&lt;&gt;""),W219*0.9,"")</f>
        <v/>
      </c>
      <c r="Y219" s="133" t="str">
        <f aca="false">IF(AND(H219&lt;&gt;"",$H$11&lt;&gt;""),W219*1.1,"")</f>
        <v/>
      </c>
    </row>
    <row r="220" customFormat="false" ht="15" hidden="false" customHeight="false" outlineLevel="0" collapsed="false">
      <c r="A220" s="107"/>
      <c r="B220" s="130"/>
      <c r="C220" s="130"/>
      <c r="D220" s="130"/>
      <c r="E220" s="108"/>
      <c r="F220" s="109" t="str">
        <f aca="false">IF(AND(C220&lt;&gt;"",D220&lt;&gt;"",E220&lt;&gt;""),ABS(D220-C220)/E220,"")</f>
        <v/>
      </c>
      <c r="G220" s="131"/>
      <c r="H220" s="130"/>
      <c r="I220" s="110"/>
      <c r="J220" s="110"/>
      <c r="K220" s="110"/>
      <c r="L220" s="110"/>
      <c r="M220" s="110"/>
      <c r="N220" s="133" t="str">
        <f aca="false">IF(AND(B220&lt;&gt;"",$B$11&lt;&gt;""),$B$11,"")</f>
        <v/>
      </c>
      <c r="O220" s="133" t="str">
        <f aca="false">IF(AND(B220&lt;&gt;"",$B$11&lt;&gt;""),N220*0.9,"")</f>
        <v/>
      </c>
      <c r="P220" s="133" t="str">
        <f aca="false">IF(AND(B220&lt;&gt;"",$B$11&lt;&gt;""),N220*1.1,"")</f>
        <v/>
      </c>
      <c r="Q220" s="133" t="str">
        <f aca="false">IF(AND(D220&lt;&gt;"",$D$11&lt;&gt;""),$D$11,"")</f>
        <v/>
      </c>
      <c r="R220" s="133" t="str">
        <f aca="false">IF(AND(D220&lt;&gt;"",$D$11&lt;&gt;""),Q220*0.9,"")</f>
        <v/>
      </c>
      <c r="S220" s="133" t="str">
        <f aca="false">IF(AND(D220&lt;&gt;"",$D$11&lt;&gt;""),Q220*1.1,"")</f>
        <v/>
      </c>
      <c r="T220" s="133" t="str">
        <f aca="false">IF(AND(F220&lt;&gt;"",$F$11&lt;&gt;""),$F$11,"")</f>
        <v/>
      </c>
      <c r="U220" s="133" t="str">
        <f aca="false">IF(AND(F220&lt;&gt;"",$F$11&lt;&gt;""),T220*0.9,"")</f>
        <v/>
      </c>
      <c r="V220" s="133" t="str">
        <f aca="false">IF(AND(F220&lt;&gt;"",$F$11&lt;&gt;""),T220*1.1,"")</f>
        <v/>
      </c>
      <c r="W220" s="133" t="str">
        <f aca="false">IF(AND(H220&lt;&gt;"",$H$11&lt;&gt;""),$H$11,"")</f>
        <v/>
      </c>
      <c r="X220" s="133" t="str">
        <f aca="false">IF(AND(H220&lt;&gt;"",$H$11&lt;&gt;""),W220*0.9,"")</f>
        <v/>
      </c>
      <c r="Y220" s="133" t="str">
        <f aca="false">IF(AND(H220&lt;&gt;"",$H$11&lt;&gt;""),W220*1.1,"")</f>
        <v/>
      </c>
    </row>
    <row r="221" customFormat="false" ht="15" hidden="false" customHeight="false" outlineLevel="0" collapsed="false">
      <c r="A221" s="107"/>
      <c r="B221" s="130"/>
      <c r="C221" s="130"/>
      <c r="D221" s="130"/>
      <c r="E221" s="108"/>
      <c r="F221" s="109" t="str">
        <f aca="false">IF(AND(C221&lt;&gt;"",D221&lt;&gt;"",E221&lt;&gt;""),ABS(D221-C221)/E221,"")</f>
        <v/>
      </c>
      <c r="G221" s="131"/>
      <c r="H221" s="130"/>
      <c r="I221" s="110"/>
      <c r="J221" s="110"/>
      <c r="K221" s="110"/>
      <c r="L221" s="110"/>
      <c r="M221" s="110"/>
      <c r="N221" s="133" t="str">
        <f aca="false">IF(AND(B221&lt;&gt;"",$B$11&lt;&gt;""),$B$11,"")</f>
        <v/>
      </c>
      <c r="O221" s="133" t="str">
        <f aca="false">IF(AND(B221&lt;&gt;"",$B$11&lt;&gt;""),N221*0.9,"")</f>
        <v/>
      </c>
      <c r="P221" s="133" t="str">
        <f aca="false">IF(AND(B221&lt;&gt;"",$B$11&lt;&gt;""),N221*1.1,"")</f>
        <v/>
      </c>
      <c r="Q221" s="133" t="str">
        <f aca="false">IF(AND(D221&lt;&gt;"",$D$11&lt;&gt;""),$D$11,"")</f>
        <v/>
      </c>
      <c r="R221" s="133" t="str">
        <f aca="false">IF(AND(D221&lt;&gt;"",$D$11&lt;&gt;""),Q221*0.9,"")</f>
        <v/>
      </c>
      <c r="S221" s="133" t="str">
        <f aca="false">IF(AND(D221&lt;&gt;"",$D$11&lt;&gt;""),Q221*1.1,"")</f>
        <v/>
      </c>
      <c r="T221" s="133" t="str">
        <f aca="false">IF(AND(F221&lt;&gt;"",$F$11&lt;&gt;""),$F$11,"")</f>
        <v/>
      </c>
      <c r="U221" s="133" t="str">
        <f aca="false">IF(AND(F221&lt;&gt;"",$F$11&lt;&gt;""),T221*0.9,"")</f>
        <v/>
      </c>
      <c r="V221" s="133" t="str">
        <f aca="false">IF(AND(F221&lt;&gt;"",$F$11&lt;&gt;""),T221*1.1,"")</f>
        <v/>
      </c>
      <c r="W221" s="133" t="str">
        <f aca="false">IF(AND(H221&lt;&gt;"",$H$11&lt;&gt;""),$H$11,"")</f>
        <v/>
      </c>
      <c r="X221" s="133" t="str">
        <f aca="false">IF(AND(H221&lt;&gt;"",$H$11&lt;&gt;""),W221*0.9,"")</f>
        <v/>
      </c>
      <c r="Y221" s="133" t="str">
        <f aca="false">IF(AND(H221&lt;&gt;"",$H$11&lt;&gt;""),W221*1.1,"")</f>
        <v/>
      </c>
    </row>
    <row r="222" customFormat="false" ht="15" hidden="false" customHeight="false" outlineLevel="0" collapsed="false">
      <c r="A222" s="107"/>
      <c r="B222" s="130"/>
      <c r="C222" s="130"/>
      <c r="D222" s="130"/>
      <c r="E222" s="108"/>
      <c r="F222" s="109" t="str">
        <f aca="false">IF(AND(C222&lt;&gt;"",D222&lt;&gt;"",E222&lt;&gt;""),ABS(D222-C222)/E222,"")</f>
        <v/>
      </c>
      <c r="G222" s="131"/>
      <c r="H222" s="130"/>
      <c r="I222" s="110"/>
      <c r="J222" s="110"/>
      <c r="K222" s="110"/>
      <c r="L222" s="110"/>
      <c r="M222" s="110"/>
      <c r="N222" s="133" t="str">
        <f aca="false">IF(AND(B222&lt;&gt;"",$B$11&lt;&gt;""),$B$11,"")</f>
        <v/>
      </c>
      <c r="O222" s="133" t="str">
        <f aca="false">IF(AND(B222&lt;&gt;"",$B$11&lt;&gt;""),N222*0.9,"")</f>
        <v/>
      </c>
      <c r="P222" s="133" t="str">
        <f aca="false">IF(AND(B222&lt;&gt;"",$B$11&lt;&gt;""),N222*1.1,"")</f>
        <v/>
      </c>
      <c r="Q222" s="133" t="str">
        <f aca="false">IF(AND(D222&lt;&gt;"",$D$11&lt;&gt;""),$D$11,"")</f>
        <v/>
      </c>
      <c r="R222" s="133" t="str">
        <f aca="false">IF(AND(D222&lt;&gt;"",$D$11&lt;&gt;""),Q222*0.9,"")</f>
        <v/>
      </c>
      <c r="S222" s="133" t="str">
        <f aca="false">IF(AND(D222&lt;&gt;"",$D$11&lt;&gt;""),Q222*1.1,"")</f>
        <v/>
      </c>
      <c r="T222" s="133" t="str">
        <f aca="false">IF(AND(F222&lt;&gt;"",$F$11&lt;&gt;""),$F$11,"")</f>
        <v/>
      </c>
      <c r="U222" s="133" t="str">
        <f aca="false">IF(AND(F222&lt;&gt;"",$F$11&lt;&gt;""),T222*0.9,"")</f>
        <v/>
      </c>
      <c r="V222" s="133" t="str">
        <f aca="false">IF(AND(F222&lt;&gt;"",$F$11&lt;&gt;""),T222*1.1,"")</f>
        <v/>
      </c>
      <c r="W222" s="133" t="str">
        <f aca="false">IF(AND(H222&lt;&gt;"",$H$11&lt;&gt;""),$H$11,"")</f>
        <v/>
      </c>
      <c r="X222" s="133" t="str">
        <f aca="false">IF(AND(H222&lt;&gt;"",$H$11&lt;&gt;""),W222*0.9,"")</f>
        <v/>
      </c>
      <c r="Y222" s="133" t="str">
        <f aca="false">IF(AND(H222&lt;&gt;"",$H$11&lt;&gt;""),W222*1.1,"")</f>
        <v/>
      </c>
    </row>
    <row r="223" customFormat="false" ht="15" hidden="false" customHeight="false" outlineLevel="0" collapsed="false">
      <c r="A223" s="107"/>
      <c r="B223" s="130"/>
      <c r="C223" s="130"/>
      <c r="D223" s="130"/>
      <c r="E223" s="108"/>
      <c r="F223" s="109" t="str">
        <f aca="false">IF(AND(C223&lt;&gt;"",D223&lt;&gt;"",E223&lt;&gt;""),ABS(D223-C223)/E223,"")</f>
        <v/>
      </c>
      <c r="G223" s="131"/>
      <c r="H223" s="130"/>
      <c r="I223" s="110"/>
      <c r="J223" s="110"/>
      <c r="K223" s="110"/>
      <c r="L223" s="110"/>
      <c r="M223" s="110"/>
      <c r="N223" s="133" t="str">
        <f aca="false">IF(AND(B223&lt;&gt;"",$B$11&lt;&gt;""),$B$11,"")</f>
        <v/>
      </c>
      <c r="O223" s="133" t="str">
        <f aca="false">IF(AND(B223&lt;&gt;"",$B$11&lt;&gt;""),N223*0.9,"")</f>
        <v/>
      </c>
      <c r="P223" s="133" t="str">
        <f aca="false">IF(AND(B223&lt;&gt;"",$B$11&lt;&gt;""),N223*1.1,"")</f>
        <v/>
      </c>
      <c r="Q223" s="133" t="str">
        <f aca="false">IF(AND(D223&lt;&gt;"",$D$11&lt;&gt;""),$D$11,"")</f>
        <v/>
      </c>
      <c r="R223" s="133" t="str">
        <f aca="false">IF(AND(D223&lt;&gt;"",$D$11&lt;&gt;""),Q223*0.9,"")</f>
        <v/>
      </c>
      <c r="S223" s="133" t="str">
        <f aca="false">IF(AND(D223&lt;&gt;"",$D$11&lt;&gt;""),Q223*1.1,"")</f>
        <v/>
      </c>
      <c r="T223" s="133" t="str">
        <f aca="false">IF(AND(F223&lt;&gt;"",$F$11&lt;&gt;""),$F$11,"")</f>
        <v/>
      </c>
      <c r="U223" s="133" t="str">
        <f aca="false">IF(AND(F223&lt;&gt;"",$F$11&lt;&gt;""),T223*0.9,"")</f>
        <v/>
      </c>
      <c r="V223" s="133" t="str">
        <f aca="false">IF(AND(F223&lt;&gt;"",$F$11&lt;&gt;""),T223*1.1,"")</f>
        <v/>
      </c>
      <c r="W223" s="133" t="str">
        <f aca="false">IF(AND(H223&lt;&gt;"",$H$11&lt;&gt;""),$H$11,"")</f>
        <v/>
      </c>
      <c r="X223" s="133" t="str">
        <f aca="false">IF(AND(H223&lt;&gt;"",$H$11&lt;&gt;""),W223*0.9,"")</f>
        <v/>
      </c>
      <c r="Y223" s="133" t="str">
        <f aca="false">IF(AND(H223&lt;&gt;"",$H$11&lt;&gt;""),W223*1.1,"")</f>
        <v/>
      </c>
    </row>
    <row r="224" customFormat="false" ht="15" hidden="false" customHeight="false" outlineLevel="0" collapsed="false">
      <c r="A224" s="107"/>
      <c r="B224" s="130"/>
      <c r="C224" s="130"/>
      <c r="D224" s="130"/>
      <c r="E224" s="108"/>
      <c r="F224" s="109" t="str">
        <f aca="false">IF(AND(C224&lt;&gt;"",D224&lt;&gt;"",E224&lt;&gt;""),ABS(D224-C224)/E224,"")</f>
        <v/>
      </c>
      <c r="G224" s="131"/>
      <c r="H224" s="130"/>
      <c r="I224" s="110"/>
      <c r="J224" s="110"/>
      <c r="K224" s="110"/>
      <c r="L224" s="110"/>
      <c r="M224" s="110"/>
      <c r="N224" s="133" t="str">
        <f aca="false">IF(AND(B224&lt;&gt;"",$B$11&lt;&gt;""),$B$11,"")</f>
        <v/>
      </c>
      <c r="O224" s="133" t="str">
        <f aca="false">IF(AND(B224&lt;&gt;"",$B$11&lt;&gt;""),N224*0.9,"")</f>
        <v/>
      </c>
      <c r="P224" s="133" t="str">
        <f aca="false">IF(AND(B224&lt;&gt;"",$B$11&lt;&gt;""),N224*1.1,"")</f>
        <v/>
      </c>
      <c r="Q224" s="133" t="str">
        <f aca="false">IF(AND(D224&lt;&gt;"",$D$11&lt;&gt;""),$D$11,"")</f>
        <v/>
      </c>
      <c r="R224" s="133" t="str">
        <f aca="false">IF(AND(D224&lt;&gt;"",$D$11&lt;&gt;""),Q224*0.9,"")</f>
        <v/>
      </c>
      <c r="S224" s="133" t="str">
        <f aca="false">IF(AND(D224&lt;&gt;"",$D$11&lt;&gt;""),Q224*1.1,"")</f>
        <v/>
      </c>
      <c r="T224" s="133" t="str">
        <f aca="false">IF(AND(F224&lt;&gt;"",$F$11&lt;&gt;""),$F$11,"")</f>
        <v/>
      </c>
      <c r="U224" s="133" t="str">
        <f aca="false">IF(AND(F224&lt;&gt;"",$F$11&lt;&gt;""),T224*0.9,"")</f>
        <v/>
      </c>
      <c r="V224" s="133" t="str">
        <f aca="false">IF(AND(F224&lt;&gt;"",$F$11&lt;&gt;""),T224*1.1,"")</f>
        <v/>
      </c>
      <c r="W224" s="133" t="str">
        <f aca="false">IF(AND(H224&lt;&gt;"",$H$11&lt;&gt;""),$H$11,"")</f>
        <v/>
      </c>
      <c r="X224" s="133" t="str">
        <f aca="false">IF(AND(H224&lt;&gt;"",$H$11&lt;&gt;""),W224*0.9,"")</f>
        <v/>
      </c>
      <c r="Y224" s="133" t="str">
        <f aca="false">IF(AND(H224&lt;&gt;"",$H$11&lt;&gt;""),W224*1.1,"")</f>
        <v/>
      </c>
    </row>
    <row r="225" customFormat="false" ht="15" hidden="false" customHeight="false" outlineLevel="0" collapsed="false">
      <c r="A225" s="107"/>
      <c r="B225" s="130"/>
      <c r="C225" s="130"/>
      <c r="D225" s="130"/>
      <c r="E225" s="108"/>
      <c r="F225" s="109" t="str">
        <f aca="false">IF(AND(C225&lt;&gt;"",D225&lt;&gt;"",E225&lt;&gt;""),ABS(D225-C225)/E225,"")</f>
        <v/>
      </c>
      <c r="G225" s="131"/>
      <c r="H225" s="130"/>
      <c r="I225" s="110"/>
      <c r="J225" s="110"/>
      <c r="K225" s="110"/>
      <c r="L225" s="110"/>
      <c r="M225" s="110"/>
      <c r="N225" s="133" t="str">
        <f aca="false">IF(AND(B225&lt;&gt;"",$B$11&lt;&gt;""),$B$11,"")</f>
        <v/>
      </c>
      <c r="O225" s="133" t="str">
        <f aca="false">IF(AND(B225&lt;&gt;"",$B$11&lt;&gt;""),N225*0.9,"")</f>
        <v/>
      </c>
      <c r="P225" s="133" t="str">
        <f aca="false">IF(AND(B225&lt;&gt;"",$B$11&lt;&gt;""),N225*1.1,"")</f>
        <v/>
      </c>
      <c r="Q225" s="133" t="str">
        <f aca="false">IF(AND(D225&lt;&gt;"",$D$11&lt;&gt;""),$D$11,"")</f>
        <v/>
      </c>
      <c r="R225" s="133" t="str">
        <f aca="false">IF(AND(D225&lt;&gt;"",$D$11&lt;&gt;""),Q225*0.9,"")</f>
        <v/>
      </c>
      <c r="S225" s="133" t="str">
        <f aca="false">IF(AND(D225&lt;&gt;"",$D$11&lt;&gt;""),Q225*1.1,"")</f>
        <v/>
      </c>
      <c r="T225" s="133" t="str">
        <f aca="false">IF(AND(F225&lt;&gt;"",$F$11&lt;&gt;""),$F$11,"")</f>
        <v/>
      </c>
      <c r="U225" s="133" t="str">
        <f aca="false">IF(AND(F225&lt;&gt;"",$F$11&lt;&gt;""),T225*0.9,"")</f>
        <v/>
      </c>
      <c r="V225" s="133" t="str">
        <f aca="false">IF(AND(F225&lt;&gt;"",$F$11&lt;&gt;""),T225*1.1,"")</f>
        <v/>
      </c>
      <c r="W225" s="133" t="str">
        <f aca="false">IF(AND(H225&lt;&gt;"",$H$11&lt;&gt;""),$H$11,"")</f>
        <v/>
      </c>
      <c r="X225" s="133" t="str">
        <f aca="false">IF(AND(H225&lt;&gt;"",$H$11&lt;&gt;""),W225*0.9,"")</f>
        <v/>
      </c>
      <c r="Y225" s="133" t="str">
        <f aca="false">IF(AND(H225&lt;&gt;"",$H$11&lt;&gt;""),W225*1.1,"")</f>
        <v/>
      </c>
    </row>
    <row r="226" customFormat="false" ht="15" hidden="false" customHeight="false" outlineLevel="0" collapsed="false">
      <c r="A226" s="107"/>
      <c r="B226" s="130"/>
      <c r="C226" s="130"/>
      <c r="D226" s="130"/>
      <c r="E226" s="108"/>
      <c r="F226" s="109" t="str">
        <f aca="false">IF(AND(C226&lt;&gt;"",D226&lt;&gt;"",E226&lt;&gt;""),ABS(D226-C226)/E226,"")</f>
        <v/>
      </c>
      <c r="G226" s="131"/>
      <c r="H226" s="130"/>
      <c r="I226" s="110"/>
      <c r="J226" s="110"/>
      <c r="K226" s="110"/>
      <c r="L226" s="110"/>
      <c r="M226" s="110"/>
      <c r="N226" s="133" t="str">
        <f aca="false">IF(AND(B226&lt;&gt;"",$B$11&lt;&gt;""),$B$11,"")</f>
        <v/>
      </c>
      <c r="O226" s="133" t="str">
        <f aca="false">IF(AND(B226&lt;&gt;"",$B$11&lt;&gt;""),N226*0.9,"")</f>
        <v/>
      </c>
      <c r="P226" s="133" t="str">
        <f aca="false">IF(AND(B226&lt;&gt;"",$B$11&lt;&gt;""),N226*1.1,"")</f>
        <v/>
      </c>
      <c r="Q226" s="133" t="str">
        <f aca="false">IF(AND(D226&lt;&gt;"",$D$11&lt;&gt;""),$D$11,"")</f>
        <v/>
      </c>
      <c r="R226" s="133" t="str">
        <f aca="false">IF(AND(D226&lt;&gt;"",$D$11&lt;&gt;""),Q226*0.9,"")</f>
        <v/>
      </c>
      <c r="S226" s="133" t="str">
        <f aca="false">IF(AND(D226&lt;&gt;"",$D$11&lt;&gt;""),Q226*1.1,"")</f>
        <v/>
      </c>
      <c r="T226" s="133" t="str">
        <f aca="false">IF(AND(F226&lt;&gt;"",$F$11&lt;&gt;""),$F$11,"")</f>
        <v/>
      </c>
      <c r="U226" s="133" t="str">
        <f aca="false">IF(AND(F226&lt;&gt;"",$F$11&lt;&gt;""),T226*0.9,"")</f>
        <v/>
      </c>
      <c r="V226" s="133" t="str">
        <f aca="false">IF(AND(F226&lt;&gt;"",$F$11&lt;&gt;""),T226*1.1,"")</f>
        <v/>
      </c>
      <c r="W226" s="133" t="str">
        <f aca="false">IF(AND(H226&lt;&gt;"",$H$11&lt;&gt;""),$H$11,"")</f>
        <v/>
      </c>
      <c r="X226" s="133" t="str">
        <f aca="false">IF(AND(H226&lt;&gt;"",$H$11&lt;&gt;""),W226*0.9,"")</f>
        <v/>
      </c>
      <c r="Y226" s="133" t="str">
        <f aca="false">IF(AND(H226&lt;&gt;"",$H$11&lt;&gt;""),W226*1.1,"")</f>
        <v/>
      </c>
    </row>
    <row r="227" customFormat="false" ht="15" hidden="false" customHeight="false" outlineLevel="0" collapsed="false">
      <c r="A227" s="107"/>
      <c r="B227" s="130"/>
      <c r="C227" s="130"/>
      <c r="D227" s="130"/>
      <c r="E227" s="108"/>
      <c r="F227" s="109" t="str">
        <f aca="false">IF(AND(C227&lt;&gt;"",D227&lt;&gt;"",E227&lt;&gt;""),ABS(D227-C227)/E227,"")</f>
        <v/>
      </c>
      <c r="G227" s="131"/>
      <c r="H227" s="130"/>
      <c r="I227" s="110"/>
      <c r="J227" s="110"/>
      <c r="K227" s="110"/>
      <c r="L227" s="110"/>
      <c r="M227" s="110"/>
      <c r="N227" s="133" t="str">
        <f aca="false">IF(AND(B227&lt;&gt;"",$B$11&lt;&gt;""),$B$11,"")</f>
        <v/>
      </c>
      <c r="O227" s="133" t="str">
        <f aca="false">IF(AND(B227&lt;&gt;"",$B$11&lt;&gt;""),N227*0.9,"")</f>
        <v/>
      </c>
      <c r="P227" s="133" t="str">
        <f aca="false">IF(AND(B227&lt;&gt;"",$B$11&lt;&gt;""),N227*1.1,"")</f>
        <v/>
      </c>
      <c r="Q227" s="133" t="str">
        <f aca="false">IF(AND(D227&lt;&gt;"",$D$11&lt;&gt;""),$D$11,"")</f>
        <v/>
      </c>
      <c r="R227" s="133" t="str">
        <f aca="false">IF(AND(D227&lt;&gt;"",$D$11&lt;&gt;""),Q227*0.9,"")</f>
        <v/>
      </c>
      <c r="S227" s="133" t="str">
        <f aca="false">IF(AND(D227&lt;&gt;"",$D$11&lt;&gt;""),Q227*1.1,"")</f>
        <v/>
      </c>
      <c r="T227" s="133" t="str">
        <f aca="false">IF(AND(F227&lt;&gt;"",$F$11&lt;&gt;""),$F$11,"")</f>
        <v/>
      </c>
      <c r="U227" s="133" t="str">
        <f aca="false">IF(AND(F227&lt;&gt;"",$F$11&lt;&gt;""),T227*0.9,"")</f>
        <v/>
      </c>
      <c r="V227" s="133" t="str">
        <f aca="false">IF(AND(F227&lt;&gt;"",$F$11&lt;&gt;""),T227*1.1,"")</f>
        <v/>
      </c>
      <c r="W227" s="133" t="str">
        <f aca="false">IF(AND(H227&lt;&gt;"",$H$11&lt;&gt;""),$H$11,"")</f>
        <v/>
      </c>
      <c r="X227" s="133" t="str">
        <f aca="false">IF(AND(H227&lt;&gt;"",$H$11&lt;&gt;""),W227*0.9,"")</f>
        <v/>
      </c>
      <c r="Y227" s="133" t="str">
        <f aca="false">IF(AND(H227&lt;&gt;"",$H$11&lt;&gt;""),W227*1.1,"")</f>
        <v/>
      </c>
    </row>
    <row r="228" customFormat="false" ht="15" hidden="false" customHeight="false" outlineLevel="0" collapsed="false">
      <c r="A228" s="107"/>
      <c r="B228" s="130"/>
      <c r="C228" s="130"/>
      <c r="D228" s="130"/>
      <c r="E228" s="108"/>
      <c r="F228" s="109" t="str">
        <f aca="false">IF(AND(C228&lt;&gt;"",D228&lt;&gt;"",E228&lt;&gt;""),ABS(D228-C228)/E228,"")</f>
        <v/>
      </c>
      <c r="G228" s="131"/>
      <c r="H228" s="130"/>
      <c r="I228" s="110"/>
      <c r="J228" s="110"/>
      <c r="K228" s="110"/>
      <c r="L228" s="110"/>
      <c r="M228" s="110"/>
      <c r="N228" s="133" t="str">
        <f aca="false">IF(AND(B228&lt;&gt;"",$B$11&lt;&gt;""),$B$11,"")</f>
        <v/>
      </c>
      <c r="O228" s="133" t="str">
        <f aca="false">IF(AND(B228&lt;&gt;"",$B$11&lt;&gt;""),N228*0.9,"")</f>
        <v/>
      </c>
      <c r="P228" s="133" t="str">
        <f aca="false">IF(AND(B228&lt;&gt;"",$B$11&lt;&gt;""),N228*1.1,"")</f>
        <v/>
      </c>
      <c r="Q228" s="133" t="str">
        <f aca="false">IF(AND(D228&lt;&gt;"",$D$11&lt;&gt;""),$D$11,"")</f>
        <v/>
      </c>
      <c r="R228" s="133" t="str">
        <f aca="false">IF(AND(D228&lt;&gt;"",$D$11&lt;&gt;""),Q228*0.9,"")</f>
        <v/>
      </c>
      <c r="S228" s="133" t="str">
        <f aca="false">IF(AND(D228&lt;&gt;"",$D$11&lt;&gt;""),Q228*1.1,"")</f>
        <v/>
      </c>
      <c r="T228" s="133" t="str">
        <f aca="false">IF(AND(F228&lt;&gt;"",$F$11&lt;&gt;""),$F$11,"")</f>
        <v/>
      </c>
      <c r="U228" s="133" t="str">
        <f aca="false">IF(AND(F228&lt;&gt;"",$F$11&lt;&gt;""),T228*0.9,"")</f>
        <v/>
      </c>
      <c r="V228" s="133" t="str">
        <f aca="false">IF(AND(F228&lt;&gt;"",$F$11&lt;&gt;""),T228*1.1,"")</f>
        <v/>
      </c>
      <c r="W228" s="133" t="str">
        <f aca="false">IF(AND(H228&lt;&gt;"",$H$11&lt;&gt;""),$H$11,"")</f>
        <v/>
      </c>
      <c r="X228" s="133" t="str">
        <f aca="false">IF(AND(H228&lt;&gt;"",$H$11&lt;&gt;""),W228*0.9,"")</f>
        <v/>
      </c>
      <c r="Y228" s="133" t="str">
        <f aca="false">IF(AND(H228&lt;&gt;"",$H$11&lt;&gt;""),W228*1.1,"")</f>
        <v/>
      </c>
    </row>
    <row r="229" customFormat="false" ht="15" hidden="false" customHeight="false" outlineLevel="0" collapsed="false">
      <c r="A229" s="107"/>
      <c r="B229" s="130"/>
      <c r="C229" s="130"/>
      <c r="D229" s="130"/>
      <c r="E229" s="108"/>
      <c r="F229" s="109" t="str">
        <f aca="false">IF(AND(C229&lt;&gt;"",D229&lt;&gt;"",E229&lt;&gt;""),ABS(D229-C229)/E229,"")</f>
        <v/>
      </c>
      <c r="G229" s="131"/>
      <c r="H229" s="130"/>
      <c r="I229" s="110"/>
      <c r="J229" s="110"/>
      <c r="K229" s="110"/>
      <c r="L229" s="110"/>
      <c r="M229" s="110"/>
      <c r="N229" s="133" t="str">
        <f aca="false">IF(AND(B229&lt;&gt;"",$B$11&lt;&gt;""),$B$11,"")</f>
        <v/>
      </c>
      <c r="O229" s="133" t="str">
        <f aca="false">IF(AND(B229&lt;&gt;"",$B$11&lt;&gt;""),N229*0.9,"")</f>
        <v/>
      </c>
      <c r="P229" s="133" t="str">
        <f aca="false">IF(AND(B229&lt;&gt;"",$B$11&lt;&gt;""),N229*1.1,"")</f>
        <v/>
      </c>
      <c r="Q229" s="133" t="str">
        <f aca="false">IF(AND(D229&lt;&gt;"",$D$11&lt;&gt;""),$D$11,"")</f>
        <v/>
      </c>
      <c r="R229" s="133" t="str">
        <f aca="false">IF(AND(D229&lt;&gt;"",$D$11&lt;&gt;""),Q229*0.9,"")</f>
        <v/>
      </c>
      <c r="S229" s="133" t="str">
        <f aca="false">IF(AND(D229&lt;&gt;"",$D$11&lt;&gt;""),Q229*1.1,"")</f>
        <v/>
      </c>
      <c r="T229" s="133" t="str">
        <f aca="false">IF(AND(F229&lt;&gt;"",$F$11&lt;&gt;""),$F$11,"")</f>
        <v/>
      </c>
      <c r="U229" s="133" t="str">
        <f aca="false">IF(AND(F229&lt;&gt;"",$F$11&lt;&gt;""),T229*0.9,"")</f>
        <v/>
      </c>
      <c r="V229" s="133" t="str">
        <f aca="false">IF(AND(F229&lt;&gt;"",$F$11&lt;&gt;""),T229*1.1,"")</f>
        <v/>
      </c>
      <c r="W229" s="133" t="str">
        <f aca="false">IF(AND(H229&lt;&gt;"",$H$11&lt;&gt;""),$H$11,"")</f>
        <v/>
      </c>
      <c r="X229" s="133" t="str">
        <f aca="false">IF(AND(H229&lt;&gt;"",$H$11&lt;&gt;""),W229*0.9,"")</f>
        <v/>
      </c>
      <c r="Y229" s="133" t="str">
        <f aca="false">IF(AND(H229&lt;&gt;"",$H$11&lt;&gt;""),W229*1.1,"")</f>
        <v/>
      </c>
    </row>
    <row r="230" customFormat="false" ht="15" hidden="false" customHeight="false" outlineLevel="0" collapsed="false">
      <c r="A230" s="107"/>
      <c r="B230" s="130"/>
      <c r="C230" s="130"/>
      <c r="D230" s="130"/>
      <c r="E230" s="108"/>
      <c r="F230" s="109" t="str">
        <f aca="false">IF(AND(C230&lt;&gt;"",D230&lt;&gt;"",E230&lt;&gt;""),ABS(D230-C230)/E230,"")</f>
        <v/>
      </c>
      <c r="G230" s="131"/>
      <c r="H230" s="130"/>
      <c r="I230" s="110"/>
      <c r="J230" s="110"/>
      <c r="K230" s="110"/>
      <c r="L230" s="110"/>
      <c r="M230" s="110"/>
      <c r="N230" s="133" t="str">
        <f aca="false">IF(AND(B230&lt;&gt;"",$B$11&lt;&gt;""),$B$11,"")</f>
        <v/>
      </c>
      <c r="O230" s="133" t="str">
        <f aca="false">IF(AND(B230&lt;&gt;"",$B$11&lt;&gt;""),N230*0.9,"")</f>
        <v/>
      </c>
      <c r="P230" s="133" t="str">
        <f aca="false">IF(AND(B230&lt;&gt;"",$B$11&lt;&gt;""),N230*1.1,"")</f>
        <v/>
      </c>
      <c r="Q230" s="133" t="str">
        <f aca="false">IF(AND(D230&lt;&gt;"",$D$11&lt;&gt;""),$D$11,"")</f>
        <v/>
      </c>
      <c r="R230" s="133" t="str">
        <f aca="false">IF(AND(D230&lt;&gt;"",$D$11&lt;&gt;""),Q230*0.9,"")</f>
        <v/>
      </c>
      <c r="S230" s="133" t="str">
        <f aca="false">IF(AND(D230&lt;&gt;"",$D$11&lt;&gt;""),Q230*1.1,"")</f>
        <v/>
      </c>
      <c r="T230" s="133" t="str">
        <f aca="false">IF(AND(F230&lt;&gt;"",$F$11&lt;&gt;""),$F$11,"")</f>
        <v/>
      </c>
      <c r="U230" s="133" t="str">
        <f aca="false">IF(AND(F230&lt;&gt;"",$F$11&lt;&gt;""),T230*0.9,"")</f>
        <v/>
      </c>
      <c r="V230" s="133" t="str">
        <f aca="false">IF(AND(F230&lt;&gt;"",$F$11&lt;&gt;""),T230*1.1,"")</f>
        <v/>
      </c>
      <c r="W230" s="133" t="str">
        <f aca="false">IF(AND(H230&lt;&gt;"",$H$11&lt;&gt;""),$H$11,"")</f>
        <v/>
      </c>
      <c r="X230" s="133" t="str">
        <f aca="false">IF(AND(H230&lt;&gt;"",$H$11&lt;&gt;""),W230*0.9,"")</f>
        <v/>
      </c>
      <c r="Y230" s="133" t="str">
        <f aca="false">IF(AND(H230&lt;&gt;"",$H$11&lt;&gt;""),W230*1.1,"")</f>
        <v/>
      </c>
    </row>
    <row r="231" customFormat="false" ht="15" hidden="false" customHeight="false" outlineLevel="0" collapsed="false">
      <c r="A231" s="107"/>
      <c r="B231" s="130"/>
      <c r="C231" s="130"/>
      <c r="D231" s="130"/>
      <c r="E231" s="108"/>
      <c r="F231" s="109" t="str">
        <f aca="false">IF(AND(C231&lt;&gt;"",D231&lt;&gt;"",E231&lt;&gt;""),ABS(D231-C231)/E231,"")</f>
        <v/>
      </c>
      <c r="G231" s="131"/>
      <c r="H231" s="130"/>
      <c r="I231" s="110"/>
      <c r="J231" s="110"/>
      <c r="K231" s="110"/>
      <c r="L231" s="110"/>
      <c r="M231" s="110"/>
      <c r="N231" s="133" t="str">
        <f aca="false">IF(AND(B231&lt;&gt;"",$B$11&lt;&gt;""),$B$11,"")</f>
        <v/>
      </c>
      <c r="O231" s="133" t="str">
        <f aca="false">IF(AND(B231&lt;&gt;"",$B$11&lt;&gt;""),N231*0.9,"")</f>
        <v/>
      </c>
      <c r="P231" s="133" t="str">
        <f aca="false">IF(AND(B231&lt;&gt;"",$B$11&lt;&gt;""),N231*1.1,"")</f>
        <v/>
      </c>
      <c r="Q231" s="133" t="str">
        <f aca="false">IF(AND(D231&lt;&gt;"",$D$11&lt;&gt;""),$D$11,"")</f>
        <v/>
      </c>
      <c r="R231" s="133" t="str">
        <f aca="false">IF(AND(D231&lt;&gt;"",$D$11&lt;&gt;""),Q231*0.9,"")</f>
        <v/>
      </c>
      <c r="S231" s="133" t="str">
        <f aca="false">IF(AND(D231&lt;&gt;"",$D$11&lt;&gt;""),Q231*1.1,"")</f>
        <v/>
      </c>
      <c r="T231" s="133" t="str">
        <f aca="false">IF(AND(F231&lt;&gt;"",$F$11&lt;&gt;""),$F$11,"")</f>
        <v/>
      </c>
      <c r="U231" s="133" t="str">
        <f aca="false">IF(AND(F231&lt;&gt;"",$F$11&lt;&gt;""),T231*0.9,"")</f>
        <v/>
      </c>
      <c r="V231" s="133" t="str">
        <f aca="false">IF(AND(F231&lt;&gt;"",$F$11&lt;&gt;""),T231*1.1,"")</f>
        <v/>
      </c>
      <c r="W231" s="133" t="str">
        <f aca="false">IF(AND(H231&lt;&gt;"",$H$11&lt;&gt;""),$H$11,"")</f>
        <v/>
      </c>
      <c r="X231" s="133" t="str">
        <f aca="false">IF(AND(H231&lt;&gt;"",$H$11&lt;&gt;""),W231*0.9,"")</f>
        <v/>
      </c>
      <c r="Y231" s="133" t="str">
        <f aca="false">IF(AND(H231&lt;&gt;"",$H$11&lt;&gt;""),W231*1.1,"")</f>
        <v/>
      </c>
    </row>
    <row r="232" customFormat="false" ht="15" hidden="false" customHeight="false" outlineLevel="0" collapsed="false">
      <c r="A232" s="107"/>
      <c r="B232" s="130"/>
      <c r="C232" s="130"/>
      <c r="D232" s="130"/>
      <c r="E232" s="108"/>
      <c r="F232" s="109" t="str">
        <f aca="false">IF(AND(C232&lt;&gt;"",D232&lt;&gt;"",E232&lt;&gt;""),ABS(D232-C232)/E232,"")</f>
        <v/>
      </c>
      <c r="G232" s="131"/>
      <c r="H232" s="130"/>
      <c r="I232" s="110"/>
      <c r="J232" s="110"/>
      <c r="K232" s="110"/>
      <c r="L232" s="110"/>
      <c r="M232" s="110"/>
      <c r="N232" s="133" t="str">
        <f aca="false">IF(AND(B232&lt;&gt;"",$B$11&lt;&gt;""),$B$11,"")</f>
        <v/>
      </c>
      <c r="O232" s="133" t="str">
        <f aca="false">IF(AND(B232&lt;&gt;"",$B$11&lt;&gt;""),N232*0.9,"")</f>
        <v/>
      </c>
      <c r="P232" s="133" t="str">
        <f aca="false">IF(AND(B232&lt;&gt;"",$B$11&lt;&gt;""),N232*1.1,"")</f>
        <v/>
      </c>
      <c r="Q232" s="133" t="str">
        <f aca="false">IF(AND(D232&lt;&gt;"",$D$11&lt;&gt;""),$D$11,"")</f>
        <v/>
      </c>
      <c r="R232" s="133" t="str">
        <f aca="false">IF(AND(D232&lt;&gt;"",$D$11&lt;&gt;""),Q232*0.9,"")</f>
        <v/>
      </c>
      <c r="S232" s="133" t="str">
        <f aca="false">IF(AND(D232&lt;&gt;"",$D$11&lt;&gt;""),Q232*1.1,"")</f>
        <v/>
      </c>
      <c r="T232" s="133" t="str">
        <f aca="false">IF(AND(F232&lt;&gt;"",$F$11&lt;&gt;""),$F$11,"")</f>
        <v/>
      </c>
      <c r="U232" s="133" t="str">
        <f aca="false">IF(AND(F232&lt;&gt;"",$F$11&lt;&gt;""),T232*0.9,"")</f>
        <v/>
      </c>
      <c r="V232" s="133" t="str">
        <f aca="false">IF(AND(F232&lt;&gt;"",$F$11&lt;&gt;""),T232*1.1,"")</f>
        <v/>
      </c>
      <c r="W232" s="133" t="str">
        <f aca="false">IF(AND(H232&lt;&gt;"",$H$11&lt;&gt;""),$H$11,"")</f>
        <v/>
      </c>
      <c r="X232" s="133" t="str">
        <f aca="false">IF(AND(H232&lt;&gt;"",$H$11&lt;&gt;""),W232*0.9,"")</f>
        <v/>
      </c>
      <c r="Y232" s="133" t="str">
        <f aca="false">IF(AND(H232&lt;&gt;"",$H$11&lt;&gt;""),W232*1.1,"")</f>
        <v/>
      </c>
    </row>
    <row r="233" customFormat="false" ht="15" hidden="false" customHeight="false" outlineLevel="0" collapsed="false">
      <c r="A233" s="107"/>
      <c r="B233" s="130"/>
      <c r="C233" s="130"/>
      <c r="D233" s="130"/>
      <c r="E233" s="108"/>
      <c r="F233" s="109" t="str">
        <f aca="false">IF(AND(C233&lt;&gt;"",D233&lt;&gt;"",E233&lt;&gt;""),ABS(D233-C233)/E233,"")</f>
        <v/>
      </c>
      <c r="G233" s="131"/>
      <c r="H233" s="130"/>
      <c r="I233" s="110"/>
      <c r="J233" s="110"/>
      <c r="K233" s="110"/>
      <c r="L233" s="110"/>
      <c r="M233" s="110"/>
      <c r="N233" s="133" t="str">
        <f aca="false">IF(AND(B233&lt;&gt;"",$B$11&lt;&gt;""),$B$11,"")</f>
        <v/>
      </c>
      <c r="O233" s="133" t="str">
        <f aca="false">IF(AND(B233&lt;&gt;"",$B$11&lt;&gt;""),N233*0.9,"")</f>
        <v/>
      </c>
      <c r="P233" s="133" t="str">
        <f aca="false">IF(AND(B233&lt;&gt;"",$B$11&lt;&gt;""),N233*1.1,"")</f>
        <v/>
      </c>
      <c r="Q233" s="133" t="str">
        <f aca="false">IF(AND(D233&lt;&gt;"",$D$11&lt;&gt;""),$D$11,"")</f>
        <v/>
      </c>
      <c r="R233" s="133" t="str">
        <f aca="false">IF(AND(D233&lt;&gt;"",$D$11&lt;&gt;""),Q233*0.9,"")</f>
        <v/>
      </c>
      <c r="S233" s="133" t="str">
        <f aca="false">IF(AND(D233&lt;&gt;"",$D$11&lt;&gt;""),Q233*1.1,"")</f>
        <v/>
      </c>
      <c r="T233" s="133" t="str">
        <f aca="false">IF(AND(F233&lt;&gt;"",$F$11&lt;&gt;""),$F$11,"")</f>
        <v/>
      </c>
      <c r="U233" s="133" t="str">
        <f aca="false">IF(AND(F233&lt;&gt;"",$F$11&lt;&gt;""),T233*0.9,"")</f>
        <v/>
      </c>
      <c r="V233" s="133" t="str">
        <f aca="false">IF(AND(F233&lt;&gt;"",$F$11&lt;&gt;""),T233*1.1,"")</f>
        <v/>
      </c>
      <c r="W233" s="133" t="str">
        <f aca="false">IF(AND(H233&lt;&gt;"",$H$11&lt;&gt;""),$H$11,"")</f>
        <v/>
      </c>
      <c r="X233" s="133" t="str">
        <f aca="false">IF(AND(H233&lt;&gt;"",$H$11&lt;&gt;""),W233*0.9,"")</f>
        <v/>
      </c>
      <c r="Y233" s="133" t="str">
        <f aca="false">IF(AND(H233&lt;&gt;"",$H$11&lt;&gt;""),W233*1.1,"")</f>
        <v/>
      </c>
    </row>
    <row r="234" customFormat="false" ht="15" hidden="false" customHeight="false" outlineLevel="0" collapsed="false">
      <c r="A234" s="107"/>
      <c r="B234" s="130"/>
      <c r="C234" s="130"/>
      <c r="D234" s="130"/>
      <c r="E234" s="108"/>
      <c r="F234" s="109" t="str">
        <f aca="false">IF(AND(C234&lt;&gt;"",D234&lt;&gt;"",E234&lt;&gt;""),ABS(D234-C234)/E234,"")</f>
        <v/>
      </c>
      <c r="G234" s="131"/>
      <c r="H234" s="130"/>
      <c r="I234" s="110"/>
      <c r="J234" s="110"/>
      <c r="K234" s="110"/>
      <c r="L234" s="110"/>
      <c r="M234" s="110"/>
      <c r="N234" s="133" t="str">
        <f aca="false">IF(AND(B234&lt;&gt;"",$B$11&lt;&gt;""),$B$11,"")</f>
        <v/>
      </c>
      <c r="O234" s="133" t="str">
        <f aca="false">IF(AND(B234&lt;&gt;"",$B$11&lt;&gt;""),N234*0.9,"")</f>
        <v/>
      </c>
      <c r="P234" s="133" t="str">
        <f aca="false">IF(AND(B234&lt;&gt;"",$B$11&lt;&gt;""),N234*1.1,"")</f>
        <v/>
      </c>
      <c r="Q234" s="133" t="str">
        <f aca="false">IF(AND(D234&lt;&gt;"",$D$11&lt;&gt;""),$D$11,"")</f>
        <v/>
      </c>
      <c r="R234" s="133" t="str">
        <f aca="false">IF(AND(D234&lt;&gt;"",$D$11&lt;&gt;""),Q234*0.9,"")</f>
        <v/>
      </c>
      <c r="S234" s="133" t="str">
        <f aca="false">IF(AND(D234&lt;&gt;"",$D$11&lt;&gt;""),Q234*1.1,"")</f>
        <v/>
      </c>
      <c r="T234" s="133" t="str">
        <f aca="false">IF(AND(F234&lt;&gt;"",$F$11&lt;&gt;""),$F$11,"")</f>
        <v/>
      </c>
      <c r="U234" s="133" t="str">
        <f aca="false">IF(AND(F234&lt;&gt;"",$F$11&lt;&gt;""),T234*0.9,"")</f>
        <v/>
      </c>
      <c r="V234" s="133" t="str">
        <f aca="false">IF(AND(F234&lt;&gt;"",$F$11&lt;&gt;""),T234*1.1,"")</f>
        <v/>
      </c>
      <c r="W234" s="133" t="str">
        <f aca="false">IF(AND(H234&lt;&gt;"",$H$11&lt;&gt;""),$H$11,"")</f>
        <v/>
      </c>
      <c r="X234" s="133" t="str">
        <f aca="false">IF(AND(H234&lt;&gt;"",$H$11&lt;&gt;""),W234*0.9,"")</f>
        <v/>
      </c>
      <c r="Y234" s="133" t="str">
        <f aca="false">IF(AND(H234&lt;&gt;"",$H$11&lt;&gt;""),W234*1.1,"")</f>
        <v/>
      </c>
    </row>
    <row r="235" customFormat="false" ht="15" hidden="false" customHeight="false" outlineLevel="0" collapsed="false">
      <c r="A235" s="107"/>
      <c r="B235" s="130"/>
      <c r="C235" s="130"/>
      <c r="D235" s="130"/>
      <c r="E235" s="108"/>
      <c r="F235" s="109" t="str">
        <f aca="false">IF(AND(C235&lt;&gt;"",D235&lt;&gt;"",E235&lt;&gt;""),ABS(D235-C235)/E235,"")</f>
        <v/>
      </c>
      <c r="G235" s="131"/>
      <c r="H235" s="130"/>
      <c r="I235" s="110"/>
      <c r="J235" s="110"/>
      <c r="K235" s="110"/>
      <c r="L235" s="110"/>
      <c r="M235" s="110"/>
      <c r="N235" s="133" t="str">
        <f aca="false">IF(AND(B235&lt;&gt;"",$B$11&lt;&gt;""),$B$11,"")</f>
        <v/>
      </c>
      <c r="O235" s="133" t="str">
        <f aca="false">IF(AND(B235&lt;&gt;"",$B$11&lt;&gt;""),N235*0.9,"")</f>
        <v/>
      </c>
      <c r="P235" s="133" t="str">
        <f aca="false">IF(AND(B235&lt;&gt;"",$B$11&lt;&gt;""),N235*1.1,"")</f>
        <v/>
      </c>
      <c r="Q235" s="133" t="str">
        <f aca="false">IF(AND(D235&lt;&gt;"",$D$11&lt;&gt;""),$D$11,"")</f>
        <v/>
      </c>
      <c r="R235" s="133" t="str">
        <f aca="false">IF(AND(D235&lt;&gt;"",$D$11&lt;&gt;""),Q235*0.9,"")</f>
        <v/>
      </c>
      <c r="S235" s="133" t="str">
        <f aca="false">IF(AND(D235&lt;&gt;"",$D$11&lt;&gt;""),Q235*1.1,"")</f>
        <v/>
      </c>
      <c r="T235" s="133" t="str">
        <f aca="false">IF(AND(F235&lt;&gt;"",$F$11&lt;&gt;""),$F$11,"")</f>
        <v/>
      </c>
      <c r="U235" s="133" t="str">
        <f aca="false">IF(AND(F235&lt;&gt;"",$F$11&lt;&gt;""),T235*0.9,"")</f>
        <v/>
      </c>
      <c r="V235" s="133" t="str">
        <f aca="false">IF(AND(F235&lt;&gt;"",$F$11&lt;&gt;""),T235*1.1,"")</f>
        <v/>
      </c>
      <c r="W235" s="133" t="str">
        <f aca="false">IF(AND(H235&lt;&gt;"",$H$11&lt;&gt;""),$H$11,"")</f>
        <v/>
      </c>
      <c r="X235" s="133" t="str">
        <f aca="false">IF(AND(H235&lt;&gt;"",$H$11&lt;&gt;""),W235*0.9,"")</f>
        <v/>
      </c>
      <c r="Y235" s="133" t="str">
        <f aca="false">IF(AND(H235&lt;&gt;"",$H$11&lt;&gt;""),W235*1.1,"")</f>
        <v/>
      </c>
    </row>
    <row r="236" customFormat="false" ht="15" hidden="false" customHeight="false" outlineLevel="0" collapsed="false">
      <c r="A236" s="107"/>
      <c r="B236" s="130"/>
      <c r="C236" s="130"/>
      <c r="D236" s="130"/>
      <c r="E236" s="108"/>
      <c r="F236" s="109" t="str">
        <f aca="false">IF(AND(C236&lt;&gt;"",D236&lt;&gt;"",E236&lt;&gt;""),ABS(D236-C236)/E236,"")</f>
        <v/>
      </c>
      <c r="G236" s="131"/>
      <c r="H236" s="130"/>
      <c r="I236" s="110"/>
      <c r="J236" s="110"/>
      <c r="K236" s="110"/>
      <c r="L236" s="110"/>
      <c r="M236" s="110"/>
      <c r="N236" s="133" t="str">
        <f aca="false">IF(AND(B236&lt;&gt;"",$B$11&lt;&gt;""),$B$11,"")</f>
        <v/>
      </c>
      <c r="O236" s="133" t="str">
        <f aca="false">IF(AND(B236&lt;&gt;"",$B$11&lt;&gt;""),N236*0.9,"")</f>
        <v/>
      </c>
      <c r="P236" s="133" t="str">
        <f aca="false">IF(AND(B236&lt;&gt;"",$B$11&lt;&gt;""),N236*1.1,"")</f>
        <v/>
      </c>
      <c r="Q236" s="133" t="str">
        <f aca="false">IF(AND(D236&lt;&gt;"",$D$11&lt;&gt;""),$D$11,"")</f>
        <v/>
      </c>
      <c r="R236" s="133" t="str">
        <f aca="false">IF(AND(D236&lt;&gt;"",$D$11&lt;&gt;""),Q236*0.9,"")</f>
        <v/>
      </c>
      <c r="S236" s="133" t="str">
        <f aca="false">IF(AND(D236&lt;&gt;"",$D$11&lt;&gt;""),Q236*1.1,"")</f>
        <v/>
      </c>
      <c r="T236" s="133" t="str">
        <f aca="false">IF(AND(F236&lt;&gt;"",$F$11&lt;&gt;""),$F$11,"")</f>
        <v/>
      </c>
      <c r="U236" s="133" t="str">
        <f aca="false">IF(AND(F236&lt;&gt;"",$F$11&lt;&gt;""),T236*0.9,"")</f>
        <v/>
      </c>
      <c r="V236" s="133" t="str">
        <f aca="false">IF(AND(F236&lt;&gt;"",$F$11&lt;&gt;""),T236*1.1,"")</f>
        <v/>
      </c>
      <c r="W236" s="133" t="str">
        <f aca="false">IF(AND(H236&lt;&gt;"",$H$11&lt;&gt;""),$H$11,"")</f>
        <v/>
      </c>
      <c r="X236" s="133" t="str">
        <f aca="false">IF(AND(H236&lt;&gt;"",$H$11&lt;&gt;""),W236*0.9,"")</f>
        <v/>
      </c>
      <c r="Y236" s="133" t="str">
        <f aca="false">IF(AND(H236&lt;&gt;"",$H$11&lt;&gt;""),W236*1.1,"")</f>
        <v/>
      </c>
    </row>
    <row r="237" customFormat="false" ht="15" hidden="false" customHeight="false" outlineLevel="0" collapsed="false">
      <c r="A237" s="107"/>
      <c r="B237" s="130"/>
      <c r="C237" s="130"/>
      <c r="D237" s="130"/>
      <c r="E237" s="108"/>
      <c r="F237" s="109" t="str">
        <f aca="false">IF(AND(C237&lt;&gt;"",D237&lt;&gt;"",E237&lt;&gt;""),ABS(D237-C237)/E237,"")</f>
        <v/>
      </c>
      <c r="G237" s="131"/>
      <c r="H237" s="130"/>
      <c r="I237" s="110"/>
      <c r="J237" s="110"/>
      <c r="K237" s="110"/>
      <c r="L237" s="110"/>
      <c r="M237" s="110"/>
      <c r="N237" s="133" t="str">
        <f aca="false">IF(AND(B237&lt;&gt;"",$B$11&lt;&gt;""),$B$11,"")</f>
        <v/>
      </c>
      <c r="O237" s="133" t="str">
        <f aca="false">IF(AND(B237&lt;&gt;"",$B$11&lt;&gt;""),N237*0.9,"")</f>
        <v/>
      </c>
      <c r="P237" s="133" t="str">
        <f aca="false">IF(AND(B237&lt;&gt;"",$B$11&lt;&gt;""),N237*1.1,"")</f>
        <v/>
      </c>
      <c r="Q237" s="133" t="str">
        <f aca="false">IF(AND(D237&lt;&gt;"",$D$11&lt;&gt;""),$D$11,"")</f>
        <v/>
      </c>
      <c r="R237" s="133" t="str">
        <f aca="false">IF(AND(D237&lt;&gt;"",$D$11&lt;&gt;""),Q237*0.9,"")</f>
        <v/>
      </c>
      <c r="S237" s="133" t="str">
        <f aca="false">IF(AND(D237&lt;&gt;"",$D$11&lt;&gt;""),Q237*1.1,"")</f>
        <v/>
      </c>
      <c r="T237" s="133" t="str">
        <f aca="false">IF(AND(F237&lt;&gt;"",$F$11&lt;&gt;""),$F$11,"")</f>
        <v/>
      </c>
      <c r="U237" s="133" t="str">
        <f aca="false">IF(AND(F237&lt;&gt;"",$F$11&lt;&gt;""),T237*0.9,"")</f>
        <v/>
      </c>
      <c r="V237" s="133" t="str">
        <f aca="false">IF(AND(F237&lt;&gt;"",$F$11&lt;&gt;""),T237*1.1,"")</f>
        <v/>
      </c>
      <c r="W237" s="133" t="str">
        <f aca="false">IF(AND(H237&lt;&gt;"",$H$11&lt;&gt;""),$H$11,"")</f>
        <v/>
      </c>
      <c r="X237" s="133" t="str">
        <f aca="false">IF(AND(H237&lt;&gt;"",$H$11&lt;&gt;""),W237*0.9,"")</f>
        <v/>
      </c>
      <c r="Y237" s="133" t="str">
        <f aca="false">IF(AND(H237&lt;&gt;"",$H$11&lt;&gt;""),W237*1.1,"")</f>
        <v/>
      </c>
    </row>
    <row r="238" customFormat="false" ht="15" hidden="false" customHeight="false" outlineLevel="0" collapsed="false">
      <c r="A238" s="107"/>
      <c r="B238" s="130"/>
      <c r="C238" s="130"/>
      <c r="D238" s="130"/>
      <c r="E238" s="108"/>
      <c r="F238" s="109" t="str">
        <f aca="false">IF(AND(C238&lt;&gt;"",D238&lt;&gt;"",E238&lt;&gt;""),ABS(D238-C238)/E238,"")</f>
        <v/>
      </c>
      <c r="G238" s="131"/>
      <c r="H238" s="130"/>
      <c r="I238" s="110"/>
      <c r="J238" s="110"/>
      <c r="K238" s="110"/>
      <c r="L238" s="110"/>
      <c r="M238" s="110"/>
      <c r="N238" s="133" t="str">
        <f aca="false">IF(AND(B238&lt;&gt;"",$B$11&lt;&gt;""),$B$11,"")</f>
        <v/>
      </c>
      <c r="O238" s="133" t="str">
        <f aca="false">IF(AND(B238&lt;&gt;"",$B$11&lt;&gt;""),N238*0.9,"")</f>
        <v/>
      </c>
      <c r="P238" s="133" t="str">
        <f aca="false">IF(AND(B238&lt;&gt;"",$B$11&lt;&gt;""),N238*1.1,"")</f>
        <v/>
      </c>
      <c r="Q238" s="133" t="str">
        <f aca="false">IF(AND(D238&lt;&gt;"",$D$11&lt;&gt;""),$D$11,"")</f>
        <v/>
      </c>
      <c r="R238" s="133" t="str">
        <f aca="false">IF(AND(D238&lt;&gt;"",$D$11&lt;&gt;""),Q238*0.9,"")</f>
        <v/>
      </c>
      <c r="S238" s="133" t="str">
        <f aca="false">IF(AND(D238&lt;&gt;"",$D$11&lt;&gt;""),Q238*1.1,"")</f>
        <v/>
      </c>
      <c r="T238" s="133" t="str">
        <f aca="false">IF(AND(F238&lt;&gt;"",$F$11&lt;&gt;""),$F$11,"")</f>
        <v/>
      </c>
      <c r="U238" s="133" t="str">
        <f aca="false">IF(AND(F238&lt;&gt;"",$F$11&lt;&gt;""),T238*0.9,"")</f>
        <v/>
      </c>
      <c r="V238" s="133" t="str">
        <f aca="false">IF(AND(F238&lt;&gt;"",$F$11&lt;&gt;""),T238*1.1,"")</f>
        <v/>
      </c>
      <c r="W238" s="133" t="str">
        <f aca="false">IF(AND(H238&lt;&gt;"",$H$11&lt;&gt;""),$H$11,"")</f>
        <v/>
      </c>
      <c r="X238" s="133" t="str">
        <f aca="false">IF(AND(H238&lt;&gt;"",$H$11&lt;&gt;""),W238*0.9,"")</f>
        <v/>
      </c>
      <c r="Y238" s="133" t="str">
        <f aca="false">IF(AND(H238&lt;&gt;"",$H$11&lt;&gt;""),W238*1.1,"")</f>
        <v/>
      </c>
    </row>
    <row r="239" customFormat="false" ht="15" hidden="false" customHeight="false" outlineLevel="0" collapsed="false">
      <c r="A239" s="107"/>
      <c r="B239" s="130"/>
      <c r="C239" s="130"/>
      <c r="D239" s="130"/>
      <c r="E239" s="108"/>
      <c r="F239" s="109" t="str">
        <f aca="false">IF(AND(C239&lt;&gt;"",D239&lt;&gt;"",E239&lt;&gt;""),ABS(D239-C239)/E239,"")</f>
        <v/>
      </c>
      <c r="G239" s="131"/>
      <c r="H239" s="130"/>
      <c r="I239" s="110"/>
      <c r="J239" s="110"/>
      <c r="K239" s="110"/>
      <c r="L239" s="110"/>
      <c r="M239" s="110"/>
      <c r="N239" s="133" t="str">
        <f aca="false">IF(AND(B239&lt;&gt;"",$B$11&lt;&gt;""),$B$11,"")</f>
        <v/>
      </c>
      <c r="O239" s="133" t="str">
        <f aca="false">IF(AND(B239&lt;&gt;"",$B$11&lt;&gt;""),N239*0.9,"")</f>
        <v/>
      </c>
      <c r="P239" s="133" t="str">
        <f aca="false">IF(AND(B239&lt;&gt;"",$B$11&lt;&gt;""),N239*1.1,"")</f>
        <v/>
      </c>
      <c r="Q239" s="133" t="str">
        <f aca="false">IF(AND(D239&lt;&gt;"",$D$11&lt;&gt;""),$D$11,"")</f>
        <v/>
      </c>
      <c r="R239" s="133" t="str">
        <f aca="false">IF(AND(D239&lt;&gt;"",$D$11&lt;&gt;""),Q239*0.9,"")</f>
        <v/>
      </c>
      <c r="S239" s="133" t="str">
        <f aca="false">IF(AND(D239&lt;&gt;"",$D$11&lt;&gt;""),Q239*1.1,"")</f>
        <v/>
      </c>
      <c r="T239" s="133" t="str">
        <f aca="false">IF(AND(F239&lt;&gt;"",$F$11&lt;&gt;""),$F$11,"")</f>
        <v/>
      </c>
      <c r="U239" s="133" t="str">
        <f aca="false">IF(AND(F239&lt;&gt;"",$F$11&lt;&gt;""),T239*0.9,"")</f>
        <v/>
      </c>
      <c r="V239" s="133" t="str">
        <f aca="false">IF(AND(F239&lt;&gt;"",$F$11&lt;&gt;""),T239*1.1,"")</f>
        <v/>
      </c>
      <c r="W239" s="133" t="str">
        <f aca="false">IF(AND(H239&lt;&gt;"",$H$11&lt;&gt;""),$H$11,"")</f>
        <v/>
      </c>
      <c r="X239" s="133" t="str">
        <f aca="false">IF(AND(H239&lt;&gt;"",$H$11&lt;&gt;""),W239*0.9,"")</f>
        <v/>
      </c>
      <c r="Y239" s="133" t="str">
        <f aca="false">IF(AND(H239&lt;&gt;"",$H$11&lt;&gt;""),W239*1.1,"")</f>
        <v/>
      </c>
    </row>
    <row r="240" customFormat="false" ht="15" hidden="false" customHeight="false" outlineLevel="0" collapsed="false">
      <c r="A240" s="107"/>
      <c r="B240" s="130"/>
      <c r="C240" s="130"/>
      <c r="D240" s="130"/>
      <c r="E240" s="108"/>
      <c r="F240" s="109" t="str">
        <f aca="false">IF(AND(C240&lt;&gt;"",D240&lt;&gt;"",E240&lt;&gt;""),ABS(D240-C240)/E240,"")</f>
        <v/>
      </c>
      <c r="G240" s="131"/>
      <c r="H240" s="130"/>
      <c r="I240" s="110"/>
      <c r="J240" s="110"/>
      <c r="K240" s="110"/>
      <c r="L240" s="110"/>
      <c r="M240" s="110"/>
      <c r="N240" s="133" t="str">
        <f aca="false">IF(AND(B240&lt;&gt;"",$B$11&lt;&gt;""),$B$11,"")</f>
        <v/>
      </c>
      <c r="O240" s="133" t="str">
        <f aca="false">IF(AND(B240&lt;&gt;"",$B$11&lt;&gt;""),N240*0.9,"")</f>
        <v/>
      </c>
      <c r="P240" s="133" t="str">
        <f aca="false">IF(AND(B240&lt;&gt;"",$B$11&lt;&gt;""),N240*1.1,"")</f>
        <v/>
      </c>
      <c r="Q240" s="133" t="str">
        <f aca="false">IF(AND(D240&lt;&gt;"",$D$11&lt;&gt;""),$D$11,"")</f>
        <v/>
      </c>
      <c r="R240" s="133" t="str">
        <f aca="false">IF(AND(D240&lt;&gt;"",$D$11&lt;&gt;""),Q240*0.9,"")</f>
        <v/>
      </c>
      <c r="S240" s="133" t="str">
        <f aca="false">IF(AND(D240&lt;&gt;"",$D$11&lt;&gt;""),Q240*1.1,"")</f>
        <v/>
      </c>
      <c r="T240" s="133" t="str">
        <f aca="false">IF(AND(F240&lt;&gt;"",$F$11&lt;&gt;""),$F$11,"")</f>
        <v/>
      </c>
      <c r="U240" s="133" t="str">
        <f aca="false">IF(AND(F240&lt;&gt;"",$F$11&lt;&gt;""),T240*0.9,"")</f>
        <v/>
      </c>
      <c r="V240" s="133" t="str">
        <f aca="false">IF(AND(F240&lt;&gt;"",$F$11&lt;&gt;""),T240*1.1,"")</f>
        <v/>
      </c>
      <c r="W240" s="133" t="str">
        <f aca="false">IF(AND(H240&lt;&gt;"",$H$11&lt;&gt;""),$H$11,"")</f>
        <v/>
      </c>
      <c r="X240" s="133" t="str">
        <f aca="false">IF(AND(H240&lt;&gt;"",$H$11&lt;&gt;""),W240*0.9,"")</f>
        <v/>
      </c>
      <c r="Y240" s="133" t="str">
        <f aca="false">IF(AND(H240&lt;&gt;"",$H$11&lt;&gt;""),W240*1.1,"")</f>
        <v/>
      </c>
    </row>
    <row r="241" customFormat="false" ht="15" hidden="false" customHeight="false" outlineLevel="0" collapsed="false">
      <c r="A241" s="107"/>
      <c r="B241" s="130"/>
      <c r="C241" s="130"/>
      <c r="D241" s="130"/>
      <c r="E241" s="108"/>
      <c r="F241" s="109" t="str">
        <f aca="false">IF(AND(C241&lt;&gt;"",D241&lt;&gt;"",E241&lt;&gt;""),ABS(D241-C241)/E241,"")</f>
        <v/>
      </c>
      <c r="G241" s="131"/>
      <c r="H241" s="130"/>
      <c r="I241" s="110"/>
      <c r="J241" s="110"/>
      <c r="K241" s="110"/>
      <c r="L241" s="110"/>
      <c r="M241" s="110"/>
      <c r="N241" s="133" t="str">
        <f aca="false">IF(AND(B241&lt;&gt;"",$B$11&lt;&gt;""),$B$11,"")</f>
        <v/>
      </c>
      <c r="O241" s="133" t="str">
        <f aca="false">IF(AND(B241&lt;&gt;"",$B$11&lt;&gt;""),N241*0.9,"")</f>
        <v/>
      </c>
      <c r="P241" s="133" t="str">
        <f aca="false">IF(AND(B241&lt;&gt;"",$B$11&lt;&gt;""),N241*1.1,"")</f>
        <v/>
      </c>
      <c r="Q241" s="133" t="str">
        <f aca="false">IF(AND(D241&lt;&gt;"",$D$11&lt;&gt;""),$D$11,"")</f>
        <v/>
      </c>
      <c r="R241" s="133" t="str">
        <f aca="false">IF(AND(D241&lt;&gt;"",$D$11&lt;&gt;""),Q241*0.9,"")</f>
        <v/>
      </c>
      <c r="S241" s="133" t="str">
        <f aca="false">IF(AND(D241&lt;&gt;"",$D$11&lt;&gt;""),Q241*1.1,"")</f>
        <v/>
      </c>
      <c r="T241" s="133" t="str">
        <f aca="false">IF(AND(F241&lt;&gt;"",$F$11&lt;&gt;""),$F$11,"")</f>
        <v/>
      </c>
      <c r="U241" s="133" t="str">
        <f aca="false">IF(AND(F241&lt;&gt;"",$F$11&lt;&gt;""),T241*0.9,"")</f>
        <v/>
      </c>
      <c r="V241" s="133" t="str">
        <f aca="false">IF(AND(F241&lt;&gt;"",$F$11&lt;&gt;""),T241*1.1,"")</f>
        <v/>
      </c>
      <c r="W241" s="133" t="str">
        <f aca="false">IF(AND(H241&lt;&gt;"",$H$11&lt;&gt;""),$H$11,"")</f>
        <v/>
      </c>
      <c r="X241" s="133" t="str">
        <f aca="false">IF(AND(H241&lt;&gt;"",$H$11&lt;&gt;""),W241*0.9,"")</f>
        <v/>
      </c>
      <c r="Y241" s="133" t="str">
        <f aca="false">IF(AND(H241&lt;&gt;"",$H$11&lt;&gt;""),W241*1.1,"")</f>
        <v/>
      </c>
    </row>
    <row r="242" customFormat="false" ht="15" hidden="false" customHeight="false" outlineLevel="0" collapsed="false">
      <c r="A242" s="107"/>
      <c r="B242" s="130"/>
      <c r="C242" s="130"/>
      <c r="D242" s="130"/>
      <c r="E242" s="108"/>
      <c r="F242" s="109" t="str">
        <f aca="false">IF(AND(C242&lt;&gt;"",D242&lt;&gt;"",E242&lt;&gt;""),ABS(D242-C242)/E242,"")</f>
        <v/>
      </c>
      <c r="G242" s="131"/>
      <c r="H242" s="130"/>
      <c r="I242" s="110"/>
      <c r="J242" s="110"/>
      <c r="K242" s="110"/>
      <c r="L242" s="110"/>
      <c r="M242" s="110"/>
      <c r="N242" s="133" t="str">
        <f aca="false">IF(AND(B242&lt;&gt;"",$B$11&lt;&gt;""),$B$11,"")</f>
        <v/>
      </c>
      <c r="O242" s="133" t="str">
        <f aca="false">IF(AND(B242&lt;&gt;"",$B$11&lt;&gt;""),N242*0.9,"")</f>
        <v/>
      </c>
      <c r="P242" s="133" t="str">
        <f aca="false">IF(AND(B242&lt;&gt;"",$B$11&lt;&gt;""),N242*1.1,"")</f>
        <v/>
      </c>
      <c r="Q242" s="133" t="str">
        <f aca="false">IF(AND(D242&lt;&gt;"",$D$11&lt;&gt;""),$D$11,"")</f>
        <v/>
      </c>
      <c r="R242" s="133" t="str">
        <f aca="false">IF(AND(D242&lt;&gt;"",$D$11&lt;&gt;""),Q242*0.9,"")</f>
        <v/>
      </c>
      <c r="S242" s="133" t="str">
        <f aca="false">IF(AND(D242&lt;&gt;"",$D$11&lt;&gt;""),Q242*1.1,"")</f>
        <v/>
      </c>
      <c r="T242" s="133" t="str">
        <f aca="false">IF(AND(F242&lt;&gt;"",$F$11&lt;&gt;""),$F$11,"")</f>
        <v/>
      </c>
      <c r="U242" s="133" t="str">
        <f aca="false">IF(AND(F242&lt;&gt;"",$F$11&lt;&gt;""),T242*0.9,"")</f>
        <v/>
      </c>
      <c r="V242" s="133" t="str">
        <f aca="false">IF(AND(F242&lt;&gt;"",$F$11&lt;&gt;""),T242*1.1,"")</f>
        <v/>
      </c>
      <c r="W242" s="133" t="str">
        <f aca="false">IF(AND(H242&lt;&gt;"",$H$11&lt;&gt;""),$H$11,"")</f>
        <v/>
      </c>
      <c r="X242" s="133" t="str">
        <f aca="false">IF(AND(H242&lt;&gt;"",$H$11&lt;&gt;""),W242*0.9,"")</f>
        <v/>
      </c>
      <c r="Y242" s="133" t="str">
        <f aca="false">IF(AND(H242&lt;&gt;"",$H$11&lt;&gt;""),W242*1.1,"")</f>
        <v/>
      </c>
    </row>
    <row r="243" customFormat="false" ht="15" hidden="false" customHeight="false" outlineLevel="0" collapsed="false">
      <c r="A243" s="107"/>
      <c r="B243" s="130"/>
      <c r="C243" s="130"/>
      <c r="D243" s="130"/>
      <c r="E243" s="108"/>
      <c r="F243" s="109" t="str">
        <f aca="false">IF(AND(C243&lt;&gt;"",D243&lt;&gt;"",E243&lt;&gt;""),ABS(D243-C243)/E243,"")</f>
        <v/>
      </c>
      <c r="G243" s="131"/>
      <c r="H243" s="130"/>
      <c r="I243" s="110"/>
      <c r="J243" s="110"/>
      <c r="K243" s="110"/>
      <c r="L243" s="110"/>
      <c r="M243" s="110"/>
      <c r="N243" s="133" t="str">
        <f aca="false">IF(AND(B243&lt;&gt;"",$B$11&lt;&gt;""),$B$11,"")</f>
        <v/>
      </c>
      <c r="O243" s="133" t="str">
        <f aca="false">IF(AND(B243&lt;&gt;"",$B$11&lt;&gt;""),N243*0.9,"")</f>
        <v/>
      </c>
      <c r="P243" s="133" t="str">
        <f aca="false">IF(AND(B243&lt;&gt;"",$B$11&lt;&gt;""),N243*1.1,"")</f>
        <v/>
      </c>
      <c r="Q243" s="133" t="str">
        <f aca="false">IF(AND(D243&lt;&gt;"",$D$11&lt;&gt;""),$D$11,"")</f>
        <v/>
      </c>
      <c r="R243" s="133" t="str">
        <f aca="false">IF(AND(D243&lt;&gt;"",$D$11&lt;&gt;""),Q243*0.9,"")</f>
        <v/>
      </c>
      <c r="S243" s="133" t="str">
        <f aca="false">IF(AND(D243&lt;&gt;"",$D$11&lt;&gt;""),Q243*1.1,"")</f>
        <v/>
      </c>
      <c r="T243" s="133" t="str">
        <f aca="false">IF(AND(F243&lt;&gt;"",$F$11&lt;&gt;""),$F$11,"")</f>
        <v/>
      </c>
      <c r="U243" s="133" t="str">
        <f aca="false">IF(AND(F243&lt;&gt;"",$F$11&lt;&gt;""),T243*0.9,"")</f>
        <v/>
      </c>
      <c r="V243" s="133" t="str">
        <f aca="false">IF(AND(F243&lt;&gt;"",$F$11&lt;&gt;""),T243*1.1,"")</f>
        <v/>
      </c>
      <c r="W243" s="133" t="str">
        <f aca="false">IF(AND(H243&lt;&gt;"",$H$11&lt;&gt;""),$H$11,"")</f>
        <v/>
      </c>
      <c r="X243" s="133" t="str">
        <f aca="false">IF(AND(H243&lt;&gt;"",$H$11&lt;&gt;""),W243*0.9,"")</f>
        <v/>
      </c>
      <c r="Y243" s="133" t="str">
        <f aca="false">IF(AND(H243&lt;&gt;"",$H$11&lt;&gt;""),W243*1.1,"")</f>
        <v/>
      </c>
    </row>
    <row r="244" customFormat="false" ht="15" hidden="false" customHeight="false" outlineLevel="0" collapsed="false">
      <c r="A244" s="107"/>
      <c r="B244" s="130"/>
      <c r="C244" s="130"/>
      <c r="D244" s="130"/>
      <c r="E244" s="108"/>
      <c r="F244" s="109" t="str">
        <f aca="false">IF(AND(C244&lt;&gt;"",D244&lt;&gt;"",E244&lt;&gt;""),ABS(D244-C244)/E244,"")</f>
        <v/>
      </c>
      <c r="G244" s="131"/>
      <c r="H244" s="130"/>
      <c r="I244" s="110"/>
      <c r="J244" s="110"/>
      <c r="K244" s="110"/>
      <c r="L244" s="110"/>
      <c r="M244" s="110"/>
      <c r="N244" s="133" t="str">
        <f aca="false">IF(AND(B244&lt;&gt;"",$B$11&lt;&gt;""),$B$11,"")</f>
        <v/>
      </c>
      <c r="O244" s="133" t="str">
        <f aca="false">IF(AND(B244&lt;&gt;"",$B$11&lt;&gt;""),N244*0.9,"")</f>
        <v/>
      </c>
      <c r="P244" s="133" t="str">
        <f aca="false">IF(AND(B244&lt;&gt;"",$B$11&lt;&gt;""),N244*1.1,"")</f>
        <v/>
      </c>
      <c r="Q244" s="133" t="str">
        <f aca="false">IF(AND(D244&lt;&gt;"",$D$11&lt;&gt;""),$D$11,"")</f>
        <v/>
      </c>
      <c r="R244" s="133" t="str">
        <f aca="false">IF(AND(D244&lt;&gt;"",$D$11&lt;&gt;""),Q244*0.9,"")</f>
        <v/>
      </c>
      <c r="S244" s="133" t="str">
        <f aca="false">IF(AND(D244&lt;&gt;"",$D$11&lt;&gt;""),Q244*1.1,"")</f>
        <v/>
      </c>
      <c r="T244" s="133" t="str">
        <f aca="false">IF(AND(F244&lt;&gt;"",$F$11&lt;&gt;""),$F$11,"")</f>
        <v/>
      </c>
      <c r="U244" s="133" t="str">
        <f aca="false">IF(AND(F244&lt;&gt;"",$F$11&lt;&gt;""),T244*0.9,"")</f>
        <v/>
      </c>
      <c r="V244" s="133" t="str">
        <f aca="false">IF(AND(F244&lt;&gt;"",$F$11&lt;&gt;""),T244*1.1,"")</f>
        <v/>
      </c>
      <c r="W244" s="133" t="str">
        <f aca="false">IF(AND(H244&lt;&gt;"",$H$11&lt;&gt;""),$H$11,"")</f>
        <v/>
      </c>
      <c r="X244" s="133" t="str">
        <f aca="false">IF(AND(H244&lt;&gt;"",$H$11&lt;&gt;""),W244*0.9,"")</f>
        <v/>
      </c>
      <c r="Y244" s="133" t="str">
        <f aca="false">IF(AND(H244&lt;&gt;"",$H$11&lt;&gt;""),W244*1.1,"")</f>
        <v/>
      </c>
    </row>
    <row r="245" customFormat="false" ht="15" hidden="false" customHeight="false" outlineLevel="0" collapsed="false">
      <c r="A245" s="107"/>
      <c r="B245" s="130"/>
      <c r="C245" s="130"/>
      <c r="D245" s="130"/>
      <c r="E245" s="108"/>
      <c r="F245" s="109" t="str">
        <f aca="false">IF(AND(C245&lt;&gt;"",D245&lt;&gt;"",E245&lt;&gt;""),ABS(D245-C245)/E245,"")</f>
        <v/>
      </c>
      <c r="G245" s="131"/>
      <c r="H245" s="130"/>
      <c r="I245" s="110"/>
      <c r="J245" s="110"/>
      <c r="K245" s="110"/>
      <c r="L245" s="110"/>
      <c r="M245" s="110"/>
      <c r="N245" s="133" t="str">
        <f aca="false">IF(AND(B245&lt;&gt;"",$B$11&lt;&gt;""),$B$11,"")</f>
        <v/>
      </c>
      <c r="O245" s="133" t="str">
        <f aca="false">IF(AND(B245&lt;&gt;"",$B$11&lt;&gt;""),N245*0.9,"")</f>
        <v/>
      </c>
      <c r="P245" s="133" t="str">
        <f aca="false">IF(AND(B245&lt;&gt;"",$B$11&lt;&gt;""),N245*1.1,"")</f>
        <v/>
      </c>
      <c r="Q245" s="133" t="str">
        <f aca="false">IF(AND(D245&lt;&gt;"",$D$11&lt;&gt;""),$D$11,"")</f>
        <v/>
      </c>
      <c r="R245" s="133" t="str">
        <f aca="false">IF(AND(D245&lt;&gt;"",$D$11&lt;&gt;""),Q245*0.9,"")</f>
        <v/>
      </c>
      <c r="S245" s="133" t="str">
        <f aca="false">IF(AND(D245&lt;&gt;"",$D$11&lt;&gt;""),Q245*1.1,"")</f>
        <v/>
      </c>
      <c r="T245" s="133" t="str">
        <f aca="false">IF(AND(F245&lt;&gt;"",$F$11&lt;&gt;""),$F$11,"")</f>
        <v/>
      </c>
      <c r="U245" s="133" t="str">
        <f aca="false">IF(AND(F245&lt;&gt;"",$F$11&lt;&gt;""),T245*0.9,"")</f>
        <v/>
      </c>
      <c r="V245" s="133" t="str">
        <f aca="false">IF(AND(F245&lt;&gt;"",$F$11&lt;&gt;""),T245*1.1,"")</f>
        <v/>
      </c>
      <c r="W245" s="133" t="str">
        <f aca="false">IF(AND(H245&lt;&gt;"",$H$11&lt;&gt;""),$H$11,"")</f>
        <v/>
      </c>
      <c r="X245" s="133" t="str">
        <f aca="false">IF(AND(H245&lt;&gt;"",$H$11&lt;&gt;""),W245*0.9,"")</f>
        <v/>
      </c>
      <c r="Y245" s="133" t="str">
        <f aca="false">IF(AND(H245&lt;&gt;"",$H$11&lt;&gt;""),W245*1.1,"")</f>
        <v/>
      </c>
    </row>
    <row r="246" customFormat="false" ht="15" hidden="false" customHeight="false" outlineLevel="0" collapsed="false">
      <c r="A246" s="107"/>
      <c r="B246" s="130"/>
      <c r="C246" s="130"/>
      <c r="D246" s="130"/>
      <c r="E246" s="108"/>
      <c r="F246" s="109" t="str">
        <f aca="false">IF(AND(C246&lt;&gt;"",D246&lt;&gt;"",E246&lt;&gt;""),ABS(D246-C246)/E246,"")</f>
        <v/>
      </c>
      <c r="G246" s="131"/>
      <c r="H246" s="130"/>
      <c r="I246" s="110"/>
      <c r="J246" s="110"/>
      <c r="K246" s="110"/>
      <c r="L246" s="110"/>
      <c r="M246" s="110"/>
      <c r="N246" s="133" t="str">
        <f aca="false">IF(AND(B246&lt;&gt;"",$B$11&lt;&gt;""),$B$11,"")</f>
        <v/>
      </c>
      <c r="O246" s="133" t="str">
        <f aca="false">IF(AND(B246&lt;&gt;"",$B$11&lt;&gt;""),N246*0.9,"")</f>
        <v/>
      </c>
      <c r="P246" s="133" t="str">
        <f aca="false">IF(AND(B246&lt;&gt;"",$B$11&lt;&gt;""),N246*1.1,"")</f>
        <v/>
      </c>
      <c r="Q246" s="133" t="str">
        <f aca="false">IF(AND(D246&lt;&gt;"",$D$11&lt;&gt;""),$D$11,"")</f>
        <v/>
      </c>
      <c r="R246" s="133" t="str">
        <f aca="false">IF(AND(D246&lt;&gt;"",$D$11&lt;&gt;""),Q246*0.9,"")</f>
        <v/>
      </c>
      <c r="S246" s="133" t="str">
        <f aca="false">IF(AND(D246&lt;&gt;"",$D$11&lt;&gt;""),Q246*1.1,"")</f>
        <v/>
      </c>
      <c r="T246" s="133" t="str">
        <f aca="false">IF(AND(F246&lt;&gt;"",$F$11&lt;&gt;""),$F$11,"")</f>
        <v/>
      </c>
      <c r="U246" s="133" t="str">
        <f aca="false">IF(AND(F246&lt;&gt;"",$F$11&lt;&gt;""),T246*0.9,"")</f>
        <v/>
      </c>
      <c r="V246" s="133" t="str">
        <f aca="false">IF(AND(F246&lt;&gt;"",$F$11&lt;&gt;""),T246*1.1,"")</f>
        <v/>
      </c>
      <c r="W246" s="133" t="str">
        <f aca="false">IF(AND(H246&lt;&gt;"",$H$11&lt;&gt;""),$H$11,"")</f>
        <v/>
      </c>
      <c r="X246" s="133" t="str">
        <f aca="false">IF(AND(H246&lt;&gt;"",$H$11&lt;&gt;""),W246*0.9,"")</f>
        <v/>
      </c>
      <c r="Y246" s="133" t="str">
        <f aca="false">IF(AND(H246&lt;&gt;"",$H$11&lt;&gt;""),W246*1.1,"")</f>
        <v/>
      </c>
    </row>
    <row r="247" customFormat="false" ht="15" hidden="false" customHeight="false" outlineLevel="0" collapsed="false">
      <c r="A247" s="107"/>
      <c r="B247" s="130"/>
      <c r="C247" s="130"/>
      <c r="D247" s="130"/>
      <c r="E247" s="108"/>
      <c r="F247" s="109" t="str">
        <f aca="false">IF(AND(C247&lt;&gt;"",D247&lt;&gt;"",E247&lt;&gt;""),ABS(D247-C247)/E247,"")</f>
        <v/>
      </c>
      <c r="G247" s="131"/>
      <c r="H247" s="130"/>
      <c r="I247" s="110"/>
      <c r="J247" s="110"/>
      <c r="K247" s="110"/>
      <c r="L247" s="110"/>
      <c r="M247" s="110"/>
      <c r="N247" s="133" t="str">
        <f aca="false">IF(AND(B247&lt;&gt;"",$B$11&lt;&gt;""),$B$11,"")</f>
        <v/>
      </c>
      <c r="O247" s="133" t="str">
        <f aca="false">IF(AND(B247&lt;&gt;"",$B$11&lt;&gt;""),N247*0.9,"")</f>
        <v/>
      </c>
      <c r="P247" s="133" t="str">
        <f aca="false">IF(AND(B247&lt;&gt;"",$B$11&lt;&gt;""),N247*1.1,"")</f>
        <v/>
      </c>
      <c r="Q247" s="133" t="str">
        <f aca="false">IF(AND(D247&lt;&gt;"",$D$11&lt;&gt;""),$D$11,"")</f>
        <v/>
      </c>
      <c r="R247" s="133" t="str">
        <f aca="false">IF(AND(D247&lt;&gt;"",$D$11&lt;&gt;""),Q247*0.9,"")</f>
        <v/>
      </c>
      <c r="S247" s="133" t="str">
        <f aca="false">IF(AND(D247&lt;&gt;"",$D$11&lt;&gt;""),Q247*1.1,"")</f>
        <v/>
      </c>
      <c r="T247" s="133" t="str">
        <f aca="false">IF(AND(F247&lt;&gt;"",$F$11&lt;&gt;""),$F$11,"")</f>
        <v/>
      </c>
      <c r="U247" s="133" t="str">
        <f aca="false">IF(AND(F247&lt;&gt;"",$F$11&lt;&gt;""),T247*0.9,"")</f>
        <v/>
      </c>
      <c r="V247" s="133" t="str">
        <f aca="false">IF(AND(F247&lt;&gt;"",$F$11&lt;&gt;""),T247*1.1,"")</f>
        <v/>
      </c>
      <c r="W247" s="133" t="str">
        <f aca="false">IF(AND(H247&lt;&gt;"",$H$11&lt;&gt;""),$H$11,"")</f>
        <v/>
      </c>
      <c r="X247" s="133" t="str">
        <f aca="false">IF(AND(H247&lt;&gt;"",$H$11&lt;&gt;""),W247*0.9,"")</f>
        <v/>
      </c>
      <c r="Y247" s="133" t="str">
        <f aca="false">IF(AND(H247&lt;&gt;"",$H$11&lt;&gt;""),W247*1.1,"")</f>
        <v/>
      </c>
    </row>
    <row r="248" customFormat="false" ht="15" hidden="false" customHeight="false" outlineLevel="0" collapsed="false">
      <c r="A248" s="107"/>
      <c r="B248" s="130"/>
      <c r="C248" s="130"/>
      <c r="D248" s="130"/>
      <c r="E248" s="108"/>
      <c r="F248" s="109" t="str">
        <f aca="false">IF(AND(C248&lt;&gt;"",D248&lt;&gt;"",E248&lt;&gt;""),ABS(D248-C248)/E248,"")</f>
        <v/>
      </c>
      <c r="G248" s="131"/>
      <c r="H248" s="130"/>
      <c r="I248" s="110"/>
      <c r="J248" s="110"/>
      <c r="K248" s="110"/>
      <c r="L248" s="110"/>
      <c r="M248" s="110"/>
      <c r="N248" s="133" t="str">
        <f aca="false">IF(AND(B248&lt;&gt;"",$B$11&lt;&gt;""),$B$11,"")</f>
        <v/>
      </c>
      <c r="O248" s="133" t="str">
        <f aca="false">IF(AND(B248&lt;&gt;"",$B$11&lt;&gt;""),N248*0.9,"")</f>
        <v/>
      </c>
      <c r="P248" s="133" t="str">
        <f aca="false">IF(AND(B248&lt;&gt;"",$B$11&lt;&gt;""),N248*1.1,"")</f>
        <v/>
      </c>
      <c r="Q248" s="133" t="str">
        <f aca="false">IF(AND(D248&lt;&gt;"",$D$11&lt;&gt;""),$D$11,"")</f>
        <v/>
      </c>
      <c r="R248" s="133" t="str">
        <f aca="false">IF(AND(D248&lt;&gt;"",$D$11&lt;&gt;""),Q248*0.9,"")</f>
        <v/>
      </c>
      <c r="S248" s="133" t="str">
        <f aca="false">IF(AND(D248&lt;&gt;"",$D$11&lt;&gt;""),Q248*1.1,"")</f>
        <v/>
      </c>
      <c r="T248" s="133" t="str">
        <f aca="false">IF(AND(F248&lt;&gt;"",$F$11&lt;&gt;""),$F$11,"")</f>
        <v/>
      </c>
      <c r="U248" s="133" t="str">
        <f aca="false">IF(AND(F248&lt;&gt;"",$F$11&lt;&gt;""),T248*0.9,"")</f>
        <v/>
      </c>
      <c r="V248" s="133" t="str">
        <f aca="false">IF(AND(F248&lt;&gt;"",$F$11&lt;&gt;""),T248*1.1,"")</f>
        <v/>
      </c>
      <c r="W248" s="133" t="str">
        <f aca="false">IF(AND(H248&lt;&gt;"",$H$11&lt;&gt;""),$H$11,"")</f>
        <v/>
      </c>
      <c r="X248" s="133" t="str">
        <f aca="false">IF(AND(H248&lt;&gt;"",$H$11&lt;&gt;""),W248*0.9,"")</f>
        <v/>
      </c>
      <c r="Y248" s="133" t="str">
        <f aca="false">IF(AND(H248&lt;&gt;"",$H$11&lt;&gt;""),W248*1.1,"")</f>
        <v/>
      </c>
    </row>
    <row r="249" customFormat="false" ht="15" hidden="false" customHeight="false" outlineLevel="0" collapsed="false">
      <c r="A249" s="107"/>
      <c r="B249" s="130"/>
      <c r="C249" s="130"/>
      <c r="D249" s="130"/>
      <c r="E249" s="108"/>
      <c r="F249" s="109" t="str">
        <f aca="false">IF(AND(C249&lt;&gt;"",D249&lt;&gt;"",E249&lt;&gt;""),ABS(D249-C249)/E249,"")</f>
        <v/>
      </c>
      <c r="G249" s="131"/>
      <c r="H249" s="130"/>
      <c r="I249" s="110"/>
      <c r="J249" s="110"/>
      <c r="K249" s="110"/>
      <c r="L249" s="110"/>
      <c r="M249" s="110"/>
      <c r="N249" s="133" t="str">
        <f aca="false">IF(AND(B249&lt;&gt;"",$B$11&lt;&gt;""),$B$11,"")</f>
        <v/>
      </c>
      <c r="O249" s="133" t="str">
        <f aca="false">IF(AND(B249&lt;&gt;"",$B$11&lt;&gt;""),N249*0.9,"")</f>
        <v/>
      </c>
      <c r="P249" s="133" t="str">
        <f aca="false">IF(AND(B249&lt;&gt;"",$B$11&lt;&gt;""),N249*1.1,"")</f>
        <v/>
      </c>
      <c r="Q249" s="133" t="str">
        <f aca="false">IF(AND(D249&lt;&gt;"",$D$11&lt;&gt;""),$D$11,"")</f>
        <v/>
      </c>
      <c r="R249" s="133" t="str">
        <f aca="false">IF(AND(D249&lt;&gt;"",$D$11&lt;&gt;""),Q249*0.9,"")</f>
        <v/>
      </c>
      <c r="S249" s="133" t="str">
        <f aca="false">IF(AND(D249&lt;&gt;"",$D$11&lt;&gt;""),Q249*1.1,"")</f>
        <v/>
      </c>
      <c r="T249" s="133" t="str">
        <f aca="false">IF(AND(F249&lt;&gt;"",$F$11&lt;&gt;""),$F$11,"")</f>
        <v/>
      </c>
      <c r="U249" s="133" t="str">
        <f aca="false">IF(AND(F249&lt;&gt;"",$F$11&lt;&gt;""),T249*0.9,"")</f>
        <v/>
      </c>
      <c r="V249" s="133" t="str">
        <f aca="false">IF(AND(F249&lt;&gt;"",$F$11&lt;&gt;""),T249*1.1,"")</f>
        <v/>
      </c>
      <c r="W249" s="133" t="str">
        <f aca="false">IF(AND(H249&lt;&gt;"",$H$11&lt;&gt;""),$H$11,"")</f>
        <v/>
      </c>
      <c r="X249" s="133" t="str">
        <f aca="false">IF(AND(H249&lt;&gt;"",$H$11&lt;&gt;""),W249*0.9,"")</f>
        <v/>
      </c>
      <c r="Y249" s="133" t="str">
        <f aca="false">IF(AND(H249&lt;&gt;"",$H$11&lt;&gt;""),W249*1.1,"")</f>
        <v/>
      </c>
    </row>
    <row r="250" customFormat="false" ht="15" hidden="false" customHeight="false" outlineLevel="0" collapsed="false">
      <c r="A250" s="107"/>
      <c r="B250" s="130"/>
      <c r="C250" s="130"/>
      <c r="D250" s="130"/>
      <c r="E250" s="108"/>
      <c r="F250" s="109" t="str">
        <f aca="false">IF(AND(C250&lt;&gt;"",D250&lt;&gt;"",E250&lt;&gt;""),ABS(D250-C250)/E250,"")</f>
        <v/>
      </c>
      <c r="G250" s="131"/>
      <c r="H250" s="130"/>
      <c r="I250" s="110"/>
      <c r="J250" s="110"/>
      <c r="K250" s="110"/>
      <c r="L250" s="110"/>
      <c r="M250" s="110"/>
      <c r="N250" s="133" t="str">
        <f aca="false">IF(AND(B250&lt;&gt;"",$B$11&lt;&gt;""),$B$11,"")</f>
        <v/>
      </c>
      <c r="O250" s="133" t="str">
        <f aca="false">IF(AND(B250&lt;&gt;"",$B$11&lt;&gt;""),N250*0.9,"")</f>
        <v/>
      </c>
      <c r="P250" s="133" t="str">
        <f aca="false">IF(AND(B250&lt;&gt;"",$B$11&lt;&gt;""),N250*1.1,"")</f>
        <v/>
      </c>
      <c r="Q250" s="133" t="str">
        <f aca="false">IF(AND(D250&lt;&gt;"",$D$11&lt;&gt;""),$D$11,"")</f>
        <v/>
      </c>
      <c r="R250" s="133" t="str">
        <f aca="false">IF(AND(D250&lt;&gt;"",$D$11&lt;&gt;""),Q250*0.9,"")</f>
        <v/>
      </c>
      <c r="S250" s="133" t="str">
        <f aca="false">IF(AND(D250&lt;&gt;"",$D$11&lt;&gt;""),Q250*1.1,"")</f>
        <v/>
      </c>
      <c r="T250" s="133" t="str">
        <f aca="false">IF(AND(F250&lt;&gt;"",$F$11&lt;&gt;""),$F$11,"")</f>
        <v/>
      </c>
      <c r="U250" s="133" t="str">
        <f aca="false">IF(AND(F250&lt;&gt;"",$F$11&lt;&gt;""),T250*0.9,"")</f>
        <v/>
      </c>
      <c r="V250" s="133" t="str">
        <f aca="false">IF(AND(F250&lt;&gt;"",$F$11&lt;&gt;""),T250*1.1,"")</f>
        <v/>
      </c>
      <c r="W250" s="133" t="str">
        <f aca="false">IF(AND(H250&lt;&gt;"",$H$11&lt;&gt;""),$H$11,"")</f>
        <v/>
      </c>
      <c r="X250" s="133" t="str">
        <f aca="false">IF(AND(H250&lt;&gt;"",$H$11&lt;&gt;""),W250*0.9,"")</f>
        <v/>
      </c>
      <c r="Y250" s="133" t="str">
        <f aca="false">IF(AND(H250&lt;&gt;"",$H$11&lt;&gt;""),W250*1.1,"")</f>
        <v/>
      </c>
    </row>
    <row r="251" customFormat="false" ht="15" hidden="false" customHeight="false" outlineLevel="0" collapsed="false">
      <c r="A251" s="107"/>
      <c r="B251" s="130"/>
      <c r="C251" s="130"/>
      <c r="D251" s="130"/>
      <c r="E251" s="108"/>
      <c r="F251" s="109" t="str">
        <f aca="false">IF(AND(C251&lt;&gt;"",D251&lt;&gt;"",E251&lt;&gt;""),ABS(D251-C251)/E251,"")</f>
        <v/>
      </c>
      <c r="G251" s="131"/>
      <c r="H251" s="130"/>
      <c r="I251" s="110"/>
      <c r="J251" s="110"/>
      <c r="K251" s="110"/>
      <c r="L251" s="110"/>
      <c r="M251" s="110"/>
      <c r="N251" s="133" t="str">
        <f aca="false">IF(AND(B251&lt;&gt;"",$B$11&lt;&gt;""),$B$11,"")</f>
        <v/>
      </c>
      <c r="O251" s="133" t="str">
        <f aca="false">IF(AND(B251&lt;&gt;"",$B$11&lt;&gt;""),N251*0.9,"")</f>
        <v/>
      </c>
      <c r="P251" s="133" t="str">
        <f aca="false">IF(AND(B251&lt;&gt;"",$B$11&lt;&gt;""),N251*1.1,"")</f>
        <v/>
      </c>
      <c r="Q251" s="133" t="str">
        <f aca="false">IF(AND(D251&lt;&gt;"",$D$11&lt;&gt;""),$D$11,"")</f>
        <v/>
      </c>
      <c r="R251" s="133" t="str">
        <f aca="false">IF(AND(D251&lt;&gt;"",$D$11&lt;&gt;""),Q251*0.9,"")</f>
        <v/>
      </c>
      <c r="S251" s="133" t="str">
        <f aca="false">IF(AND(D251&lt;&gt;"",$D$11&lt;&gt;""),Q251*1.1,"")</f>
        <v/>
      </c>
      <c r="T251" s="133" t="str">
        <f aca="false">IF(AND(F251&lt;&gt;"",$F$11&lt;&gt;""),$F$11,"")</f>
        <v/>
      </c>
      <c r="U251" s="133" t="str">
        <f aca="false">IF(AND(F251&lt;&gt;"",$F$11&lt;&gt;""),T251*0.9,"")</f>
        <v/>
      </c>
      <c r="V251" s="133" t="str">
        <f aca="false">IF(AND(F251&lt;&gt;"",$F$11&lt;&gt;""),T251*1.1,"")</f>
        <v/>
      </c>
      <c r="W251" s="133" t="str">
        <f aca="false">IF(AND(H251&lt;&gt;"",$H$11&lt;&gt;""),$H$11,"")</f>
        <v/>
      </c>
      <c r="X251" s="133" t="str">
        <f aca="false">IF(AND(H251&lt;&gt;"",$H$11&lt;&gt;""),W251*0.9,"")</f>
        <v/>
      </c>
      <c r="Y251" s="133" t="str">
        <f aca="false">IF(AND(H251&lt;&gt;"",$H$11&lt;&gt;""),W251*1.1,"")</f>
        <v/>
      </c>
    </row>
    <row r="252" customFormat="false" ht="15" hidden="false" customHeight="false" outlineLevel="0" collapsed="false">
      <c r="A252" s="107"/>
      <c r="B252" s="130"/>
      <c r="C252" s="130"/>
      <c r="D252" s="130"/>
      <c r="E252" s="108"/>
      <c r="F252" s="109" t="str">
        <f aca="false">IF(AND(C252&lt;&gt;"",D252&lt;&gt;"",E252&lt;&gt;""),ABS(D252-C252)/E252,"")</f>
        <v/>
      </c>
      <c r="G252" s="131"/>
      <c r="H252" s="130"/>
      <c r="I252" s="110"/>
      <c r="J252" s="110"/>
      <c r="K252" s="110"/>
      <c r="L252" s="110"/>
      <c r="M252" s="110"/>
      <c r="N252" s="133" t="str">
        <f aca="false">IF(AND(B252&lt;&gt;"",$B$11&lt;&gt;""),$B$11,"")</f>
        <v/>
      </c>
      <c r="O252" s="133" t="str">
        <f aca="false">IF(AND(B252&lt;&gt;"",$B$11&lt;&gt;""),N252*0.9,"")</f>
        <v/>
      </c>
      <c r="P252" s="133" t="str">
        <f aca="false">IF(AND(B252&lt;&gt;"",$B$11&lt;&gt;""),N252*1.1,"")</f>
        <v/>
      </c>
      <c r="Q252" s="133" t="str">
        <f aca="false">IF(AND(D252&lt;&gt;"",$D$11&lt;&gt;""),$D$11,"")</f>
        <v/>
      </c>
      <c r="R252" s="133" t="str">
        <f aca="false">IF(AND(D252&lt;&gt;"",$D$11&lt;&gt;""),Q252*0.9,"")</f>
        <v/>
      </c>
      <c r="S252" s="133" t="str">
        <f aca="false">IF(AND(D252&lt;&gt;"",$D$11&lt;&gt;""),Q252*1.1,"")</f>
        <v/>
      </c>
      <c r="T252" s="133" t="str">
        <f aca="false">IF(AND(F252&lt;&gt;"",$F$11&lt;&gt;""),$F$11,"")</f>
        <v/>
      </c>
      <c r="U252" s="133" t="str">
        <f aca="false">IF(AND(F252&lt;&gt;"",$F$11&lt;&gt;""),T252*0.9,"")</f>
        <v/>
      </c>
      <c r="V252" s="133" t="str">
        <f aca="false">IF(AND(F252&lt;&gt;"",$F$11&lt;&gt;""),T252*1.1,"")</f>
        <v/>
      </c>
      <c r="W252" s="133" t="str">
        <f aca="false">IF(AND(H252&lt;&gt;"",$H$11&lt;&gt;""),$H$11,"")</f>
        <v/>
      </c>
      <c r="X252" s="133" t="str">
        <f aca="false">IF(AND(H252&lt;&gt;"",$H$11&lt;&gt;""),W252*0.9,"")</f>
        <v/>
      </c>
      <c r="Y252" s="133" t="str">
        <f aca="false">IF(AND(H252&lt;&gt;"",$H$11&lt;&gt;""),W252*1.1,"")</f>
        <v/>
      </c>
    </row>
    <row r="253" customFormat="false" ht="15" hidden="false" customHeight="false" outlineLevel="0" collapsed="false">
      <c r="A253" s="107"/>
      <c r="B253" s="130"/>
      <c r="C253" s="130"/>
      <c r="D253" s="130"/>
      <c r="E253" s="108"/>
      <c r="F253" s="109" t="str">
        <f aca="false">IF(AND(C253&lt;&gt;"",D253&lt;&gt;"",E253&lt;&gt;""),ABS(D253-C253)/E253,"")</f>
        <v/>
      </c>
      <c r="G253" s="131"/>
      <c r="H253" s="130"/>
      <c r="I253" s="110"/>
      <c r="J253" s="110"/>
      <c r="K253" s="110"/>
      <c r="L253" s="110"/>
      <c r="M253" s="110"/>
      <c r="N253" s="133" t="str">
        <f aca="false">IF(AND(B253&lt;&gt;"",$B$11&lt;&gt;""),$B$11,"")</f>
        <v/>
      </c>
      <c r="O253" s="133" t="str">
        <f aca="false">IF(AND(B253&lt;&gt;"",$B$11&lt;&gt;""),N253*0.9,"")</f>
        <v/>
      </c>
      <c r="P253" s="133" t="str">
        <f aca="false">IF(AND(B253&lt;&gt;"",$B$11&lt;&gt;""),N253*1.1,"")</f>
        <v/>
      </c>
      <c r="Q253" s="133" t="str">
        <f aca="false">IF(AND(D253&lt;&gt;"",$D$11&lt;&gt;""),$D$11,"")</f>
        <v/>
      </c>
      <c r="R253" s="133" t="str">
        <f aca="false">IF(AND(D253&lt;&gt;"",$D$11&lt;&gt;""),Q253*0.9,"")</f>
        <v/>
      </c>
      <c r="S253" s="133" t="str">
        <f aca="false">IF(AND(D253&lt;&gt;"",$D$11&lt;&gt;""),Q253*1.1,"")</f>
        <v/>
      </c>
      <c r="T253" s="133" t="str">
        <f aca="false">IF(AND(F253&lt;&gt;"",$F$11&lt;&gt;""),$F$11,"")</f>
        <v/>
      </c>
      <c r="U253" s="133" t="str">
        <f aca="false">IF(AND(F253&lt;&gt;"",$F$11&lt;&gt;""),T253*0.9,"")</f>
        <v/>
      </c>
      <c r="V253" s="133" t="str">
        <f aca="false">IF(AND(F253&lt;&gt;"",$F$11&lt;&gt;""),T253*1.1,"")</f>
        <v/>
      </c>
      <c r="W253" s="133" t="str">
        <f aca="false">IF(AND(H253&lt;&gt;"",$H$11&lt;&gt;""),$H$11,"")</f>
        <v/>
      </c>
      <c r="X253" s="133" t="str">
        <f aca="false">IF(AND(H253&lt;&gt;"",$H$11&lt;&gt;""),W253*0.9,"")</f>
        <v/>
      </c>
      <c r="Y253" s="133" t="str">
        <f aca="false">IF(AND(H253&lt;&gt;"",$H$11&lt;&gt;""),W253*1.1,"")</f>
        <v/>
      </c>
    </row>
    <row r="254" customFormat="false" ht="15" hidden="false" customHeight="false" outlineLevel="0" collapsed="false">
      <c r="A254" s="107"/>
      <c r="B254" s="130"/>
      <c r="C254" s="130"/>
      <c r="D254" s="130"/>
      <c r="E254" s="108"/>
      <c r="F254" s="109" t="str">
        <f aca="false">IF(AND(C254&lt;&gt;"",D254&lt;&gt;"",E254&lt;&gt;""),ABS(D254-C254)/E254,"")</f>
        <v/>
      </c>
      <c r="G254" s="131"/>
      <c r="H254" s="130"/>
      <c r="I254" s="110"/>
      <c r="J254" s="110"/>
      <c r="K254" s="110"/>
      <c r="L254" s="110"/>
      <c r="M254" s="110"/>
      <c r="N254" s="133" t="str">
        <f aca="false">IF(AND(B254&lt;&gt;"",$B$11&lt;&gt;""),$B$11,"")</f>
        <v/>
      </c>
      <c r="O254" s="133" t="str">
        <f aca="false">IF(AND(B254&lt;&gt;"",$B$11&lt;&gt;""),N254*0.9,"")</f>
        <v/>
      </c>
      <c r="P254" s="133" t="str">
        <f aca="false">IF(AND(B254&lt;&gt;"",$B$11&lt;&gt;""),N254*1.1,"")</f>
        <v/>
      </c>
      <c r="Q254" s="133" t="str">
        <f aca="false">IF(AND(D254&lt;&gt;"",$D$11&lt;&gt;""),$D$11,"")</f>
        <v/>
      </c>
      <c r="R254" s="133" t="str">
        <f aca="false">IF(AND(D254&lt;&gt;"",$D$11&lt;&gt;""),Q254*0.9,"")</f>
        <v/>
      </c>
      <c r="S254" s="133" t="str">
        <f aca="false">IF(AND(D254&lt;&gt;"",$D$11&lt;&gt;""),Q254*1.1,"")</f>
        <v/>
      </c>
      <c r="T254" s="133" t="str">
        <f aca="false">IF(AND(F254&lt;&gt;"",$F$11&lt;&gt;""),$F$11,"")</f>
        <v/>
      </c>
      <c r="U254" s="133" t="str">
        <f aca="false">IF(AND(F254&lt;&gt;"",$F$11&lt;&gt;""),T254*0.9,"")</f>
        <v/>
      </c>
      <c r="V254" s="133" t="str">
        <f aca="false">IF(AND(F254&lt;&gt;"",$F$11&lt;&gt;""),T254*1.1,"")</f>
        <v/>
      </c>
      <c r="W254" s="133" t="str">
        <f aca="false">IF(AND(H254&lt;&gt;"",$H$11&lt;&gt;""),$H$11,"")</f>
        <v/>
      </c>
      <c r="X254" s="133" t="str">
        <f aca="false">IF(AND(H254&lt;&gt;"",$H$11&lt;&gt;""),W254*0.9,"")</f>
        <v/>
      </c>
      <c r="Y254" s="133" t="str">
        <f aca="false">IF(AND(H254&lt;&gt;"",$H$11&lt;&gt;""),W254*1.1,"")</f>
        <v/>
      </c>
    </row>
    <row r="255" customFormat="false" ht="15" hidden="false" customHeight="false" outlineLevel="0" collapsed="false">
      <c r="A255" s="107"/>
      <c r="B255" s="130"/>
      <c r="C255" s="130"/>
      <c r="D255" s="130"/>
      <c r="E255" s="108"/>
      <c r="F255" s="109" t="str">
        <f aca="false">IF(AND(C255&lt;&gt;"",D255&lt;&gt;"",E255&lt;&gt;""),ABS(D255-C255)/E255,"")</f>
        <v/>
      </c>
      <c r="G255" s="131"/>
      <c r="H255" s="130"/>
      <c r="I255" s="110"/>
      <c r="J255" s="110"/>
      <c r="K255" s="110"/>
      <c r="L255" s="110"/>
      <c r="M255" s="110"/>
      <c r="N255" s="133" t="str">
        <f aca="false">IF(AND(B255&lt;&gt;"",$B$11&lt;&gt;""),$B$11,"")</f>
        <v/>
      </c>
      <c r="O255" s="133" t="str">
        <f aca="false">IF(AND(B255&lt;&gt;"",$B$11&lt;&gt;""),N255*0.9,"")</f>
        <v/>
      </c>
      <c r="P255" s="133" t="str">
        <f aca="false">IF(AND(B255&lt;&gt;"",$B$11&lt;&gt;""),N255*1.1,"")</f>
        <v/>
      </c>
      <c r="Q255" s="133" t="str">
        <f aca="false">IF(AND(D255&lt;&gt;"",$D$11&lt;&gt;""),$D$11,"")</f>
        <v/>
      </c>
      <c r="R255" s="133" t="str">
        <f aca="false">IF(AND(D255&lt;&gt;"",$D$11&lt;&gt;""),Q255*0.9,"")</f>
        <v/>
      </c>
      <c r="S255" s="133" t="str">
        <f aca="false">IF(AND(D255&lt;&gt;"",$D$11&lt;&gt;""),Q255*1.1,"")</f>
        <v/>
      </c>
      <c r="T255" s="133" t="str">
        <f aca="false">IF(AND(F255&lt;&gt;"",$F$11&lt;&gt;""),$F$11,"")</f>
        <v/>
      </c>
      <c r="U255" s="133" t="str">
        <f aca="false">IF(AND(F255&lt;&gt;"",$F$11&lt;&gt;""),T255*0.9,"")</f>
        <v/>
      </c>
      <c r="V255" s="133" t="str">
        <f aca="false">IF(AND(F255&lt;&gt;"",$F$11&lt;&gt;""),T255*1.1,"")</f>
        <v/>
      </c>
      <c r="W255" s="133" t="str">
        <f aca="false">IF(AND(H255&lt;&gt;"",$H$11&lt;&gt;""),$H$11,"")</f>
        <v/>
      </c>
      <c r="X255" s="133" t="str">
        <f aca="false">IF(AND(H255&lt;&gt;"",$H$11&lt;&gt;""),W255*0.9,"")</f>
        <v/>
      </c>
      <c r="Y255" s="133" t="str">
        <f aca="false">IF(AND(H255&lt;&gt;"",$H$11&lt;&gt;""),W255*1.1,"")</f>
        <v/>
      </c>
    </row>
    <row r="256" customFormat="false" ht="15" hidden="false" customHeight="false" outlineLevel="0" collapsed="false">
      <c r="A256" s="107"/>
      <c r="B256" s="130"/>
      <c r="C256" s="130"/>
      <c r="D256" s="130"/>
      <c r="E256" s="108"/>
      <c r="F256" s="109" t="str">
        <f aca="false">IF(AND(C256&lt;&gt;"",D256&lt;&gt;"",E256&lt;&gt;""),ABS(D256-C256)/E256,"")</f>
        <v/>
      </c>
      <c r="G256" s="131"/>
      <c r="H256" s="130"/>
      <c r="I256" s="110"/>
      <c r="J256" s="110"/>
      <c r="K256" s="110"/>
      <c r="L256" s="110"/>
      <c r="M256" s="110"/>
      <c r="N256" s="133" t="str">
        <f aca="false">IF(AND(B256&lt;&gt;"",$B$11&lt;&gt;""),$B$11,"")</f>
        <v/>
      </c>
      <c r="O256" s="133" t="str">
        <f aca="false">IF(AND(B256&lt;&gt;"",$B$11&lt;&gt;""),N256*0.9,"")</f>
        <v/>
      </c>
      <c r="P256" s="133" t="str">
        <f aca="false">IF(AND(B256&lt;&gt;"",$B$11&lt;&gt;""),N256*1.1,"")</f>
        <v/>
      </c>
      <c r="Q256" s="133" t="str">
        <f aca="false">IF(AND(D256&lt;&gt;"",$D$11&lt;&gt;""),$D$11,"")</f>
        <v/>
      </c>
      <c r="R256" s="133" t="str">
        <f aca="false">IF(AND(D256&lt;&gt;"",$D$11&lt;&gt;""),Q256*0.9,"")</f>
        <v/>
      </c>
      <c r="S256" s="133" t="str">
        <f aca="false">IF(AND(D256&lt;&gt;"",$D$11&lt;&gt;""),Q256*1.1,"")</f>
        <v/>
      </c>
      <c r="T256" s="133" t="str">
        <f aca="false">IF(AND(F256&lt;&gt;"",$F$11&lt;&gt;""),$F$11,"")</f>
        <v/>
      </c>
      <c r="U256" s="133" t="str">
        <f aca="false">IF(AND(F256&lt;&gt;"",$F$11&lt;&gt;""),T256*0.9,"")</f>
        <v/>
      </c>
      <c r="V256" s="133" t="str">
        <f aca="false">IF(AND(F256&lt;&gt;"",$F$11&lt;&gt;""),T256*1.1,"")</f>
        <v/>
      </c>
      <c r="W256" s="133" t="str">
        <f aca="false">IF(AND(H256&lt;&gt;"",$H$11&lt;&gt;""),$H$11,"")</f>
        <v/>
      </c>
      <c r="X256" s="133" t="str">
        <f aca="false">IF(AND(H256&lt;&gt;"",$H$11&lt;&gt;""),W256*0.9,"")</f>
        <v/>
      </c>
      <c r="Y256" s="133" t="str">
        <f aca="false">IF(AND(H256&lt;&gt;"",$H$11&lt;&gt;""),W256*1.1,"")</f>
        <v/>
      </c>
    </row>
    <row r="257" customFormat="false" ht="15" hidden="false" customHeight="false" outlineLevel="0" collapsed="false">
      <c r="A257" s="107"/>
      <c r="B257" s="130"/>
      <c r="C257" s="130"/>
      <c r="D257" s="130"/>
      <c r="E257" s="108"/>
      <c r="F257" s="109" t="str">
        <f aca="false">IF(AND(C257&lt;&gt;"",D257&lt;&gt;"",E257&lt;&gt;""),ABS(D257-C257)/E257,"")</f>
        <v/>
      </c>
      <c r="G257" s="131"/>
      <c r="H257" s="130"/>
      <c r="I257" s="110"/>
      <c r="J257" s="110"/>
      <c r="K257" s="110"/>
      <c r="L257" s="110"/>
      <c r="M257" s="110"/>
      <c r="N257" s="133" t="str">
        <f aca="false">IF(AND(B257&lt;&gt;"",$B$11&lt;&gt;""),$B$11,"")</f>
        <v/>
      </c>
      <c r="O257" s="133" t="str">
        <f aca="false">IF(AND(B257&lt;&gt;"",$B$11&lt;&gt;""),N257*0.9,"")</f>
        <v/>
      </c>
      <c r="P257" s="133" t="str">
        <f aca="false">IF(AND(B257&lt;&gt;"",$B$11&lt;&gt;""),N257*1.1,"")</f>
        <v/>
      </c>
      <c r="Q257" s="133" t="str">
        <f aca="false">IF(AND(D257&lt;&gt;"",$D$11&lt;&gt;""),$D$11,"")</f>
        <v/>
      </c>
      <c r="R257" s="133" t="str">
        <f aca="false">IF(AND(D257&lt;&gt;"",$D$11&lt;&gt;""),Q257*0.9,"")</f>
        <v/>
      </c>
      <c r="S257" s="133" t="str">
        <f aca="false">IF(AND(D257&lt;&gt;"",$D$11&lt;&gt;""),Q257*1.1,"")</f>
        <v/>
      </c>
      <c r="T257" s="133" t="str">
        <f aca="false">IF(AND(F257&lt;&gt;"",$F$11&lt;&gt;""),$F$11,"")</f>
        <v/>
      </c>
      <c r="U257" s="133" t="str">
        <f aca="false">IF(AND(F257&lt;&gt;"",$F$11&lt;&gt;""),T257*0.9,"")</f>
        <v/>
      </c>
      <c r="V257" s="133" t="str">
        <f aca="false">IF(AND(F257&lt;&gt;"",$F$11&lt;&gt;""),T257*1.1,"")</f>
        <v/>
      </c>
      <c r="W257" s="133" t="str">
        <f aca="false">IF(AND(H257&lt;&gt;"",$H$11&lt;&gt;""),$H$11,"")</f>
        <v/>
      </c>
      <c r="X257" s="133" t="str">
        <f aca="false">IF(AND(H257&lt;&gt;"",$H$11&lt;&gt;""),W257*0.9,"")</f>
        <v/>
      </c>
      <c r="Y257" s="133" t="str">
        <f aca="false">IF(AND(H257&lt;&gt;"",$H$11&lt;&gt;""),W257*1.1,"")</f>
        <v/>
      </c>
    </row>
    <row r="258" customFormat="false" ht="15" hidden="false" customHeight="false" outlineLevel="0" collapsed="false">
      <c r="A258" s="107"/>
      <c r="B258" s="130"/>
      <c r="C258" s="130"/>
      <c r="D258" s="130"/>
      <c r="E258" s="108"/>
      <c r="F258" s="109" t="str">
        <f aca="false">IF(AND(C258&lt;&gt;"",D258&lt;&gt;"",E258&lt;&gt;""),ABS(D258-C258)/E258,"")</f>
        <v/>
      </c>
      <c r="G258" s="131"/>
      <c r="H258" s="130"/>
      <c r="I258" s="110"/>
      <c r="J258" s="110"/>
      <c r="K258" s="110"/>
      <c r="L258" s="110"/>
      <c r="M258" s="110"/>
      <c r="N258" s="133" t="str">
        <f aca="false">IF(AND(B258&lt;&gt;"",$B$11&lt;&gt;""),$B$11,"")</f>
        <v/>
      </c>
      <c r="O258" s="133" t="str">
        <f aca="false">IF(AND(B258&lt;&gt;"",$B$11&lt;&gt;""),N258*0.9,"")</f>
        <v/>
      </c>
      <c r="P258" s="133" t="str">
        <f aca="false">IF(AND(B258&lt;&gt;"",$B$11&lt;&gt;""),N258*1.1,"")</f>
        <v/>
      </c>
      <c r="Q258" s="133" t="str">
        <f aca="false">IF(AND(D258&lt;&gt;"",$D$11&lt;&gt;""),$D$11,"")</f>
        <v/>
      </c>
      <c r="R258" s="133" t="str">
        <f aca="false">IF(AND(D258&lt;&gt;"",$D$11&lt;&gt;""),Q258*0.9,"")</f>
        <v/>
      </c>
      <c r="S258" s="133" t="str">
        <f aca="false">IF(AND(D258&lt;&gt;"",$D$11&lt;&gt;""),Q258*1.1,"")</f>
        <v/>
      </c>
      <c r="T258" s="133" t="str">
        <f aca="false">IF(AND(F258&lt;&gt;"",$F$11&lt;&gt;""),$F$11,"")</f>
        <v/>
      </c>
      <c r="U258" s="133" t="str">
        <f aca="false">IF(AND(F258&lt;&gt;"",$F$11&lt;&gt;""),T258*0.9,"")</f>
        <v/>
      </c>
      <c r="V258" s="133" t="str">
        <f aca="false">IF(AND(F258&lt;&gt;"",$F$11&lt;&gt;""),T258*1.1,"")</f>
        <v/>
      </c>
      <c r="W258" s="133" t="str">
        <f aca="false">IF(AND(H258&lt;&gt;"",$H$11&lt;&gt;""),$H$11,"")</f>
        <v/>
      </c>
      <c r="X258" s="133" t="str">
        <f aca="false">IF(AND(H258&lt;&gt;"",$H$11&lt;&gt;""),W258*0.9,"")</f>
        <v/>
      </c>
      <c r="Y258" s="133" t="str">
        <f aca="false">IF(AND(H258&lt;&gt;"",$H$11&lt;&gt;""),W258*1.1,"")</f>
        <v/>
      </c>
    </row>
    <row r="259" customFormat="false" ht="15" hidden="false" customHeight="false" outlineLevel="0" collapsed="false">
      <c r="A259" s="107"/>
      <c r="B259" s="130"/>
      <c r="C259" s="130"/>
      <c r="D259" s="130"/>
      <c r="E259" s="108"/>
      <c r="F259" s="109" t="str">
        <f aca="false">IF(AND(C259&lt;&gt;"",D259&lt;&gt;"",E259&lt;&gt;""),ABS(D259-C259)/E259,"")</f>
        <v/>
      </c>
      <c r="G259" s="131"/>
      <c r="H259" s="130"/>
      <c r="I259" s="110"/>
      <c r="J259" s="110"/>
      <c r="K259" s="110"/>
      <c r="L259" s="110"/>
      <c r="M259" s="110"/>
      <c r="N259" s="133" t="str">
        <f aca="false">IF(AND(B259&lt;&gt;"",$B$11&lt;&gt;""),$B$11,"")</f>
        <v/>
      </c>
      <c r="O259" s="133" t="str">
        <f aca="false">IF(AND(B259&lt;&gt;"",$B$11&lt;&gt;""),N259*0.9,"")</f>
        <v/>
      </c>
      <c r="P259" s="133" t="str">
        <f aca="false">IF(AND(B259&lt;&gt;"",$B$11&lt;&gt;""),N259*1.1,"")</f>
        <v/>
      </c>
      <c r="Q259" s="133" t="str">
        <f aca="false">IF(AND(D259&lt;&gt;"",$D$11&lt;&gt;""),$D$11,"")</f>
        <v/>
      </c>
      <c r="R259" s="133" t="str">
        <f aca="false">IF(AND(D259&lt;&gt;"",$D$11&lt;&gt;""),Q259*0.9,"")</f>
        <v/>
      </c>
      <c r="S259" s="133" t="str">
        <f aca="false">IF(AND(D259&lt;&gt;"",$D$11&lt;&gt;""),Q259*1.1,"")</f>
        <v/>
      </c>
      <c r="T259" s="133" t="str">
        <f aca="false">IF(AND(F259&lt;&gt;"",$F$11&lt;&gt;""),$F$11,"")</f>
        <v/>
      </c>
      <c r="U259" s="133" t="str">
        <f aca="false">IF(AND(F259&lt;&gt;"",$F$11&lt;&gt;""),T259*0.9,"")</f>
        <v/>
      </c>
      <c r="V259" s="133" t="str">
        <f aca="false">IF(AND(F259&lt;&gt;"",$F$11&lt;&gt;""),T259*1.1,"")</f>
        <v/>
      </c>
      <c r="W259" s="133" t="str">
        <f aca="false">IF(AND(H259&lt;&gt;"",$H$11&lt;&gt;""),$H$11,"")</f>
        <v/>
      </c>
      <c r="X259" s="133" t="str">
        <f aca="false">IF(AND(H259&lt;&gt;"",$H$11&lt;&gt;""),W259*0.9,"")</f>
        <v/>
      </c>
      <c r="Y259" s="133" t="str">
        <f aca="false">IF(AND(H259&lt;&gt;"",$H$11&lt;&gt;""),W259*1.1,"")</f>
        <v/>
      </c>
    </row>
    <row r="260" customFormat="false" ht="15" hidden="false" customHeight="false" outlineLevel="0" collapsed="false">
      <c r="A260" s="107"/>
      <c r="B260" s="130"/>
      <c r="C260" s="130"/>
      <c r="D260" s="130"/>
      <c r="E260" s="108"/>
      <c r="F260" s="109" t="str">
        <f aca="false">IF(AND(C260&lt;&gt;"",D260&lt;&gt;"",E260&lt;&gt;""),ABS(D260-C260)/E260,"")</f>
        <v/>
      </c>
      <c r="G260" s="131"/>
      <c r="H260" s="130"/>
      <c r="I260" s="110"/>
      <c r="J260" s="110"/>
      <c r="K260" s="110"/>
      <c r="L260" s="110"/>
      <c r="M260" s="110"/>
      <c r="N260" s="133" t="str">
        <f aca="false">IF(AND(B260&lt;&gt;"",$B$11&lt;&gt;""),$B$11,"")</f>
        <v/>
      </c>
      <c r="O260" s="133" t="str">
        <f aca="false">IF(AND(B260&lt;&gt;"",$B$11&lt;&gt;""),N260*0.9,"")</f>
        <v/>
      </c>
      <c r="P260" s="133" t="str">
        <f aca="false">IF(AND(B260&lt;&gt;"",$B$11&lt;&gt;""),N260*1.1,"")</f>
        <v/>
      </c>
      <c r="Q260" s="133" t="str">
        <f aca="false">IF(AND(D260&lt;&gt;"",$D$11&lt;&gt;""),$D$11,"")</f>
        <v/>
      </c>
      <c r="R260" s="133" t="str">
        <f aca="false">IF(AND(D260&lt;&gt;"",$D$11&lt;&gt;""),Q260*0.9,"")</f>
        <v/>
      </c>
      <c r="S260" s="133" t="str">
        <f aca="false">IF(AND(D260&lt;&gt;"",$D$11&lt;&gt;""),Q260*1.1,"")</f>
        <v/>
      </c>
      <c r="T260" s="133" t="str">
        <f aca="false">IF(AND(F260&lt;&gt;"",$F$11&lt;&gt;""),$F$11,"")</f>
        <v/>
      </c>
      <c r="U260" s="133" t="str">
        <f aca="false">IF(AND(F260&lt;&gt;"",$F$11&lt;&gt;""),T260*0.9,"")</f>
        <v/>
      </c>
      <c r="V260" s="133" t="str">
        <f aca="false">IF(AND(F260&lt;&gt;"",$F$11&lt;&gt;""),T260*1.1,"")</f>
        <v/>
      </c>
      <c r="W260" s="133" t="str">
        <f aca="false">IF(AND(H260&lt;&gt;"",$H$11&lt;&gt;""),$H$11,"")</f>
        <v/>
      </c>
      <c r="X260" s="133" t="str">
        <f aca="false">IF(AND(H260&lt;&gt;"",$H$11&lt;&gt;""),W260*0.9,"")</f>
        <v/>
      </c>
      <c r="Y260" s="133" t="str">
        <f aca="false">IF(AND(H260&lt;&gt;"",$H$11&lt;&gt;""),W260*1.1,"")</f>
        <v/>
      </c>
    </row>
    <row r="261" customFormat="false" ht="15" hidden="false" customHeight="false" outlineLevel="0" collapsed="false">
      <c r="A261" s="107"/>
      <c r="B261" s="130"/>
      <c r="C261" s="130"/>
      <c r="D261" s="130"/>
      <c r="E261" s="108"/>
      <c r="F261" s="109" t="str">
        <f aca="false">IF(AND(C261&lt;&gt;"",D261&lt;&gt;"",E261&lt;&gt;""),ABS(D261-C261)/E261,"")</f>
        <v/>
      </c>
      <c r="G261" s="131"/>
      <c r="H261" s="130"/>
      <c r="I261" s="110"/>
      <c r="J261" s="110"/>
      <c r="K261" s="110"/>
      <c r="L261" s="110"/>
      <c r="M261" s="110"/>
      <c r="N261" s="133" t="str">
        <f aca="false">IF(AND(B261&lt;&gt;"",$B$11&lt;&gt;""),$B$11,"")</f>
        <v/>
      </c>
      <c r="O261" s="133" t="str">
        <f aca="false">IF(AND(B261&lt;&gt;"",$B$11&lt;&gt;""),N261*0.9,"")</f>
        <v/>
      </c>
      <c r="P261" s="133" t="str">
        <f aca="false">IF(AND(B261&lt;&gt;"",$B$11&lt;&gt;""),N261*1.1,"")</f>
        <v/>
      </c>
      <c r="Q261" s="133" t="str">
        <f aca="false">IF(AND(D261&lt;&gt;"",$D$11&lt;&gt;""),$D$11,"")</f>
        <v/>
      </c>
      <c r="R261" s="133" t="str">
        <f aca="false">IF(AND(D261&lt;&gt;"",$D$11&lt;&gt;""),Q261*0.9,"")</f>
        <v/>
      </c>
      <c r="S261" s="133" t="str">
        <f aca="false">IF(AND(D261&lt;&gt;"",$D$11&lt;&gt;""),Q261*1.1,"")</f>
        <v/>
      </c>
      <c r="T261" s="133" t="str">
        <f aca="false">IF(AND(F261&lt;&gt;"",$F$11&lt;&gt;""),$F$11,"")</f>
        <v/>
      </c>
      <c r="U261" s="133" t="str">
        <f aca="false">IF(AND(F261&lt;&gt;"",$F$11&lt;&gt;""),T261*0.9,"")</f>
        <v/>
      </c>
      <c r="V261" s="133" t="str">
        <f aca="false">IF(AND(F261&lt;&gt;"",$F$11&lt;&gt;""),T261*1.1,"")</f>
        <v/>
      </c>
      <c r="W261" s="133" t="str">
        <f aca="false">IF(AND(H261&lt;&gt;"",$H$11&lt;&gt;""),$H$11,"")</f>
        <v/>
      </c>
      <c r="X261" s="133" t="str">
        <f aca="false">IF(AND(H261&lt;&gt;"",$H$11&lt;&gt;""),W261*0.9,"")</f>
        <v/>
      </c>
      <c r="Y261" s="133" t="str">
        <f aca="false">IF(AND(H261&lt;&gt;"",$H$11&lt;&gt;""),W261*1.1,"")</f>
        <v/>
      </c>
    </row>
    <row r="262" customFormat="false" ht="15" hidden="false" customHeight="false" outlineLevel="0" collapsed="false">
      <c r="A262" s="107"/>
      <c r="B262" s="130"/>
      <c r="C262" s="130"/>
      <c r="D262" s="130"/>
      <c r="E262" s="108"/>
      <c r="F262" s="109" t="str">
        <f aca="false">IF(AND(C262&lt;&gt;"",D262&lt;&gt;"",E262&lt;&gt;""),ABS(D262-C262)/E262,"")</f>
        <v/>
      </c>
      <c r="G262" s="131"/>
      <c r="H262" s="130"/>
      <c r="I262" s="110"/>
      <c r="J262" s="110"/>
      <c r="K262" s="110"/>
      <c r="L262" s="110"/>
      <c r="M262" s="110"/>
      <c r="N262" s="133" t="str">
        <f aca="false">IF(AND(B262&lt;&gt;"",$B$11&lt;&gt;""),$B$11,"")</f>
        <v/>
      </c>
      <c r="O262" s="133" t="str">
        <f aca="false">IF(AND(B262&lt;&gt;"",$B$11&lt;&gt;""),N262*0.9,"")</f>
        <v/>
      </c>
      <c r="P262" s="133" t="str">
        <f aca="false">IF(AND(B262&lt;&gt;"",$B$11&lt;&gt;""),N262*1.1,"")</f>
        <v/>
      </c>
      <c r="Q262" s="133" t="str">
        <f aca="false">IF(AND(D262&lt;&gt;"",$D$11&lt;&gt;""),$D$11,"")</f>
        <v/>
      </c>
      <c r="R262" s="133" t="str">
        <f aca="false">IF(AND(D262&lt;&gt;"",$D$11&lt;&gt;""),Q262*0.9,"")</f>
        <v/>
      </c>
      <c r="S262" s="133" t="str">
        <f aca="false">IF(AND(D262&lt;&gt;"",$D$11&lt;&gt;""),Q262*1.1,"")</f>
        <v/>
      </c>
      <c r="T262" s="133" t="str">
        <f aca="false">IF(AND(F262&lt;&gt;"",$F$11&lt;&gt;""),$F$11,"")</f>
        <v/>
      </c>
      <c r="U262" s="133" t="str">
        <f aca="false">IF(AND(F262&lt;&gt;"",$F$11&lt;&gt;""),T262*0.9,"")</f>
        <v/>
      </c>
      <c r="V262" s="133" t="str">
        <f aca="false">IF(AND(F262&lt;&gt;"",$F$11&lt;&gt;""),T262*1.1,"")</f>
        <v/>
      </c>
      <c r="W262" s="133" t="str">
        <f aca="false">IF(AND(H262&lt;&gt;"",$H$11&lt;&gt;""),$H$11,"")</f>
        <v/>
      </c>
      <c r="X262" s="133" t="str">
        <f aca="false">IF(AND(H262&lt;&gt;"",$H$11&lt;&gt;""),W262*0.9,"")</f>
        <v/>
      </c>
      <c r="Y262" s="133" t="str">
        <f aca="false">IF(AND(H262&lt;&gt;"",$H$11&lt;&gt;""),W262*1.1,"")</f>
        <v/>
      </c>
    </row>
    <row r="263" customFormat="false" ht="15" hidden="false" customHeight="false" outlineLevel="0" collapsed="false">
      <c r="A263" s="107"/>
      <c r="B263" s="130"/>
      <c r="C263" s="130"/>
      <c r="D263" s="130"/>
      <c r="E263" s="108"/>
      <c r="F263" s="109" t="str">
        <f aca="false">IF(AND(C263&lt;&gt;"",D263&lt;&gt;"",E263&lt;&gt;""),ABS(D263-C263)/E263,"")</f>
        <v/>
      </c>
      <c r="G263" s="131"/>
      <c r="H263" s="130"/>
      <c r="I263" s="110"/>
      <c r="J263" s="110"/>
      <c r="K263" s="110"/>
      <c r="L263" s="110"/>
      <c r="M263" s="110"/>
      <c r="N263" s="133" t="str">
        <f aca="false">IF(AND(B263&lt;&gt;"",$B$11&lt;&gt;""),$B$11,"")</f>
        <v/>
      </c>
      <c r="O263" s="133" t="str">
        <f aca="false">IF(AND(B263&lt;&gt;"",$B$11&lt;&gt;""),N263*0.9,"")</f>
        <v/>
      </c>
      <c r="P263" s="133" t="str">
        <f aca="false">IF(AND(B263&lt;&gt;"",$B$11&lt;&gt;""),N263*1.1,"")</f>
        <v/>
      </c>
      <c r="Q263" s="133" t="str">
        <f aca="false">IF(AND(D263&lt;&gt;"",$D$11&lt;&gt;""),$D$11,"")</f>
        <v/>
      </c>
      <c r="R263" s="133" t="str">
        <f aca="false">IF(AND(D263&lt;&gt;"",$D$11&lt;&gt;""),Q263*0.9,"")</f>
        <v/>
      </c>
      <c r="S263" s="133" t="str">
        <f aca="false">IF(AND(D263&lt;&gt;"",$D$11&lt;&gt;""),Q263*1.1,"")</f>
        <v/>
      </c>
      <c r="T263" s="133" t="str">
        <f aca="false">IF(AND(F263&lt;&gt;"",$F$11&lt;&gt;""),$F$11,"")</f>
        <v/>
      </c>
      <c r="U263" s="133" t="str">
        <f aca="false">IF(AND(F263&lt;&gt;"",$F$11&lt;&gt;""),T263*0.9,"")</f>
        <v/>
      </c>
      <c r="V263" s="133" t="str">
        <f aca="false">IF(AND(F263&lt;&gt;"",$F$11&lt;&gt;""),T263*1.1,"")</f>
        <v/>
      </c>
      <c r="W263" s="133" t="str">
        <f aca="false">IF(AND(H263&lt;&gt;"",$H$11&lt;&gt;""),$H$11,"")</f>
        <v/>
      </c>
      <c r="X263" s="133" t="str">
        <f aca="false">IF(AND(H263&lt;&gt;"",$H$11&lt;&gt;""),W263*0.9,"")</f>
        <v/>
      </c>
      <c r="Y263" s="133" t="str">
        <f aca="false">IF(AND(H263&lt;&gt;"",$H$11&lt;&gt;""),W263*1.1,"")</f>
        <v/>
      </c>
    </row>
    <row r="264" customFormat="false" ht="15" hidden="false" customHeight="false" outlineLevel="0" collapsed="false">
      <c r="A264" s="107"/>
      <c r="B264" s="130"/>
      <c r="C264" s="130"/>
      <c r="D264" s="130"/>
      <c r="E264" s="108"/>
      <c r="F264" s="109" t="str">
        <f aca="false">IF(AND(C264&lt;&gt;"",D264&lt;&gt;"",E264&lt;&gt;""),ABS(D264-C264)/E264,"")</f>
        <v/>
      </c>
      <c r="G264" s="131"/>
      <c r="H264" s="130"/>
      <c r="I264" s="110"/>
      <c r="J264" s="110"/>
      <c r="K264" s="110"/>
      <c r="L264" s="110"/>
      <c r="M264" s="110"/>
      <c r="N264" s="133" t="str">
        <f aca="false">IF(AND(B264&lt;&gt;"",$B$11&lt;&gt;""),$B$11,"")</f>
        <v/>
      </c>
      <c r="O264" s="133" t="str">
        <f aca="false">IF(AND(B264&lt;&gt;"",$B$11&lt;&gt;""),N264*0.9,"")</f>
        <v/>
      </c>
      <c r="P264" s="133" t="str">
        <f aca="false">IF(AND(B264&lt;&gt;"",$B$11&lt;&gt;""),N264*1.1,"")</f>
        <v/>
      </c>
      <c r="Q264" s="133" t="str">
        <f aca="false">IF(AND(D264&lt;&gt;"",$D$11&lt;&gt;""),$D$11,"")</f>
        <v/>
      </c>
      <c r="R264" s="133" t="str">
        <f aca="false">IF(AND(D264&lt;&gt;"",$D$11&lt;&gt;""),Q264*0.9,"")</f>
        <v/>
      </c>
      <c r="S264" s="133" t="str">
        <f aca="false">IF(AND(D264&lt;&gt;"",$D$11&lt;&gt;""),Q264*1.1,"")</f>
        <v/>
      </c>
      <c r="T264" s="133" t="str">
        <f aca="false">IF(AND(F264&lt;&gt;"",$F$11&lt;&gt;""),$F$11,"")</f>
        <v/>
      </c>
      <c r="U264" s="133" t="str">
        <f aca="false">IF(AND(F264&lt;&gt;"",$F$11&lt;&gt;""),T264*0.9,"")</f>
        <v/>
      </c>
      <c r="V264" s="133" t="str">
        <f aca="false">IF(AND(F264&lt;&gt;"",$F$11&lt;&gt;""),T264*1.1,"")</f>
        <v/>
      </c>
      <c r="W264" s="133" t="str">
        <f aca="false">IF(AND(H264&lt;&gt;"",$H$11&lt;&gt;""),$H$11,"")</f>
        <v/>
      </c>
      <c r="X264" s="133" t="str">
        <f aca="false">IF(AND(H264&lt;&gt;"",$H$11&lt;&gt;""),W264*0.9,"")</f>
        <v/>
      </c>
      <c r="Y264" s="133" t="str">
        <f aca="false">IF(AND(H264&lt;&gt;"",$H$11&lt;&gt;""),W264*1.1,"")</f>
        <v/>
      </c>
    </row>
    <row r="265" customFormat="false" ht="15" hidden="false" customHeight="false" outlineLevel="0" collapsed="false">
      <c r="A265" s="107"/>
      <c r="B265" s="130"/>
      <c r="C265" s="130"/>
      <c r="D265" s="130"/>
      <c r="E265" s="108"/>
      <c r="F265" s="109" t="str">
        <f aca="false">IF(AND(C265&lt;&gt;"",D265&lt;&gt;"",E265&lt;&gt;""),ABS(D265-C265)/E265,"")</f>
        <v/>
      </c>
      <c r="G265" s="131"/>
      <c r="H265" s="130"/>
      <c r="I265" s="110"/>
      <c r="J265" s="110"/>
      <c r="K265" s="110"/>
      <c r="L265" s="110"/>
      <c r="M265" s="110"/>
      <c r="N265" s="133" t="str">
        <f aca="false">IF(AND(B265&lt;&gt;"",$B$11&lt;&gt;""),$B$11,"")</f>
        <v/>
      </c>
      <c r="O265" s="133" t="str">
        <f aca="false">IF(AND(B265&lt;&gt;"",$B$11&lt;&gt;""),N265*0.9,"")</f>
        <v/>
      </c>
      <c r="P265" s="133" t="str">
        <f aca="false">IF(AND(B265&lt;&gt;"",$B$11&lt;&gt;""),N265*1.1,"")</f>
        <v/>
      </c>
      <c r="Q265" s="133" t="str">
        <f aca="false">IF(AND(D265&lt;&gt;"",$D$11&lt;&gt;""),$D$11,"")</f>
        <v/>
      </c>
      <c r="R265" s="133" t="str">
        <f aca="false">IF(AND(D265&lt;&gt;"",$D$11&lt;&gt;""),Q265*0.9,"")</f>
        <v/>
      </c>
      <c r="S265" s="133" t="str">
        <f aca="false">IF(AND(D265&lt;&gt;"",$D$11&lt;&gt;""),Q265*1.1,"")</f>
        <v/>
      </c>
      <c r="T265" s="133" t="str">
        <f aca="false">IF(AND(F265&lt;&gt;"",$F$11&lt;&gt;""),$F$11,"")</f>
        <v/>
      </c>
      <c r="U265" s="133" t="str">
        <f aca="false">IF(AND(F265&lt;&gt;"",$F$11&lt;&gt;""),T265*0.9,"")</f>
        <v/>
      </c>
      <c r="V265" s="133" t="str">
        <f aca="false">IF(AND(F265&lt;&gt;"",$F$11&lt;&gt;""),T265*1.1,"")</f>
        <v/>
      </c>
      <c r="W265" s="133" t="str">
        <f aca="false">IF(AND(H265&lt;&gt;"",$H$11&lt;&gt;""),$H$11,"")</f>
        <v/>
      </c>
      <c r="X265" s="133" t="str">
        <f aca="false">IF(AND(H265&lt;&gt;"",$H$11&lt;&gt;""),W265*0.9,"")</f>
        <v/>
      </c>
      <c r="Y265" s="133" t="str">
        <f aca="false">IF(AND(H265&lt;&gt;"",$H$11&lt;&gt;""),W265*1.1,"")</f>
        <v/>
      </c>
    </row>
    <row r="266" customFormat="false" ht="15" hidden="false" customHeight="false" outlineLevel="0" collapsed="false">
      <c r="A266" s="107"/>
      <c r="B266" s="130"/>
      <c r="C266" s="130"/>
      <c r="D266" s="130"/>
      <c r="E266" s="108"/>
      <c r="F266" s="109" t="str">
        <f aca="false">IF(AND(C266&lt;&gt;"",D266&lt;&gt;"",E266&lt;&gt;""),ABS(D266-C266)/E266,"")</f>
        <v/>
      </c>
      <c r="G266" s="131"/>
      <c r="H266" s="130"/>
      <c r="I266" s="110"/>
      <c r="J266" s="110"/>
      <c r="K266" s="110"/>
      <c r="L266" s="110"/>
      <c r="M266" s="110"/>
      <c r="N266" s="133" t="str">
        <f aca="false">IF(AND(B266&lt;&gt;"",$B$11&lt;&gt;""),$B$11,"")</f>
        <v/>
      </c>
      <c r="O266" s="133" t="str">
        <f aca="false">IF(AND(B266&lt;&gt;"",$B$11&lt;&gt;""),N266*0.9,"")</f>
        <v/>
      </c>
      <c r="P266" s="133" t="str">
        <f aca="false">IF(AND(B266&lt;&gt;"",$B$11&lt;&gt;""),N266*1.1,"")</f>
        <v/>
      </c>
      <c r="Q266" s="133" t="str">
        <f aca="false">IF(AND(D266&lt;&gt;"",$D$11&lt;&gt;""),$D$11,"")</f>
        <v/>
      </c>
      <c r="R266" s="133" t="str">
        <f aca="false">IF(AND(D266&lt;&gt;"",$D$11&lt;&gt;""),Q266*0.9,"")</f>
        <v/>
      </c>
      <c r="S266" s="133" t="str">
        <f aca="false">IF(AND(D266&lt;&gt;"",$D$11&lt;&gt;""),Q266*1.1,"")</f>
        <v/>
      </c>
      <c r="T266" s="133" t="str">
        <f aca="false">IF(AND(F266&lt;&gt;"",$F$11&lt;&gt;""),$F$11,"")</f>
        <v/>
      </c>
      <c r="U266" s="133" t="str">
        <f aca="false">IF(AND(F266&lt;&gt;"",$F$11&lt;&gt;""),T266*0.9,"")</f>
        <v/>
      </c>
      <c r="V266" s="133" t="str">
        <f aca="false">IF(AND(F266&lt;&gt;"",$F$11&lt;&gt;""),T266*1.1,"")</f>
        <v/>
      </c>
      <c r="W266" s="133" t="str">
        <f aca="false">IF(AND(H266&lt;&gt;"",$H$11&lt;&gt;""),$H$11,"")</f>
        <v/>
      </c>
      <c r="X266" s="133" t="str">
        <f aca="false">IF(AND(H266&lt;&gt;"",$H$11&lt;&gt;""),W266*0.9,"")</f>
        <v/>
      </c>
      <c r="Y266" s="133" t="str">
        <f aca="false">IF(AND(H266&lt;&gt;"",$H$11&lt;&gt;""),W266*1.1,"")</f>
        <v/>
      </c>
    </row>
    <row r="267" customFormat="false" ht="15" hidden="false" customHeight="false" outlineLevel="0" collapsed="false">
      <c r="A267" s="107"/>
      <c r="B267" s="130"/>
      <c r="C267" s="130"/>
      <c r="D267" s="130"/>
      <c r="E267" s="108"/>
      <c r="F267" s="109" t="str">
        <f aca="false">IF(AND(C267&lt;&gt;"",D267&lt;&gt;"",E267&lt;&gt;""),ABS(D267-C267)/E267,"")</f>
        <v/>
      </c>
      <c r="G267" s="131"/>
      <c r="H267" s="130"/>
      <c r="I267" s="110"/>
      <c r="J267" s="110"/>
      <c r="K267" s="110"/>
      <c r="L267" s="110"/>
      <c r="M267" s="110"/>
      <c r="N267" s="133" t="str">
        <f aca="false">IF(AND(B267&lt;&gt;"",$B$11&lt;&gt;""),$B$11,"")</f>
        <v/>
      </c>
      <c r="O267" s="133" t="str">
        <f aca="false">IF(AND(B267&lt;&gt;"",$B$11&lt;&gt;""),N267*0.9,"")</f>
        <v/>
      </c>
      <c r="P267" s="133" t="str">
        <f aca="false">IF(AND(B267&lt;&gt;"",$B$11&lt;&gt;""),N267*1.1,"")</f>
        <v/>
      </c>
      <c r="Q267" s="133" t="str">
        <f aca="false">IF(AND(D267&lt;&gt;"",$D$11&lt;&gt;""),$D$11,"")</f>
        <v/>
      </c>
      <c r="R267" s="133" t="str">
        <f aca="false">IF(AND(D267&lt;&gt;"",$D$11&lt;&gt;""),Q267*0.9,"")</f>
        <v/>
      </c>
      <c r="S267" s="133" t="str">
        <f aca="false">IF(AND(D267&lt;&gt;"",$D$11&lt;&gt;""),Q267*1.1,"")</f>
        <v/>
      </c>
      <c r="T267" s="133" t="str">
        <f aca="false">IF(AND(F267&lt;&gt;"",$F$11&lt;&gt;""),$F$11,"")</f>
        <v/>
      </c>
      <c r="U267" s="133" t="str">
        <f aca="false">IF(AND(F267&lt;&gt;"",$F$11&lt;&gt;""),T267*0.9,"")</f>
        <v/>
      </c>
      <c r="V267" s="133" t="str">
        <f aca="false">IF(AND(F267&lt;&gt;"",$F$11&lt;&gt;""),T267*1.1,"")</f>
        <v/>
      </c>
      <c r="W267" s="133" t="str">
        <f aca="false">IF(AND(H267&lt;&gt;"",$H$11&lt;&gt;""),$H$11,"")</f>
        <v/>
      </c>
      <c r="X267" s="133" t="str">
        <f aca="false">IF(AND(H267&lt;&gt;"",$H$11&lt;&gt;""),W267*0.9,"")</f>
        <v/>
      </c>
      <c r="Y267" s="133" t="str">
        <f aca="false">IF(AND(H267&lt;&gt;"",$H$11&lt;&gt;""),W267*1.1,"")</f>
        <v/>
      </c>
    </row>
    <row r="268" customFormat="false" ht="15" hidden="false" customHeight="false" outlineLevel="0" collapsed="false">
      <c r="A268" s="107"/>
      <c r="B268" s="130"/>
      <c r="C268" s="130"/>
      <c r="D268" s="130"/>
      <c r="E268" s="108"/>
      <c r="F268" s="109" t="str">
        <f aca="false">IF(AND(C268&lt;&gt;"",D268&lt;&gt;"",E268&lt;&gt;""),ABS(D268-C268)/E268,"")</f>
        <v/>
      </c>
      <c r="G268" s="131"/>
      <c r="H268" s="130"/>
      <c r="I268" s="110"/>
      <c r="J268" s="110"/>
      <c r="K268" s="110"/>
      <c r="L268" s="110"/>
      <c r="M268" s="110"/>
      <c r="N268" s="133" t="str">
        <f aca="false">IF(AND(B268&lt;&gt;"",$B$11&lt;&gt;""),$B$11,"")</f>
        <v/>
      </c>
      <c r="O268" s="133" t="str">
        <f aca="false">IF(AND(B268&lt;&gt;"",$B$11&lt;&gt;""),N268*0.9,"")</f>
        <v/>
      </c>
      <c r="P268" s="133" t="str">
        <f aca="false">IF(AND(B268&lt;&gt;"",$B$11&lt;&gt;""),N268*1.1,"")</f>
        <v/>
      </c>
      <c r="Q268" s="133" t="str">
        <f aca="false">IF(AND(D268&lt;&gt;"",$D$11&lt;&gt;""),$D$11,"")</f>
        <v/>
      </c>
      <c r="R268" s="133" t="str">
        <f aca="false">IF(AND(D268&lt;&gt;"",$D$11&lt;&gt;""),Q268*0.9,"")</f>
        <v/>
      </c>
      <c r="S268" s="133" t="str">
        <f aca="false">IF(AND(D268&lt;&gt;"",$D$11&lt;&gt;""),Q268*1.1,"")</f>
        <v/>
      </c>
      <c r="T268" s="133" t="str">
        <f aca="false">IF(AND(F268&lt;&gt;"",$F$11&lt;&gt;""),$F$11,"")</f>
        <v/>
      </c>
      <c r="U268" s="133" t="str">
        <f aca="false">IF(AND(F268&lt;&gt;"",$F$11&lt;&gt;""),T268*0.9,"")</f>
        <v/>
      </c>
      <c r="V268" s="133" t="str">
        <f aca="false">IF(AND(F268&lt;&gt;"",$F$11&lt;&gt;""),T268*1.1,"")</f>
        <v/>
      </c>
      <c r="W268" s="133" t="str">
        <f aca="false">IF(AND(H268&lt;&gt;"",$H$11&lt;&gt;""),$H$11,"")</f>
        <v/>
      </c>
      <c r="X268" s="133" t="str">
        <f aca="false">IF(AND(H268&lt;&gt;"",$H$11&lt;&gt;""),W268*0.9,"")</f>
        <v/>
      </c>
      <c r="Y268" s="133" t="str">
        <f aca="false">IF(AND(H268&lt;&gt;"",$H$11&lt;&gt;""),W268*1.1,"")</f>
        <v/>
      </c>
    </row>
    <row r="269" customFormat="false" ht="15" hidden="false" customHeight="false" outlineLevel="0" collapsed="false">
      <c r="A269" s="107"/>
      <c r="B269" s="130"/>
      <c r="C269" s="130"/>
      <c r="D269" s="130"/>
      <c r="E269" s="108"/>
      <c r="F269" s="109" t="str">
        <f aca="false">IF(AND(C269&lt;&gt;"",D269&lt;&gt;"",E269&lt;&gt;""),ABS(D269-C269)/E269,"")</f>
        <v/>
      </c>
      <c r="G269" s="131"/>
      <c r="H269" s="130"/>
      <c r="I269" s="110"/>
      <c r="J269" s="110"/>
      <c r="K269" s="110"/>
      <c r="L269" s="110"/>
      <c r="M269" s="110"/>
      <c r="N269" s="133" t="str">
        <f aca="false">IF(AND(B269&lt;&gt;"",$B$11&lt;&gt;""),$B$11,"")</f>
        <v/>
      </c>
      <c r="O269" s="133" t="str">
        <f aca="false">IF(AND(B269&lt;&gt;"",$B$11&lt;&gt;""),N269*0.9,"")</f>
        <v/>
      </c>
      <c r="P269" s="133" t="str">
        <f aca="false">IF(AND(B269&lt;&gt;"",$B$11&lt;&gt;""),N269*1.1,"")</f>
        <v/>
      </c>
      <c r="Q269" s="133" t="str">
        <f aca="false">IF(AND(D269&lt;&gt;"",$D$11&lt;&gt;""),$D$11,"")</f>
        <v/>
      </c>
      <c r="R269" s="133" t="str">
        <f aca="false">IF(AND(D269&lt;&gt;"",$D$11&lt;&gt;""),Q269*0.9,"")</f>
        <v/>
      </c>
      <c r="S269" s="133" t="str">
        <f aca="false">IF(AND(D269&lt;&gt;"",$D$11&lt;&gt;""),Q269*1.1,"")</f>
        <v/>
      </c>
      <c r="T269" s="133" t="str">
        <f aca="false">IF(AND(F269&lt;&gt;"",$F$11&lt;&gt;""),$F$11,"")</f>
        <v/>
      </c>
      <c r="U269" s="133" t="str">
        <f aca="false">IF(AND(F269&lt;&gt;"",$F$11&lt;&gt;""),T269*0.9,"")</f>
        <v/>
      </c>
      <c r="V269" s="133" t="str">
        <f aca="false">IF(AND(F269&lt;&gt;"",$F$11&lt;&gt;""),T269*1.1,"")</f>
        <v/>
      </c>
      <c r="W269" s="133" t="str">
        <f aca="false">IF(AND(H269&lt;&gt;"",$H$11&lt;&gt;""),$H$11,"")</f>
        <v/>
      </c>
      <c r="X269" s="133" t="str">
        <f aca="false">IF(AND(H269&lt;&gt;"",$H$11&lt;&gt;""),W269*0.9,"")</f>
        <v/>
      </c>
      <c r="Y269" s="133" t="str">
        <f aca="false">IF(AND(H269&lt;&gt;"",$H$11&lt;&gt;""),W269*1.1,"")</f>
        <v/>
      </c>
    </row>
    <row r="270" customFormat="false" ht="15" hidden="false" customHeight="false" outlineLevel="0" collapsed="false">
      <c r="A270" s="107"/>
      <c r="B270" s="130"/>
      <c r="C270" s="130"/>
      <c r="D270" s="130"/>
      <c r="E270" s="108"/>
      <c r="F270" s="109" t="str">
        <f aca="false">IF(AND(C270&lt;&gt;"",D270&lt;&gt;"",E270&lt;&gt;""),ABS(D270-C270)/E270,"")</f>
        <v/>
      </c>
      <c r="G270" s="131"/>
      <c r="H270" s="130"/>
      <c r="I270" s="110"/>
      <c r="J270" s="110"/>
      <c r="K270" s="110"/>
      <c r="L270" s="110"/>
      <c r="M270" s="110"/>
      <c r="N270" s="133" t="str">
        <f aca="false">IF(AND(B270&lt;&gt;"",$B$11&lt;&gt;""),$B$11,"")</f>
        <v/>
      </c>
      <c r="O270" s="133" t="str">
        <f aca="false">IF(AND(B270&lt;&gt;"",$B$11&lt;&gt;""),N270*0.9,"")</f>
        <v/>
      </c>
      <c r="P270" s="133" t="str">
        <f aca="false">IF(AND(B270&lt;&gt;"",$B$11&lt;&gt;""),N270*1.1,"")</f>
        <v/>
      </c>
      <c r="Q270" s="133" t="str">
        <f aca="false">IF(AND(D270&lt;&gt;"",$D$11&lt;&gt;""),$D$11,"")</f>
        <v/>
      </c>
      <c r="R270" s="133" t="str">
        <f aca="false">IF(AND(D270&lt;&gt;"",$D$11&lt;&gt;""),Q270*0.9,"")</f>
        <v/>
      </c>
      <c r="S270" s="133" t="str">
        <f aca="false">IF(AND(D270&lt;&gt;"",$D$11&lt;&gt;""),Q270*1.1,"")</f>
        <v/>
      </c>
      <c r="T270" s="133" t="str">
        <f aca="false">IF(AND(F270&lt;&gt;"",$F$11&lt;&gt;""),$F$11,"")</f>
        <v/>
      </c>
      <c r="U270" s="133" t="str">
        <f aca="false">IF(AND(F270&lt;&gt;"",$F$11&lt;&gt;""),T270*0.9,"")</f>
        <v/>
      </c>
      <c r="V270" s="133" t="str">
        <f aca="false">IF(AND(F270&lt;&gt;"",$F$11&lt;&gt;""),T270*1.1,"")</f>
        <v/>
      </c>
      <c r="W270" s="133" t="str">
        <f aca="false">IF(AND(H270&lt;&gt;"",$H$11&lt;&gt;""),$H$11,"")</f>
        <v/>
      </c>
      <c r="X270" s="133" t="str">
        <f aca="false">IF(AND(H270&lt;&gt;"",$H$11&lt;&gt;""),W270*0.9,"")</f>
        <v/>
      </c>
      <c r="Y270" s="133" t="str">
        <f aca="false">IF(AND(H270&lt;&gt;"",$H$11&lt;&gt;""),W270*1.1,"")</f>
        <v/>
      </c>
    </row>
    <row r="271" customFormat="false" ht="15" hidden="false" customHeight="false" outlineLevel="0" collapsed="false">
      <c r="A271" s="107"/>
      <c r="B271" s="130"/>
      <c r="C271" s="130"/>
      <c r="D271" s="130"/>
      <c r="E271" s="108"/>
      <c r="F271" s="109" t="str">
        <f aca="false">IF(AND(C271&lt;&gt;"",D271&lt;&gt;"",E271&lt;&gt;""),ABS(D271-C271)/E271,"")</f>
        <v/>
      </c>
      <c r="G271" s="131"/>
      <c r="H271" s="130"/>
      <c r="I271" s="110"/>
      <c r="J271" s="110"/>
      <c r="K271" s="110"/>
      <c r="L271" s="110"/>
      <c r="M271" s="110"/>
      <c r="N271" s="133" t="str">
        <f aca="false">IF(AND(B271&lt;&gt;"",$B$11&lt;&gt;""),$B$11,"")</f>
        <v/>
      </c>
      <c r="O271" s="133" t="str">
        <f aca="false">IF(AND(B271&lt;&gt;"",$B$11&lt;&gt;""),N271*0.9,"")</f>
        <v/>
      </c>
      <c r="P271" s="133" t="str">
        <f aca="false">IF(AND(B271&lt;&gt;"",$B$11&lt;&gt;""),N271*1.1,"")</f>
        <v/>
      </c>
      <c r="Q271" s="133" t="str">
        <f aca="false">IF(AND(D271&lt;&gt;"",$D$11&lt;&gt;""),$D$11,"")</f>
        <v/>
      </c>
      <c r="R271" s="133" t="str">
        <f aca="false">IF(AND(D271&lt;&gt;"",$D$11&lt;&gt;""),Q271*0.9,"")</f>
        <v/>
      </c>
      <c r="S271" s="133" t="str">
        <f aca="false">IF(AND(D271&lt;&gt;"",$D$11&lt;&gt;""),Q271*1.1,"")</f>
        <v/>
      </c>
      <c r="T271" s="133" t="str">
        <f aca="false">IF(AND(F271&lt;&gt;"",$F$11&lt;&gt;""),$F$11,"")</f>
        <v/>
      </c>
      <c r="U271" s="133" t="str">
        <f aca="false">IF(AND(F271&lt;&gt;"",$F$11&lt;&gt;""),T271*0.9,"")</f>
        <v/>
      </c>
      <c r="V271" s="133" t="str">
        <f aca="false">IF(AND(F271&lt;&gt;"",$F$11&lt;&gt;""),T271*1.1,"")</f>
        <v/>
      </c>
      <c r="W271" s="133" t="str">
        <f aca="false">IF(AND(H271&lt;&gt;"",$H$11&lt;&gt;""),$H$11,"")</f>
        <v/>
      </c>
      <c r="X271" s="133" t="str">
        <f aca="false">IF(AND(H271&lt;&gt;"",$H$11&lt;&gt;""),W271*0.9,"")</f>
        <v/>
      </c>
      <c r="Y271" s="133" t="str">
        <f aca="false">IF(AND(H271&lt;&gt;"",$H$11&lt;&gt;""),W271*1.1,"")</f>
        <v/>
      </c>
    </row>
    <row r="272" customFormat="false" ht="15" hidden="false" customHeight="false" outlineLevel="0" collapsed="false">
      <c r="A272" s="107"/>
      <c r="B272" s="130"/>
      <c r="C272" s="130"/>
      <c r="D272" s="130"/>
      <c r="E272" s="108"/>
      <c r="F272" s="109" t="str">
        <f aca="false">IF(AND(C272&lt;&gt;"",D272&lt;&gt;"",E272&lt;&gt;""),ABS(D272-C272)/E272,"")</f>
        <v/>
      </c>
      <c r="G272" s="131"/>
      <c r="H272" s="130"/>
      <c r="I272" s="110"/>
      <c r="J272" s="110"/>
      <c r="K272" s="110"/>
      <c r="L272" s="110"/>
      <c r="M272" s="110"/>
      <c r="N272" s="133" t="str">
        <f aca="false">IF(AND(B272&lt;&gt;"",$B$11&lt;&gt;""),$B$11,"")</f>
        <v/>
      </c>
      <c r="O272" s="133" t="str">
        <f aca="false">IF(AND(B272&lt;&gt;"",$B$11&lt;&gt;""),N272*0.9,"")</f>
        <v/>
      </c>
      <c r="P272" s="133" t="str">
        <f aca="false">IF(AND(B272&lt;&gt;"",$B$11&lt;&gt;""),N272*1.1,"")</f>
        <v/>
      </c>
      <c r="Q272" s="133" t="str">
        <f aca="false">IF(AND(D272&lt;&gt;"",$D$11&lt;&gt;""),$D$11,"")</f>
        <v/>
      </c>
      <c r="R272" s="133" t="str">
        <f aca="false">IF(AND(D272&lt;&gt;"",$D$11&lt;&gt;""),Q272*0.9,"")</f>
        <v/>
      </c>
      <c r="S272" s="133" t="str">
        <f aca="false">IF(AND(D272&lt;&gt;"",$D$11&lt;&gt;""),Q272*1.1,"")</f>
        <v/>
      </c>
      <c r="T272" s="133" t="str">
        <f aca="false">IF(AND(F272&lt;&gt;"",$F$11&lt;&gt;""),$F$11,"")</f>
        <v/>
      </c>
      <c r="U272" s="133" t="str">
        <f aca="false">IF(AND(F272&lt;&gt;"",$F$11&lt;&gt;""),T272*0.9,"")</f>
        <v/>
      </c>
      <c r="V272" s="133" t="str">
        <f aca="false">IF(AND(F272&lt;&gt;"",$F$11&lt;&gt;""),T272*1.1,"")</f>
        <v/>
      </c>
      <c r="W272" s="133" t="str">
        <f aca="false">IF(AND(H272&lt;&gt;"",$H$11&lt;&gt;""),$H$11,"")</f>
        <v/>
      </c>
      <c r="X272" s="133" t="str">
        <f aca="false">IF(AND(H272&lt;&gt;"",$H$11&lt;&gt;""),W272*0.9,"")</f>
        <v/>
      </c>
      <c r="Y272" s="133" t="str">
        <f aca="false">IF(AND(H272&lt;&gt;"",$H$11&lt;&gt;""),W272*1.1,"")</f>
        <v/>
      </c>
    </row>
    <row r="273" customFormat="false" ht="15" hidden="false" customHeight="false" outlineLevel="0" collapsed="false">
      <c r="A273" s="107"/>
      <c r="B273" s="130"/>
      <c r="C273" s="130"/>
      <c r="D273" s="130"/>
      <c r="E273" s="108"/>
      <c r="F273" s="109" t="str">
        <f aca="false">IF(AND(C273&lt;&gt;"",D273&lt;&gt;"",E273&lt;&gt;""),ABS(D273-C273)/E273,"")</f>
        <v/>
      </c>
      <c r="G273" s="131"/>
      <c r="H273" s="130"/>
      <c r="I273" s="110"/>
      <c r="J273" s="110"/>
      <c r="K273" s="110"/>
      <c r="L273" s="110"/>
      <c r="M273" s="110"/>
      <c r="N273" s="133" t="str">
        <f aca="false">IF(AND(B273&lt;&gt;"",$B$11&lt;&gt;""),$B$11,"")</f>
        <v/>
      </c>
      <c r="O273" s="133" t="str">
        <f aca="false">IF(AND(B273&lt;&gt;"",$B$11&lt;&gt;""),N273*0.9,"")</f>
        <v/>
      </c>
      <c r="P273" s="133" t="str">
        <f aca="false">IF(AND(B273&lt;&gt;"",$B$11&lt;&gt;""),N273*1.1,"")</f>
        <v/>
      </c>
      <c r="Q273" s="133" t="str">
        <f aca="false">IF(AND(D273&lt;&gt;"",$D$11&lt;&gt;""),$D$11,"")</f>
        <v/>
      </c>
      <c r="R273" s="133" t="str">
        <f aca="false">IF(AND(D273&lt;&gt;"",$D$11&lt;&gt;""),Q273*0.9,"")</f>
        <v/>
      </c>
      <c r="S273" s="133" t="str">
        <f aca="false">IF(AND(D273&lt;&gt;"",$D$11&lt;&gt;""),Q273*1.1,"")</f>
        <v/>
      </c>
      <c r="T273" s="133" t="str">
        <f aca="false">IF(AND(F273&lt;&gt;"",$F$11&lt;&gt;""),$F$11,"")</f>
        <v/>
      </c>
      <c r="U273" s="133" t="str">
        <f aca="false">IF(AND(F273&lt;&gt;"",$F$11&lt;&gt;""),T273*0.9,"")</f>
        <v/>
      </c>
      <c r="V273" s="133" t="str">
        <f aca="false">IF(AND(F273&lt;&gt;"",$F$11&lt;&gt;""),T273*1.1,"")</f>
        <v/>
      </c>
      <c r="W273" s="133" t="str">
        <f aca="false">IF(AND(H273&lt;&gt;"",$H$11&lt;&gt;""),$H$11,"")</f>
        <v/>
      </c>
      <c r="X273" s="133" t="str">
        <f aca="false">IF(AND(H273&lt;&gt;"",$H$11&lt;&gt;""),W273*0.9,"")</f>
        <v/>
      </c>
      <c r="Y273" s="133" t="str">
        <f aca="false">IF(AND(H273&lt;&gt;"",$H$11&lt;&gt;""),W273*1.1,"")</f>
        <v/>
      </c>
    </row>
    <row r="274" customFormat="false" ht="15" hidden="false" customHeight="false" outlineLevel="0" collapsed="false">
      <c r="A274" s="107"/>
      <c r="B274" s="130"/>
      <c r="C274" s="130"/>
      <c r="D274" s="130"/>
      <c r="E274" s="108"/>
      <c r="F274" s="109" t="str">
        <f aca="false">IF(AND(C274&lt;&gt;"",D274&lt;&gt;"",E274&lt;&gt;""),ABS(D274-C274)/E274,"")</f>
        <v/>
      </c>
      <c r="G274" s="131"/>
      <c r="H274" s="130"/>
      <c r="I274" s="110"/>
      <c r="J274" s="110"/>
      <c r="K274" s="110"/>
      <c r="L274" s="110"/>
      <c r="M274" s="110"/>
      <c r="N274" s="133" t="str">
        <f aca="false">IF(AND(B274&lt;&gt;"",$B$11&lt;&gt;""),$B$11,"")</f>
        <v/>
      </c>
      <c r="O274" s="133" t="str">
        <f aca="false">IF(AND(B274&lt;&gt;"",$B$11&lt;&gt;""),N274*0.9,"")</f>
        <v/>
      </c>
      <c r="P274" s="133" t="str">
        <f aca="false">IF(AND(B274&lt;&gt;"",$B$11&lt;&gt;""),N274*1.1,"")</f>
        <v/>
      </c>
      <c r="Q274" s="133" t="str">
        <f aca="false">IF(AND(D274&lt;&gt;"",$D$11&lt;&gt;""),$D$11,"")</f>
        <v/>
      </c>
      <c r="R274" s="133" t="str">
        <f aca="false">IF(AND(D274&lt;&gt;"",$D$11&lt;&gt;""),Q274*0.9,"")</f>
        <v/>
      </c>
      <c r="S274" s="133" t="str">
        <f aca="false">IF(AND(D274&lt;&gt;"",$D$11&lt;&gt;""),Q274*1.1,"")</f>
        <v/>
      </c>
      <c r="T274" s="133" t="str">
        <f aca="false">IF(AND(F274&lt;&gt;"",$F$11&lt;&gt;""),$F$11,"")</f>
        <v/>
      </c>
      <c r="U274" s="133" t="str">
        <f aca="false">IF(AND(F274&lt;&gt;"",$F$11&lt;&gt;""),T274*0.9,"")</f>
        <v/>
      </c>
      <c r="V274" s="133" t="str">
        <f aca="false">IF(AND(F274&lt;&gt;"",$F$11&lt;&gt;""),T274*1.1,"")</f>
        <v/>
      </c>
      <c r="W274" s="133" t="str">
        <f aca="false">IF(AND(H274&lt;&gt;"",$H$11&lt;&gt;""),$H$11,"")</f>
        <v/>
      </c>
      <c r="X274" s="133" t="str">
        <f aca="false">IF(AND(H274&lt;&gt;"",$H$11&lt;&gt;""),W274*0.9,"")</f>
        <v/>
      </c>
      <c r="Y274" s="133" t="str">
        <f aca="false">IF(AND(H274&lt;&gt;"",$H$11&lt;&gt;""),W274*1.1,"")</f>
        <v/>
      </c>
    </row>
    <row r="275" customFormat="false" ht="15" hidden="false" customHeight="false" outlineLevel="0" collapsed="false">
      <c r="A275" s="107"/>
      <c r="B275" s="130"/>
      <c r="C275" s="130"/>
      <c r="D275" s="130"/>
      <c r="E275" s="108"/>
      <c r="F275" s="109" t="str">
        <f aca="false">IF(AND(C275&lt;&gt;"",D275&lt;&gt;"",E275&lt;&gt;""),ABS(D275-C275)/E275,"")</f>
        <v/>
      </c>
      <c r="G275" s="131"/>
      <c r="H275" s="130"/>
      <c r="I275" s="110"/>
      <c r="J275" s="110"/>
      <c r="K275" s="110"/>
      <c r="L275" s="110"/>
      <c r="M275" s="110"/>
      <c r="N275" s="133" t="str">
        <f aca="false">IF(AND(B275&lt;&gt;"",$B$11&lt;&gt;""),$B$11,"")</f>
        <v/>
      </c>
      <c r="O275" s="133" t="str">
        <f aca="false">IF(AND(B275&lt;&gt;"",$B$11&lt;&gt;""),N275*0.9,"")</f>
        <v/>
      </c>
      <c r="P275" s="133" t="str">
        <f aca="false">IF(AND(B275&lt;&gt;"",$B$11&lt;&gt;""),N275*1.1,"")</f>
        <v/>
      </c>
      <c r="Q275" s="133" t="str">
        <f aca="false">IF(AND(D275&lt;&gt;"",$D$11&lt;&gt;""),$D$11,"")</f>
        <v/>
      </c>
      <c r="R275" s="133" t="str">
        <f aca="false">IF(AND(D275&lt;&gt;"",$D$11&lt;&gt;""),Q275*0.9,"")</f>
        <v/>
      </c>
      <c r="S275" s="133" t="str">
        <f aca="false">IF(AND(D275&lt;&gt;"",$D$11&lt;&gt;""),Q275*1.1,"")</f>
        <v/>
      </c>
      <c r="T275" s="133" t="str">
        <f aca="false">IF(AND(F275&lt;&gt;"",$F$11&lt;&gt;""),$F$11,"")</f>
        <v/>
      </c>
      <c r="U275" s="133" t="str">
        <f aca="false">IF(AND(F275&lt;&gt;"",$F$11&lt;&gt;""),T275*0.9,"")</f>
        <v/>
      </c>
      <c r="V275" s="133" t="str">
        <f aca="false">IF(AND(F275&lt;&gt;"",$F$11&lt;&gt;""),T275*1.1,"")</f>
        <v/>
      </c>
      <c r="W275" s="133" t="str">
        <f aca="false">IF(AND(H275&lt;&gt;"",$H$11&lt;&gt;""),$H$11,"")</f>
        <v/>
      </c>
      <c r="X275" s="133" t="str">
        <f aca="false">IF(AND(H275&lt;&gt;"",$H$11&lt;&gt;""),W275*0.9,"")</f>
        <v/>
      </c>
      <c r="Y275" s="133" t="str">
        <f aca="false">IF(AND(H275&lt;&gt;"",$H$11&lt;&gt;""),W275*1.1,"")</f>
        <v/>
      </c>
    </row>
    <row r="276" customFormat="false" ht="15" hidden="false" customHeight="false" outlineLevel="0" collapsed="false">
      <c r="A276" s="107"/>
      <c r="B276" s="130"/>
      <c r="C276" s="130"/>
      <c r="D276" s="130"/>
      <c r="E276" s="108"/>
      <c r="F276" s="109" t="str">
        <f aca="false">IF(AND(C276&lt;&gt;"",D276&lt;&gt;"",E276&lt;&gt;""),ABS(D276-C276)/E276,"")</f>
        <v/>
      </c>
      <c r="G276" s="131"/>
      <c r="H276" s="130"/>
      <c r="I276" s="110"/>
      <c r="J276" s="110"/>
      <c r="K276" s="110"/>
      <c r="L276" s="110"/>
      <c r="M276" s="110"/>
      <c r="N276" s="133" t="str">
        <f aca="false">IF(AND(B276&lt;&gt;"",$B$11&lt;&gt;""),$B$11,"")</f>
        <v/>
      </c>
      <c r="O276" s="133" t="str">
        <f aca="false">IF(AND(B276&lt;&gt;"",$B$11&lt;&gt;""),N276*0.9,"")</f>
        <v/>
      </c>
      <c r="P276" s="133" t="str">
        <f aca="false">IF(AND(B276&lt;&gt;"",$B$11&lt;&gt;""),N276*1.1,"")</f>
        <v/>
      </c>
      <c r="Q276" s="133" t="str">
        <f aca="false">IF(AND(D276&lt;&gt;"",$D$11&lt;&gt;""),$D$11,"")</f>
        <v/>
      </c>
      <c r="R276" s="133" t="str">
        <f aca="false">IF(AND(D276&lt;&gt;"",$D$11&lt;&gt;""),Q276*0.9,"")</f>
        <v/>
      </c>
      <c r="S276" s="133" t="str">
        <f aca="false">IF(AND(D276&lt;&gt;"",$D$11&lt;&gt;""),Q276*1.1,"")</f>
        <v/>
      </c>
      <c r="T276" s="133" t="str">
        <f aca="false">IF(AND(F276&lt;&gt;"",$F$11&lt;&gt;""),$F$11,"")</f>
        <v/>
      </c>
      <c r="U276" s="133" t="str">
        <f aca="false">IF(AND(F276&lt;&gt;"",$F$11&lt;&gt;""),T276*0.9,"")</f>
        <v/>
      </c>
      <c r="V276" s="133" t="str">
        <f aca="false">IF(AND(F276&lt;&gt;"",$F$11&lt;&gt;""),T276*1.1,"")</f>
        <v/>
      </c>
      <c r="W276" s="133" t="str">
        <f aca="false">IF(AND(H276&lt;&gt;"",$H$11&lt;&gt;""),$H$11,"")</f>
        <v/>
      </c>
      <c r="X276" s="133" t="str">
        <f aca="false">IF(AND(H276&lt;&gt;"",$H$11&lt;&gt;""),W276*0.9,"")</f>
        <v/>
      </c>
      <c r="Y276" s="133" t="str">
        <f aca="false">IF(AND(H276&lt;&gt;"",$H$11&lt;&gt;""),W276*1.1,"")</f>
        <v/>
      </c>
    </row>
    <row r="277" customFormat="false" ht="15" hidden="false" customHeight="false" outlineLevel="0" collapsed="false">
      <c r="A277" s="107"/>
      <c r="B277" s="130"/>
      <c r="C277" s="130"/>
      <c r="D277" s="130"/>
      <c r="E277" s="108"/>
      <c r="F277" s="109" t="str">
        <f aca="false">IF(AND(C277&lt;&gt;"",D277&lt;&gt;"",E277&lt;&gt;""),ABS(D277-C277)/E277,"")</f>
        <v/>
      </c>
      <c r="G277" s="131"/>
      <c r="H277" s="130"/>
      <c r="I277" s="110"/>
      <c r="J277" s="110"/>
      <c r="K277" s="110"/>
      <c r="L277" s="110"/>
      <c r="M277" s="110"/>
      <c r="N277" s="133" t="str">
        <f aca="false">IF(AND(B277&lt;&gt;"",$B$11&lt;&gt;""),$B$11,"")</f>
        <v/>
      </c>
      <c r="O277" s="133" t="str">
        <f aca="false">IF(AND(B277&lt;&gt;"",$B$11&lt;&gt;""),N277*0.9,"")</f>
        <v/>
      </c>
      <c r="P277" s="133" t="str">
        <f aca="false">IF(AND(B277&lt;&gt;"",$B$11&lt;&gt;""),N277*1.1,"")</f>
        <v/>
      </c>
      <c r="Q277" s="133" t="str">
        <f aca="false">IF(AND(D277&lt;&gt;"",$D$11&lt;&gt;""),$D$11,"")</f>
        <v/>
      </c>
      <c r="R277" s="133" t="str">
        <f aca="false">IF(AND(D277&lt;&gt;"",$D$11&lt;&gt;""),Q277*0.9,"")</f>
        <v/>
      </c>
      <c r="S277" s="133" t="str">
        <f aca="false">IF(AND(D277&lt;&gt;"",$D$11&lt;&gt;""),Q277*1.1,"")</f>
        <v/>
      </c>
      <c r="T277" s="133" t="str">
        <f aca="false">IF(AND(F277&lt;&gt;"",$F$11&lt;&gt;""),$F$11,"")</f>
        <v/>
      </c>
      <c r="U277" s="133" t="str">
        <f aca="false">IF(AND(F277&lt;&gt;"",$F$11&lt;&gt;""),T277*0.9,"")</f>
        <v/>
      </c>
      <c r="V277" s="133" t="str">
        <f aca="false">IF(AND(F277&lt;&gt;"",$F$11&lt;&gt;""),T277*1.1,"")</f>
        <v/>
      </c>
      <c r="W277" s="133" t="str">
        <f aca="false">IF(AND(H277&lt;&gt;"",$H$11&lt;&gt;""),$H$11,"")</f>
        <v/>
      </c>
      <c r="X277" s="133" t="str">
        <f aca="false">IF(AND(H277&lt;&gt;"",$H$11&lt;&gt;""),W277*0.9,"")</f>
        <v/>
      </c>
      <c r="Y277" s="133" t="str">
        <f aca="false">IF(AND(H277&lt;&gt;"",$H$11&lt;&gt;""),W277*1.1,"")</f>
        <v/>
      </c>
    </row>
    <row r="278" customFormat="false" ht="15" hidden="false" customHeight="false" outlineLevel="0" collapsed="false">
      <c r="A278" s="107"/>
      <c r="B278" s="130"/>
      <c r="C278" s="130"/>
      <c r="D278" s="130"/>
      <c r="E278" s="108"/>
      <c r="F278" s="109" t="str">
        <f aca="false">IF(AND(C278&lt;&gt;"",D278&lt;&gt;"",E278&lt;&gt;""),ABS(D278-C278)/E278,"")</f>
        <v/>
      </c>
      <c r="G278" s="131"/>
      <c r="H278" s="130"/>
      <c r="I278" s="110"/>
      <c r="J278" s="110"/>
      <c r="K278" s="110"/>
      <c r="L278" s="110"/>
      <c r="M278" s="110"/>
      <c r="N278" s="133" t="str">
        <f aca="false">IF(AND(B278&lt;&gt;"",$B$11&lt;&gt;""),$B$11,"")</f>
        <v/>
      </c>
      <c r="O278" s="133" t="str">
        <f aca="false">IF(AND(B278&lt;&gt;"",$B$11&lt;&gt;""),N278*0.9,"")</f>
        <v/>
      </c>
      <c r="P278" s="133" t="str">
        <f aca="false">IF(AND(B278&lt;&gt;"",$B$11&lt;&gt;""),N278*1.1,"")</f>
        <v/>
      </c>
      <c r="Q278" s="133" t="str">
        <f aca="false">IF(AND(D278&lt;&gt;"",$D$11&lt;&gt;""),$D$11,"")</f>
        <v/>
      </c>
      <c r="R278" s="133" t="str">
        <f aca="false">IF(AND(D278&lt;&gt;"",$D$11&lt;&gt;""),Q278*0.9,"")</f>
        <v/>
      </c>
      <c r="S278" s="133" t="str">
        <f aca="false">IF(AND(D278&lt;&gt;"",$D$11&lt;&gt;""),Q278*1.1,"")</f>
        <v/>
      </c>
      <c r="T278" s="133" t="str">
        <f aca="false">IF(AND(F278&lt;&gt;"",$F$11&lt;&gt;""),$F$11,"")</f>
        <v/>
      </c>
      <c r="U278" s="133" t="str">
        <f aca="false">IF(AND(F278&lt;&gt;"",$F$11&lt;&gt;""),T278*0.9,"")</f>
        <v/>
      </c>
      <c r="V278" s="133" t="str">
        <f aca="false">IF(AND(F278&lt;&gt;"",$F$11&lt;&gt;""),T278*1.1,"")</f>
        <v/>
      </c>
      <c r="W278" s="133" t="str">
        <f aca="false">IF(AND(H278&lt;&gt;"",$H$11&lt;&gt;""),$H$11,"")</f>
        <v/>
      </c>
      <c r="X278" s="133" t="str">
        <f aca="false">IF(AND(H278&lt;&gt;"",$H$11&lt;&gt;""),W278*0.9,"")</f>
        <v/>
      </c>
      <c r="Y278" s="133" t="str">
        <f aca="false">IF(AND(H278&lt;&gt;"",$H$11&lt;&gt;""),W278*1.1,"")</f>
        <v/>
      </c>
    </row>
    <row r="279" customFormat="false" ht="15" hidden="false" customHeight="false" outlineLevel="0" collapsed="false">
      <c r="A279" s="107"/>
      <c r="B279" s="130"/>
      <c r="C279" s="130"/>
      <c r="D279" s="130"/>
      <c r="E279" s="108"/>
      <c r="F279" s="109" t="str">
        <f aca="false">IF(AND(C279&lt;&gt;"",D279&lt;&gt;"",E279&lt;&gt;""),ABS(D279-C279)/E279,"")</f>
        <v/>
      </c>
      <c r="G279" s="131"/>
      <c r="H279" s="130"/>
      <c r="I279" s="110"/>
      <c r="J279" s="110"/>
      <c r="K279" s="110"/>
      <c r="L279" s="110"/>
      <c r="M279" s="110"/>
      <c r="N279" s="133" t="str">
        <f aca="false">IF(AND(B279&lt;&gt;"",$B$11&lt;&gt;""),$B$11,"")</f>
        <v/>
      </c>
      <c r="O279" s="133" t="str">
        <f aca="false">IF(AND(B279&lt;&gt;"",$B$11&lt;&gt;""),N279*0.9,"")</f>
        <v/>
      </c>
      <c r="P279" s="133" t="str">
        <f aca="false">IF(AND(B279&lt;&gt;"",$B$11&lt;&gt;""),N279*1.1,"")</f>
        <v/>
      </c>
      <c r="Q279" s="133" t="str">
        <f aca="false">IF(AND(D279&lt;&gt;"",$D$11&lt;&gt;""),$D$11,"")</f>
        <v/>
      </c>
      <c r="R279" s="133" t="str">
        <f aca="false">IF(AND(D279&lt;&gt;"",$D$11&lt;&gt;""),Q279*0.9,"")</f>
        <v/>
      </c>
      <c r="S279" s="133" t="str">
        <f aca="false">IF(AND(D279&lt;&gt;"",$D$11&lt;&gt;""),Q279*1.1,"")</f>
        <v/>
      </c>
      <c r="T279" s="133" t="str">
        <f aca="false">IF(AND(F279&lt;&gt;"",$F$11&lt;&gt;""),$F$11,"")</f>
        <v/>
      </c>
      <c r="U279" s="133" t="str">
        <f aca="false">IF(AND(F279&lt;&gt;"",$F$11&lt;&gt;""),T279*0.9,"")</f>
        <v/>
      </c>
      <c r="V279" s="133" t="str">
        <f aca="false">IF(AND(F279&lt;&gt;"",$F$11&lt;&gt;""),T279*1.1,"")</f>
        <v/>
      </c>
      <c r="W279" s="133" t="str">
        <f aca="false">IF(AND(H279&lt;&gt;"",$H$11&lt;&gt;""),$H$11,"")</f>
        <v/>
      </c>
      <c r="X279" s="133" t="str">
        <f aca="false">IF(AND(H279&lt;&gt;"",$H$11&lt;&gt;""),W279*0.9,"")</f>
        <v/>
      </c>
      <c r="Y279" s="133" t="str">
        <f aca="false">IF(AND(H279&lt;&gt;"",$H$11&lt;&gt;""),W279*1.1,"")</f>
        <v/>
      </c>
    </row>
    <row r="280" customFormat="false" ht="15" hidden="false" customHeight="false" outlineLevel="0" collapsed="false">
      <c r="A280" s="107"/>
      <c r="B280" s="130"/>
      <c r="C280" s="130"/>
      <c r="D280" s="130"/>
      <c r="E280" s="108"/>
      <c r="F280" s="109" t="str">
        <f aca="false">IF(AND(C280&lt;&gt;"",D280&lt;&gt;"",E280&lt;&gt;""),ABS(D280-C280)/E280,"")</f>
        <v/>
      </c>
      <c r="G280" s="131"/>
      <c r="H280" s="130"/>
      <c r="I280" s="110"/>
      <c r="J280" s="110"/>
      <c r="K280" s="110"/>
      <c r="L280" s="110"/>
      <c r="M280" s="110"/>
      <c r="N280" s="133" t="str">
        <f aca="false">IF(AND(B280&lt;&gt;"",$B$11&lt;&gt;""),$B$11,"")</f>
        <v/>
      </c>
      <c r="O280" s="133" t="str">
        <f aca="false">IF(AND(B280&lt;&gt;"",$B$11&lt;&gt;""),N280*0.9,"")</f>
        <v/>
      </c>
      <c r="P280" s="133" t="str">
        <f aca="false">IF(AND(B280&lt;&gt;"",$B$11&lt;&gt;""),N280*1.1,"")</f>
        <v/>
      </c>
      <c r="Q280" s="133" t="str">
        <f aca="false">IF(AND(D280&lt;&gt;"",$D$11&lt;&gt;""),$D$11,"")</f>
        <v/>
      </c>
      <c r="R280" s="133" t="str">
        <f aca="false">IF(AND(D280&lt;&gt;"",$D$11&lt;&gt;""),Q280*0.9,"")</f>
        <v/>
      </c>
      <c r="S280" s="133" t="str">
        <f aca="false">IF(AND(D280&lt;&gt;"",$D$11&lt;&gt;""),Q280*1.1,"")</f>
        <v/>
      </c>
      <c r="T280" s="133" t="str">
        <f aca="false">IF(AND(F280&lt;&gt;"",$F$11&lt;&gt;""),$F$11,"")</f>
        <v/>
      </c>
      <c r="U280" s="133" t="str">
        <f aca="false">IF(AND(F280&lt;&gt;"",$F$11&lt;&gt;""),T280*0.9,"")</f>
        <v/>
      </c>
      <c r="V280" s="133" t="str">
        <f aca="false">IF(AND(F280&lt;&gt;"",$F$11&lt;&gt;""),T280*1.1,"")</f>
        <v/>
      </c>
      <c r="W280" s="133" t="str">
        <f aca="false">IF(AND(H280&lt;&gt;"",$H$11&lt;&gt;""),$H$11,"")</f>
        <v/>
      </c>
      <c r="X280" s="133" t="str">
        <f aca="false">IF(AND(H280&lt;&gt;"",$H$11&lt;&gt;""),W280*0.9,"")</f>
        <v/>
      </c>
      <c r="Y280" s="133" t="str">
        <f aca="false">IF(AND(H280&lt;&gt;"",$H$11&lt;&gt;""),W280*1.1,"")</f>
        <v/>
      </c>
    </row>
    <row r="281" customFormat="false" ht="15" hidden="false" customHeight="false" outlineLevel="0" collapsed="false">
      <c r="A281" s="107"/>
      <c r="B281" s="130"/>
      <c r="C281" s="130"/>
      <c r="D281" s="130"/>
      <c r="E281" s="108"/>
      <c r="F281" s="109" t="str">
        <f aca="false">IF(AND(C281&lt;&gt;"",D281&lt;&gt;"",E281&lt;&gt;""),ABS(D281-C281)/E281,"")</f>
        <v/>
      </c>
      <c r="G281" s="131"/>
      <c r="H281" s="130"/>
      <c r="I281" s="110"/>
      <c r="J281" s="110"/>
      <c r="K281" s="110"/>
      <c r="L281" s="110"/>
      <c r="M281" s="110"/>
      <c r="N281" s="133" t="str">
        <f aca="false">IF(AND(B281&lt;&gt;"",$B$11&lt;&gt;""),$B$11,"")</f>
        <v/>
      </c>
      <c r="O281" s="133" t="str">
        <f aca="false">IF(AND(B281&lt;&gt;"",$B$11&lt;&gt;""),N281*0.9,"")</f>
        <v/>
      </c>
      <c r="P281" s="133" t="str">
        <f aca="false">IF(AND(B281&lt;&gt;"",$B$11&lt;&gt;""),N281*1.1,"")</f>
        <v/>
      </c>
      <c r="Q281" s="133" t="str">
        <f aca="false">IF(AND(D281&lt;&gt;"",$D$11&lt;&gt;""),$D$11,"")</f>
        <v/>
      </c>
      <c r="R281" s="133" t="str">
        <f aca="false">IF(AND(D281&lt;&gt;"",$D$11&lt;&gt;""),Q281*0.9,"")</f>
        <v/>
      </c>
      <c r="S281" s="133" t="str">
        <f aca="false">IF(AND(D281&lt;&gt;"",$D$11&lt;&gt;""),Q281*1.1,"")</f>
        <v/>
      </c>
      <c r="T281" s="133" t="str">
        <f aca="false">IF(AND(F281&lt;&gt;"",$F$11&lt;&gt;""),$F$11,"")</f>
        <v/>
      </c>
      <c r="U281" s="133" t="str">
        <f aca="false">IF(AND(F281&lt;&gt;"",$F$11&lt;&gt;""),T281*0.9,"")</f>
        <v/>
      </c>
      <c r="V281" s="133" t="str">
        <f aca="false">IF(AND(F281&lt;&gt;"",$F$11&lt;&gt;""),T281*1.1,"")</f>
        <v/>
      </c>
      <c r="W281" s="133" t="str">
        <f aca="false">IF(AND(H281&lt;&gt;"",$H$11&lt;&gt;""),$H$11,"")</f>
        <v/>
      </c>
      <c r="X281" s="133" t="str">
        <f aca="false">IF(AND(H281&lt;&gt;"",$H$11&lt;&gt;""),W281*0.9,"")</f>
        <v/>
      </c>
      <c r="Y281" s="133" t="str">
        <f aca="false">IF(AND(H281&lt;&gt;"",$H$11&lt;&gt;""),W281*1.1,"")</f>
        <v/>
      </c>
    </row>
    <row r="282" customFormat="false" ht="15" hidden="false" customHeight="false" outlineLevel="0" collapsed="false">
      <c r="A282" s="107"/>
      <c r="B282" s="130"/>
      <c r="C282" s="130"/>
      <c r="D282" s="130"/>
      <c r="E282" s="108"/>
      <c r="F282" s="109" t="str">
        <f aca="false">IF(AND(C282&lt;&gt;"",D282&lt;&gt;"",E282&lt;&gt;""),ABS(D282-C282)/E282,"")</f>
        <v/>
      </c>
      <c r="G282" s="131"/>
      <c r="H282" s="130"/>
      <c r="I282" s="110"/>
      <c r="J282" s="110"/>
      <c r="K282" s="110"/>
      <c r="L282" s="110"/>
      <c r="M282" s="110"/>
      <c r="N282" s="133" t="str">
        <f aca="false">IF(AND(B282&lt;&gt;"",$B$11&lt;&gt;""),$B$11,"")</f>
        <v/>
      </c>
      <c r="O282" s="133" t="str">
        <f aca="false">IF(AND(B282&lt;&gt;"",$B$11&lt;&gt;""),N282*0.9,"")</f>
        <v/>
      </c>
      <c r="P282" s="133" t="str">
        <f aca="false">IF(AND(B282&lt;&gt;"",$B$11&lt;&gt;""),N282*1.1,"")</f>
        <v/>
      </c>
      <c r="Q282" s="133" t="str">
        <f aca="false">IF(AND(D282&lt;&gt;"",$D$11&lt;&gt;""),$D$11,"")</f>
        <v/>
      </c>
      <c r="R282" s="133" t="str">
        <f aca="false">IF(AND(D282&lt;&gt;"",$D$11&lt;&gt;""),Q282*0.9,"")</f>
        <v/>
      </c>
      <c r="S282" s="133" t="str">
        <f aca="false">IF(AND(D282&lt;&gt;"",$D$11&lt;&gt;""),Q282*1.1,"")</f>
        <v/>
      </c>
      <c r="T282" s="133" t="str">
        <f aca="false">IF(AND(F282&lt;&gt;"",$F$11&lt;&gt;""),$F$11,"")</f>
        <v/>
      </c>
      <c r="U282" s="133" t="str">
        <f aca="false">IF(AND(F282&lt;&gt;"",$F$11&lt;&gt;""),T282*0.9,"")</f>
        <v/>
      </c>
      <c r="V282" s="133" t="str">
        <f aca="false">IF(AND(F282&lt;&gt;"",$F$11&lt;&gt;""),T282*1.1,"")</f>
        <v/>
      </c>
      <c r="W282" s="133" t="str">
        <f aca="false">IF(AND(H282&lt;&gt;"",$H$11&lt;&gt;""),$H$11,"")</f>
        <v/>
      </c>
      <c r="X282" s="133" t="str">
        <f aca="false">IF(AND(H282&lt;&gt;"",$H$11&lt;&gt;""),W282*0.9,"")</f>
        <v/>
      </c>
      <c r="Y282" s="133" t="str">
        <f aca="false">IF(AND(H282&lt;&gt;"",$H$11&lt;&gt;""),W282*1.1,"")</f>
        <v/>
      </c>
    </row>
    <row r="283" customFormat="false" ht="15" hidden="false" customHeight="false" outlineLevel="0" collapsed="false">
      <c r="A283" s="107"/>
      <c r="B283" s="130"/>
      <c r="C283" s="130"/>
      <c r="D283" s="130"/>
      <c r="E283" s="108"/>
      <c r="F283" s="109" t="str">
        <f aca="false">IF(AND(C283&lt;&gt;"",D283&lt;&gt;"",E283&lt;&gt;""),ABS(D283-C283)/E283,"")</f>
        <v/>
      </c>
      <c r="G283" s="131"/>
      <c r="H283" s="130"/>
      <c r="I283" s="110"/>
      <c r="J283" s="110"/>
      <c r="K283" s="110"/>
      <c r="L283" s="110"/>
      <c r="M283" s="110"/>
      <c r="N283" s="133" t="str">
        <f aca="false">IF(AND(B283&lt;&gt;"",$B$11&lt;&gt;""),$B$11,"")</f>
        <v/>
      </c>
      <c r="O283" s="133" t="str">
        <f aca="false">IF(AND(B283&lt;&gt;"",$B$11&lt;&gt;""),N283*0.9,"")</f>
        <v/>
      </c>
      <c r="P283" s="133" t="str">
        <f aca="false">IF(AND(B283&lt;&gt;"",$B$11&lt;&gt;""),N283*1.1,"")</f>
        <v/>
      </c>
      <c r="Q283" s="133" t="str">
        <f aca="false">IF(AND(D283&lt;&gt;"",$D$11&lt;&gt;""),$D$11,"")</f>
        <v/>
      </c>
      <c r="R283" s="133" t="str">
        <f aca="false">IF(AND(D283&lt;&gt;"",$D$11&lt;&gt;""),Q283*0.9,"")</f>
        <v/>
      </c>
      <c r="S283" s="133" t="str">
        <f aca="false">IF(AND(D283&lt;&gt;"",$D$11&lt;&gt;""),Q283*1.1,"")</f>
        <v/>
      </c>
      <c r="T283" s="133" t="str">
        <f aca="false">IF(AND(F283&lt;&gt;"",$F$11&lt;&gt;""),$F$11,"")</f>
        <v/>
      </c>
      <c r="U283" s="133" t="str">
        <f aca="false">IF(AND(F283&lt;&gt;"",$F$11&lt;&gt;""),T283*0.9,"")</f>
        <v/>
      </c>
      <c r="V283" s="133" t="str">
        <f aca="false">IF(AND(F283&lt;&gt;"",$F$11&lt;&gt;""),T283*1.1,"")</f>
        <v/>
      </c>
      <c r="W283" s="133" t="str">
        <f aca="false">IF(AND(H283&lt;&gt;"",$H$11&lt;&gt;""),$H$11,"")</f>
        <v/>
      </c>
      <c r="X283" s="133" t="str">
        <f aca="false">IF(AND(H283&lt;&gt;"",$H$11&lt;&gt;""),W283*0.9,"")</f>
        <v/>
      </c>
      <c r="Y283" s="133" t="str">
        <f aca="false">IF(AND(H283&lt;&gt;"",$H$11&lt;&gt;""),W283*1.1,"")</f>
        <v/>
      </c>
    </row>
    <row r="284" customFormat="false" ht="15" hidden="false" customHeight="false" outlineLevel="0" collapsed="false">
      <c r="A284" s="107"/>
      <c r="B284" s="130"/>
      <c r="C284" s="130"/>
      <c r="D284" s="130"/>
      <c r="E284" s="108"/>
      <c r="F284" s="109" t="str">
        <f aca="false">IF(AND(C284&lt;&gt;"",D284&lt;&gt;"",E284&lt;&gt;""),ABS(D284-C284)/E284,"")</f>
        <v/>
      </c>
      <c r="G284" s="131"/>
      <c r="H284" s="130"/>
      <c r="I284" s="110"/>
      <c r="J284" s="110"/>
      <c r="K284" s="110"/>
      <c r="L284" s="110"/>
      <c r="M284" s="110"/>
      <c r="N284" s="133" t="str">
        <f aca="false">IF(AND(B284&lt;&gt;"",$B$11&lt;&gt;""),$B$11,"")</f>
        <v/>
      </c>
      <c r="O284" s="133" t="str">
        <f aca="false">IF(AND(B284&lt;&gt;"",$B$11&lt;&gt;""),N284*0.9,"")</f>
        <v/>
      </c>
      <c r="P284" s="133" t="str">
        <f aca="false">IF(AND(B284&lt;&gt;"",$B$11&lt;&gt;""),N284*1.1,"")</f>
        <v/>
      </c>
      <c r="Q284" s="133" t="str">
        <f aca="false">IF(AND(D284&lt;&gt;"",$D$11&lt;&gt;""),$D$11,"")</f>
        <v/>
      </c>
      <c r="R284" s="133" t="str">
        <f aca="false">IF(AND(D284&lt;&gt;"",$D$11&lt;&gt;""),Q284*0.9,"")</f>
        <v/>
      </c>
      <c r="S284" s="133" t="str">
        <f aca="false">IF(AND(D284&lt;&gt;"",$D$11&lt;&gt;""),Q284*1.1,"")</f>
        <v/>
      </c>
      <c r="T284" s="133" t="str">
        <f aca="false">IF(AND(F284&lt;&gt;"",$F$11&lt;&gt;""),$F$11,"")</f>
        <v/>
      </c>
      <c r="U284" s="133" t="str">
        <f aca="false">IF(AND(F284&lt;&gt;"",$F$11&lt;&gt;""),T284*0.9,"")</f>
        <v/>
      </c>
      <c r="V284" s="133" t="str">
        <f aca="false">IF(AND(F284&lt;&gt;"",$F$11&lt;&gt;""),T284*1.1,"")</f>
        <v/>
      </c>
      <c r="W284" s="133" t="str">
        <f aca="false">IF(AND(H284&lt;&gt;"",$H$11&lt;&gt;""),$H$11,"")</f>
        <v/>
      </c>
      <c r="X284" s="133" t="str">
        <f aca="false">IF(AND(H284&lt;&gt;"",$H$11&lt;&gt;""),W284*0.9,"")</f>
        <v/>
      </c>
      <c r="Y284" s="133" t="str">
        <f aca="false">IF(AND(H284&lt;&gt;"",$H$11&lt;&gt;""),W284*1.1,"")</f>
        <v/>
      </c>
    </row>
    <row r="285" customFormat="false" ht="15" hidden="false" customHeight="false" outlineLevel="0" collapsed="false">
      <c r="A285" s="107"/>
      <c r="B285" s="130"/>
      <c r="C285" s="130"/>
      <c r="D285" s="130"/>
      <c r="E285" s="108"/>
      <c r="F285" s="109" t="str">
        <f aca="false">IF(AND(C285&lt;&gt;"",D285&lt;&gt;"",E285&lt;&gt;""),ABS(D285-C285)/E285,"")</f>
        <v/>
      </c>
      <c r="G285" s="131"/>
      <c r="H285" s="130"/>
      <c r="I285" s="110"/>
      <c r="J285" s="110"/>
      <c r="K285" s="110"/>
      <c r="L285" s="110"/>
      <c r="M285" s="110"/>
      <c r="N285" s="133" t="str">
        <f aca="false">IF(AND(B285&lt;&gt;"",$B$11&lt;&gt;""),$B$11,"")</f>
        <v/>
      </c>
      <c r="O285" s="133" t="str">
        <f aca="false">IF(AND(B285&lt;&gt;"",$B$11&lt;&gt;""),N285*0.9,"")</f>
        <v/>
      </c>
      <c r="P285" s="133" t="str">
        <f aca="false">IF(AND(B285&lt;&gt;"",$B$11&lt;&gt;""),N285*1.1,"")</f>
        <v/>
      </c>
      <c r="Q285" s="133" t="str">
        <f aca="false">IF(AND(D285&lt;&gt;"",$D$11&lt;&gt;""),$D$11,"")</f>
        <v/>
      </c>
      <c r="R285" s="133" t="str">
        <f aca="false">IF(AND(D285&lt;&gt;"",$D$11&lt;&gt;""),Q285*0.9,"")</f>
        <v/>
      </c>
      <c r="S285" s="133" t="str">
        <f aca="false">IF(AND(D285&lt;&gt;"",$D$11&lt;&gt;""),Q285*1.1,"")</f>
        <v/>
      </c>
      <c r="T285" s="133" t="str">
        <f aca="false">IF(AND(F285&lt;&gt;"",$F$11&lt;&gt;""),$F$11,"")</f>
        <v/>
      </c>
      <c r="U285" s="133" t="str">
        <f aca="false">IF(AND(F285&lt;&gt;"",$F$11&lt;&gt;""),T285*0.9,"")</f>
        <v/>
      </c>
      <c r="V285" s="133" t="str">
        <f aca="false">IF(AND(F285&lt;&gt;"",$F$11&lt;&gt;""),T285*1.1,"")</f>
        <v/>
      </c>
      <c r="W285" s="133" t="str">
        <f aca="false">IF(AND(H285&lt;&gt;"",$H$11&lt;&gt;""),$H$11,"")</f>
        <v/>
      </c>
      <c r="X285" s="133" t="str">
        <f aca="false">IF(AND(H285&lt;&gt;"",$H$11&lt;&gt;""),W285*0.9,"")</f>
        <v/>
      </c>
      <c r="Y285" s="133" t="str">
        <f aca="false">IF(AND(H285&lt;&gt;"",$H$11&lt;&gt;""),W285*1.1,"")</f>
        <v/>
      </c>
    </row>
    <row r="286" customFormat="false" ht="15" hidden="false" customHeight="false" outlineLevel="0" collapsed="false">
      <c r="A286" s="107"/>
      <c r="B286" s="130"/>
      <c r="C286" s="130"/>
      <c r="D286" s="130"/>
      <c r="E286" s="108"/>
      <c r="F286" s="109" t="str">
        <f aca="false">IF(AND(C286&lt;&gt;"",D286&lt;&gt;"",E286&lt;&gt;""),ABS(D286-C286)/E286,"")</f>
        <v/>
      </c>
      <c r="G286" s="131"/>
      <c r="H286" s="130"/>
      <c r="I286" s="110"/>
      <c r="J286" s="110"/>
      <c r="K286" s="110"/>
      <c r="L286" s="110"/>
      <c r="M286" s="110"/>
      <c r="N286" s="133" t="str">
        <f aca="false">IF(AND(B286&lt;&gt;"",$B$11&lt;&gt;""),$B$11,"")</f>
        <v/>
      </c>
      <c r="O286" s="133" t="str">
        <f aca="false">IF(AND(B286&lt;&gt;"",$B$11&lt;&gt;""),N286*0.9,"")</f>
        <v/>
      </c>
      <c r="P286" s="133" t="str">
        <f aca="false">IF(AND(B286&lt;&gt;"",$B$11&lt;&gt;""),N286*1.1,"")</f>
        <v/>
      </c>
      <c r="Q286" s="133" t="str">
        <f aca="false">IF(AND(D286&lt;&gt;"",$D$11&lt;&gt;""),$D$11,"")</f>
        <v/>
      </c>
      <c r="R286" s="133" t="str">
        <f aca="false">IF(AND(D286&lt;&gt;"",$D$11&lt;&gt;""),Q286*0.9,"")</f>
        <v/>
      </c>
      <c r="S286" s="133" t="str">
        <f aca="false">IF(AND(D286&lt;&gt;"",$D$11&lt;&gt;""),Q286*1.1,"")</f>
        <v/>
      </c>
      <c r="T286" s="133" t="str">
        <f aca="false">IF(AND(F286&lt;&gt;"",$F$11&lt;&gt;""),$F$11,"")</f>
        <v/>
      </c>
      <c r="U286" s="133" t="str">
        <f aca="false">IF(AND(F286&lt;&gt;"",$F$11&lt;&gt;""),T286*0.9,"")</f>
        <v/>
      </c>
      <c r="V286" s="133" t="str">
        <f aca="false">IF(AND(F286&lt;&gt;"",$F$11&lt;&gt;""),T286*1.1,"")</f>
        <v/>
      </c>
      <c r="W286" s="133" t="str">
        <f aca="false">IF(AND(H286&lt;&gt;"",$H$11&lt;&gt;""),$H$11,"")</f>
        <v/>
      </c>
      <c r="X286" s="133" t="str">
        <f aca="false">IF(AND(H286&lt;&gt;"",$H$11&lt;&gt;""),W286*0.9,"")</f>
        <v/>
      </c>
      <c r="Y286" s="133" t="str">
        <f aca="false">IF(AND(H286&lt;&gt;"",$H$11&lt;&gt;""),W286*1.1,"")</f>
        <v/>
      </c>
    </row>
    <row r="287" customFormat="false" ht="15" hidden="false" customHeight="false" outlineLevel="0" collapsed="false">
      <c r="A287" s="107"/>
      <c r="B287" s="130"/>
      <c r="C287" s="130"/>
      <c r="D287" s="130"/>
      <c r="E287" s="108"/>
      <c r="F287" s="109" t="str">
        <f aca="false">IF(AND(C287&lt;&gt;"",D287&lt;&gt;"",E287&lt;&gt;""),ABS(D287-C287)/E287,"")</f>
        <v/>
      </c>
      <c r="G287" s="131"/>
      <c r="H287" s="130"/>
      <c r="I287" s="110"/>
      <c r="J287" s="110"/>
      <c r="K287" s="110"/>
      <c r="L287" s="110"/>
      <c r="M287" s="110"/>
      <c r="N287" s="133" t="str">
        <f aca="false">IF(AND(B287&lt;&gt;"",$B$11&lt;&gt;""),$B$11,"")</f>
        <v/>
      </c>
      <c r="O287" s="133" t="str">
        <f aca="false">IF(AND(B287&lt;&gt;"",$B$11&lt;&gt;""),N287*0.9,"")</f>
        <v/>
      </c>
      <c r="P287" s="133" t="str">
        <f aca="false">IF(AND(B287&lt;&gt;"",$B$11&lt;&gt;""),N287*1.1,"")</f>
        <v/>
      </c>
      <c r="Q287" s="133" t="str">
        <f aca="false">IF(AND(D287&lt;&gt;"",$D$11&lt;&gt;""),$D$11,"")</f>
        <v/>
      </c>
      <c r="R287" s="133" t="str">
        <f aca="false">IF(AND(D287&lt;&gt;"",$D$11&lt;&gt;""),Q287*0.9,"")</f>
        <v/>
      </c>
      <c r="S287" s="133" t="str">
        <f aca="false">IF(AND(D287&lt;&gt;"",$D$11&lt;&gt;""),Q287*1.1,"")</f>
        <v/>
      </c>
      <c r="T287" s="133" t="str">
        <f aca="false">IF(AND(F287&lt;&gt;"",$F$11&lt;&gt;""),$F$11,"")</f>
        <v/>
      </c>
      <c r="U287" s="133" t="str">
        <f aca="false">IF(AND(F287&lt;&gt;"",$F$11&lt;&gt;""),T287*0.9,"")</f>
        <v/>
      </c>
      <c r="V287" s="133" t="str">
        <f aca="false">IF(AND(F287&lt;&gt;"",$F$11&lt;&gt;""),T287*1.1,"")</f>
        <v/>
      </c>
      <c r="W287" s="133" t="str">
        <f aca="false">IF(AND(H287&lt;&gt;"",$H$11&lt;&gt;""),$H$11,"")</f>
        <v/>
      </c>
      <c r="X287" s="133" t="str">
        <f aca="false">IF(AND(H287&lt;&gt;"",$H$11&lt;&gt;""),W287*0.9,"")</f>
        <v/>
      </c>
      <c r="Y287" s="133" t="str">
        <f aca="false">IF(AND(H287&lt;&gt;"",$H$11&lt;&gt;""),W287*1.1,"")</f>
        <v/>
      </c>
    </row>
    <row r="288" customFormat="false" ht="15" hidden="false" customHeight="false" outlineLevel="0" collapsed="false">
      <c r="A288" s="107"/>
      <c r="B288" s="130"/>
      <c r="C288" s="130"/>
      <c r="D288" s="130"/>
      <c r="E288" s="108"/>
      <c r="F288" s="109" t="str">
        <f aca="false">IF(AND(C288&lt;&gt;"",D288&lt;&gt;"",E288&lt;&gt;""),ABS(D288-C288)/E288,"")</f>
        <v/>
      </c>
      <c r="G288" s="131"/>
      <c r="H288" s="130"/>
      <c r="I288" s="110"/>
      <c r="J288" s="110"/>
      <c r="K288" s="110"/>
      <c r="L288" s="110"/>
      <c r="M288" s="110"/>
      <c r="N288" s="133" t="str">
        <f aca="false">IF(AND(B288&lt;&gt;"",$B$11&lt;&gt;""),$B$11,"")</f>
        <v/>
      </c>
      <c r="O288" s="133" t="str">
        <f aca="false">IF(AND(B288&lt;&gt;"",$B$11&lt;&gt;""),N288*0.9,"")</f>
        <v/>
      </c>
      <c r="P288" s="133" t="str">
        <f aca="false">IF(AND(B288&lt;&gt;"",$B$11&lt;&gt;""),N288*1.1,"")</f>
        <v/>
      </c>
      <c r="Q288" s="133" t="str">
        <f aca="false">IF(AND(D288&lt;&gt;"",$D$11&lt;&gt;""),$D$11,"")</f>
        <v/>
      </c>
      <c r="R288" s="133" t="str">
        <f aca="false">IF(AND(D288&lt;&gt;"",$D$11&lt;&gt;""),Q288*0.9,"")</f>
        <v/>
      </c>
      <c r="S288" s="133" t="str">
        <f aca="false">IF(AND(D288&lt;&gt;"",$D$11&lt;&gt;""),Q288*1.1,"")</f>
        <v/>
      </c>
      <c r="T288" s="133" t="str">
        <f aca="false">IF(AND(F288&lt;&gt;"",$F$11&lt;&gt;""),$F$11,"")</f>
        <v/>
      </c>
      <c r="U288" s="133" t="str">
        <f aca="false">IF(AND(F288&lt;&gt;"",$F$11&lt;&gt;""),T288*0.9,"")</f>
        <v/>
      </c>
      <c r="V288" s="133" t="str">
        <f aca="false">IF(AND(F288&lt;&gt;"",$F$11&lt;&gt;""),T288*1.1,"")</f>
        <v/>
      </c>
      <c r="W288" s="133" t="str">
        <f aca="false">IF(AND(H288&lt;&gt;"",$H$11&lt;&gt;""),$H$11,"")</f>
        <v/>
      </c>
      <c r="X288" s="133" t="str">
        <f aca="false">IF(AND(H288&lt;&gt;"",$H$11&lt;&gt;""),W288*0.9,"")</f>
        <v/>
      </c>
      <c r="Y288" s="133" t="str">
        <f aca="false">IF(AND(H288&lt;&gt;"",$H$11&lt;&gt;""),W288*1.1,"")</f>
        <v/>
      </c>
    </row>
    <row r="289" customFormat="false" ht="15" hidden="false" customHeight="false" outlineLevel="0" collapsed="false">
      <c r="A289" s="107"/>
      <c r="B289" s="130"/>
      <c r="C289" s="130"/>
      <c r="D289" s="130"/>
      <c r="E289" s="108"/>
      <c r="F289" s="109" t="str">
        <f aca="false">IF(AND(C289&lt;&gt;"",D289&lt;&gt;"",E289&lt;&gt;""),ABS(D289-C289)/E289,"")</f>
        <v/>
      </c>
      <c r="G289" s="131"/>
      <c r="H289" s="130"/>
      <c r="I289" s="110"/>
      <c r="J289" s="110"/>
      <c r="K289" s="110"/>
      <c r="L289" s="110"/>
      <c r="M289" s="110"/>
      <c r="N289" s="133" t="str">
        <f aca="false">IF(AND(B289&lt;&gt;"",$B$11&lt;&gt;""),$B$11,"")</f>
        <v/>
      </c>
      <c r="O289" s="133" t="str">
        <f aca="false">IF(AND(B289&lt;&gt;"",$B$11&lt;&gt;""),N289*0.9,"")</f>
        <v/>
      </c>
      <c r="P289" s="133" t="str">
        <f aca="false">IF(AND(B289&lt;&gt;"",$B$11&lt;&gt;""),N289*1.1,"")</f>
        <v/>
      </c>
      <c r="Q289" s="133" t="str">
        <f aca="false">IF(AND(D289&lt;&gt;"",$D$11&lt;&gt;""),$D$11,"")</f>
        <v/>
      </c>
      <c r="R289" s="133" t="str">
        <f aca="false">IF(AND(D289&lt;&gt;"",$D$11&lt;&gt;""),Q289*0.9,"")</f>
        <v/>
      </c>
      <c r="S289" s="133" t="str">
        <f aca="false">IF(AND(D289&lt;&gt;"",$D$11&lt;&gt;""),Q289*1.1,"")</f>
        <v/>
      </c>
      <c r="T289" s="133" t="str">
        <f aca="false">IF(AND(F289&lt;&gt;"",$F$11&lt;&gt;""),$F$11,"")</f>
        <v/>
      </c>
      <c r="U289" s="133" t="str">
        <f aca="false">IF(AND(F289&lt;&gt;"",$F$11&lt;&gt;""),T289*0.9,"")</f>
        <v/>
      </c>
      <c r="V289" s="133" t="str">
        <f aca="false">IF(AND(F289&lt;&gt;"",$F$11&lt;&gt;""),T289*1.1,"")</f>
        <v/>
      </c>
      <c r="W289" s="133" t="str">
        <f aca="false">IF(AND(H289&lt;&gt;"",$H$11&lt;&gt;""),$H$11,"")</f>
        <v/>
      </c>
      <c r="X289" s="133" t="str">
        <f aca="false">IF(AND(H289&lt;&gt;"",$H$11&lt;&gt;""),W289*0.9,"")</f>
        <v/>
      </c>
      <c r="Y289" s="133" t="str">
        <f aca="false">IF(AND(H289&lt;&gt;"",$H$11&lt;&gt;""),W289*1.1,"")</f>
        <v/>
      </c>
    </row>
    <row r="290" customFormat="false" ht="15" hidden="false" customHeight="false" outlineLevel="0" collapsed="false">
      <c r="A290" s="107"/>
      <c r="B290" s="130"/>
      <c r="C290" s="130"/>
      <c r="D290" s="130"/>
      <c r="E290" s="108"/>
      <c r="F290" s="109" t="str">
        <f aca="false">IF(AND(C290&lt;&gt;"",D290&lt;&gt;"",E290&lt;&gt;""),ABS(D290-C290)/E290,"")</f>
        <v/>
      </c>
      <c r="G290" s="131"/>
      <c r="H290" s="130"/>
      <c r="I290" s="110"/>
      <c r="J290" s="110"/>
      <c r="K290" s="110"/>
      <c r="L290" s="110"/>
      <c r="M290" s="110"/>
      <c r="N290" s="133" t="str">
        <f aca="false">IF(AND(B290&lt;&gt;"",$B$11&lt;&gt;""),$B$11,"")</f>
        <v/>
      </c>
      <c r="O290" s="133" t="str">
        <f aca="false">IF(AND(B290&lt;&gt;"",$B$11&lt;&gt;""),N290*0.9,"")</f>
        <v/>
      </c>
      <c r="P290" s="133" t="str">
        <f aca="false">IF(AND(B290&lt;&gt;"",$B$11&lt;&gt;""),N290*1.1,"")</f>
        <v/>
      </c>
      <c r="Q290" s="133" t="str">
        <f aca="false">IF(AND(D290&lt;&gt;"",$D$11&lt;&gt;""),$D$11,"")</f>
        <v/>
      </c>
      <c r="R290" s="133" t="str">
        <f aca="false">IF(AND(D290&lt;&gt;"",$D$11&lt;&gt;""),Q290*0.9,"")</f>
        <v/>
      </c>
      <c r="S290" s="133" t="str">
        <f aca="false">IF(AND(D290&lt;&gt;"",$D$11&lt;&gt;""),Q290*1.1,"")</f>
        <v/>
      </c>
      <c r="T290" s="133" t="str">
        <f aca="false">IF(AND(F290&lt;&gt;"",$F$11&lt;&gt;""),$F$11,"")</f>
        <v/>
      </c>
      <c r="U290" s="133" t="str">
        <f aca="false">IF(AND(F290&lt;&gt;"",$F$11&lt;&gt;""),T290*0.9,"")</f>
        <v/>
      </c>
      <c r="V290" s="133" t="str">
        <f aca="false">IF(AND(F290&lt;&gt;"",$F$11&lt;&gt;""),T290*1.1,"")</f>
        <v/>
      </c>
      <c r="W290" s="133" t="str">
        <f aca="false">IF(AND(H290&lt;&gt;"",$H$11&lt;&gt;""),$H$11,"")</f>
        <v/>
      </c>
      <c r="X290" s="133" t="str">
        <f aca="false">IF(AND(H290&lt;&gt;"",$H$11&lt;&gt;""),W290*0.9,"")</f>
        <v/>
      </c>
      <c r="Y290" s="133" t="str">
        <f aca="false">IF(AND(H290&lt;&gt;"",$H$11&lt;&gt;""),W290*1.1,"")</f>
        <v/>
      </c>
    </row>
    <row r="291" customFormat="false" ht="15" hidden="false" customHeight="false" outlineLevel="0" collapsed="false">
      <c r="A291" s="107"/>
      <c r="B291" s="130"/>
      <c r="C291" s="130"/>
      <c r="D291" s="130"/>
      <c r="E291" s="108"/>
      <c r="F291" s="109" t="str">
        <f aca="false">IF(AND(C291&lt;&gt;"",D291&lt;&gt;"",E291&lt;&gt;""),ABS(D291-C291)/E291,"")</f>
        <v/>
      </c>
      <c r="G291" s="131"/>
      <c r="H291" s="130"/>
      <c r="I291" s="110"/>
      <c r="J291" s="110"/>
      <c r="K291" s="110"/>
      <c r="L291" s="110"/>
      <c r="M291" s="110"/>
      <c r="N291" s="133" t="str">
        <f aca="false">IF(AND(B291&lt;&gt;"",$B$11&lt;&gt;""),$B$11,"")</f>
        <v/>
      </c>
      <c r="O291" s="133" t="str">
        <f aca="false">IF(AND(B291&lt;&gt;"",$B$11&lt;&gt;""),N291*0.9,"")</f>
        <v/>
      </c>
      <c r="P291" s="133" t="str">
        <f aca="false">IF(AND(B291&lt;&gt;"",$B$11&lt;&gt;""),N291*1.1,"")</f>
        <v/>
      </c>
      <c r="Q291" s="133" t="str">
        <f aca="false">IF(AND(D291&lt;&gt;"",$D$11&lt;&gt;""),$D$11,"")</f>
        <v/>
      </c>
      <c r="R291" s="133" t="str">
        <f aca="false">IF(AND(D291&lt;&gt;"",$D$11&lt;&gt;""),Q291*0.9,"")</f>
        <v/>
      </c>
      <c r="S291" s="133" t="str">
        <f aca="false">IF(AND(D291&lt;&gt;"",$D$11&lt;&gt;""),Q291*1.1,"")</f>
        <v/>
      </c>
      <c r="T291" s="133" t="str">
        <f aca="false">IF(AND(F291&lt;&gt;"",$F$11&lt;&gt;""),$F$11,"")</f>
        <v/>
      </c>
      <c r="U291" s="133" t="str">
        <f aca="false">IF(AND(F291&lt;&gt;"",$F$11&lt;&gt;""),T291*0.9,"")</f>
        <v/>
      </c>
      <c r="V291" s="133" t="str">
        <f aca="false">IF(AND(F291&lt;&gt;"",$F$11&lt;&gt;""),T291*1.1,"")</f>
        <v/>
      </c>
      <c r="W291" s="133" t="str">
        <f aca="false">IF(AND(H291&lt;&gt;"",$H$11&lt;&gt;""),$H$11,"")</f>
        <v/>
      </c>
      <c r="X291" s="133" t="str">
        <f aca="false">IF(AND(H291&lt;&gt;"",$H$11&lt;&gt;""),W291*0.9,"")</f>
        <v/>
      </c>
      <c r="Y291" s="133" t="str">
        <f aca="false">IF(AND(H291&lt;&gt;"",$H$11&lt;&gt;""),W291*1.1,"")</f>
        <v/>
      </c>
    </row>
    <row r="292" customFormat="false" ht="15" hidden="false" customHeight="false" outlineLevel="0" collapsed="false">
      <c r="A292" s="107"/>
      <c r="B292" s="130"/>
      <c r="C292" s="130"/>
      <c r="D292" s="130"/>
      <c r="E292" s="108"/>
      <c r="F292" s="109" t="str">
        <f aca="false">IF(AND(C292&lt;&gt;"",D292&lt;&gt;"",E292&lt;&gt;""),ABS(D292-C292)/E292,"")</f>
        <v/>
      </c>
      <c r="G292" s="131"/>
      <c r="H292" s="130"/>
      <c r="I292" s="110"/>
      <c r="J292" s="110"/>
      <c r="K292" s="110"/>
      <c r="L292" s="110"/>
      <c r="M292" s="110"/>
      <c r="N292" s="133" t="str">
        <f aca="false">IF(AND(B292&lt;&gt;"",$B$11&lt;&gt;""),$B$11,"")</f>
        <v/>
      </c>
      <c r="O292" s="133" t="str">
        <f aca="false">IF(AND(B292&lt;&gt;"",$B$11&lt;&gt;""),N292*0.9,"")</f>
        <v/>
      </c>
      <c r="P292" s="133" t="str">
        <f aca="false">IF(AND(B292&lt;&gt;"",$B$11&lt;&gt;""),N292*1.1,"")</f>
        <v/>
      </c>
      <c r="Q292" s="133" t="str">
        <f aca="false">IF(AND(D292&lt;&gt;"",$D$11&lt;&gt;""),$D$11,"")</f>
        <v/>
      </c>
      <c r="R292" s="133" t="str">
        <f aca="false">IF(AND(D292&lt;&gt;"",$D$11&lt;&gt;""),Q292*0.9,"")</f>
        <v/>
      </c>
      <c r="S292" s="133" t="str">
        <f aca="false">IF(AND(D292&lt;&gt;"",$D$11&lt;&gt;""),Q292*1.1,"")</f>
        <v/>
      </c>
      <c r="T292" s="133" t="str">
        <f aca="false">IF(AND(F292&lt;&gt;"",$F$11&lt;&gt;""),$F$11,"")</f>
        <v/>
      </c>
      <c r="U292" s="133" t="str">
        <f aca="false">IF(AND(F292&lt;&gt;"",$F$11&lt;&gt;""),T292*0.9,"")</f>
        <v/>
      </c>
      <c r="V292" s="133" t="str">
        <f aca="false">IF(AND(F292&lt;&gt;"",$F$11&lt;&gt;""),T292*1.1,"")</f>
        <v/>
      </c>
      <c r="W292" s="133" t="str">
        <f aca="false">IF(AND(H292&lt;&gt;"",$H$11&lt;&gt;""),$H$11,"")</f>
        <v/>
      </c>
      <c r="X292" s="133" t="str">
        <f aca="false">IF(AND(H292&lt;&gt;"",$H$11&lt;&gt;""),W292*0.9,"")</f>
        <v/>
      </c>
      <c r="Y292" s="133" t="str">
        <f aca="false">IF(AND(H292&lt;&gt;"",$H$11&lt;&gt;""),W292*1.1,"")</f>
        <v/>
      </c>
    </row>
    <row r="293" customFormat="false" ht="15" hidden="false" customHeight="false" outlineLevel="0" collapsed="false">
      <c r="A293" s="107"/>
      <c r="B293" s="130"/>
      <c r="C293" s="130"/>
      <c r="D293" s="130"/>
      <c r="E293" s="108"/>
      <c r="F293" s="109" t="str">
        <f aca="false">IF(AND(C293&lt;&gt;"",D293&lt;&gt;"",E293&lt;&gt;""),ABS(D293-C293)/E293,"")</f>
        <v/>
      </c>
      <c r="G293" s="131"/>
      <c r="H293" s="130"/>
      <c r="I293" s="110"/>
      <c r="J293" s="110"/>
      <c r="K293" s="110"/>
      <c r="L293" s="110"/>
      <c r="M293" s="110"/>
      <c r="N293" s="133" t="str">
        <f aca="false">IF(AND(B293&lt;&gt;"",$B$11&lt;&gt;""),$B$11,"")</f>
        <v/>
      </c>
      <c r="O293" s="133" t="str">
        <f aca="false">IF(AND(B293&lt;&gt;"",$B$11&lt;&gt;""),N293*0.9,"")</f>
        <v/>
      </c>
      <c r="P293" s="133" t="str">
        <f aca="false">IF(AND(B293&lt;&gt;"",$B$11&lt;&gt;""),N293*1.1,"")</f>
        <v/>
      </c>
      <c r="Q293" s="133" t="str">
        <f aca="false">IF(AND(D293&lt;&gt;"",$D$11&lt;&gt;""),$D$11,"")</f>
        <v/>
      </c>
      <c r="R293" s="133" t="str">
        <f aca="false">IF(AND(D293&lt;&gt;"",$D$11&lt;&gt;""),Q293*0.9,"")</f>
        <v/>
      </c>
      <c r="S293" s="133" t="str">
        <f aca="false">IF(AND(D293&lt;&gt;"",$D$11&lt;&gt;""),Q293*1.1,"")</f>
        <v/>
      </c>
      <c r="T293" s="133" t="str">
        <f aca="false">IF(AND(F293&lt;&gt;"",$F$11&lt;&gt;""),$F$11,"")</f>
        <v/>
      </c>
      <c r="U293" s="133" t="str">
        <f aca="false">IF(AND(F293&lt;&gt;"",$F$11&lt;&gt;""),T293*0.9,"")</f>
        <v/>
      </c>
      <c r="V293" s="133" t="str">
        <f aca="false">IF(AND(F293&lt;&gt;"",$F$11&lt;&gt;""),T293*1.1,"")</f>
        <v/>
      </c>
      <c r="W293" s="133" t="str">
        <f aca="false">IF(AND(H293&lt;&gt;"",$H$11&lt;&gt;""),$H$11,"")</f>
        <v/>
      </c>
      <c r="X293" s="133" t="str">
        <f aca="false">IF(AND(H293&lt;&gt;"",$H$11&lt;&gt;""),W293*0.9,"")</f>
        <v/>
      </c>
      <c r="Y293" s="133" t="str">
        <f aca="false">IF(AND(H293&lt;&gt;"",$H$11&lt;&gt;""),W293*1.1,"")</f>
        <v/>
      </c>
    </row>
    <row r="294" customFormat="false" ht="15" hidden="false" customHeight="false" outlineLevel="0" collapsed="false">
      <c r="A294" s="107"/>
      <c r="B294" s="130"/>
      <c r="C294" s="130"/>
      <c r="D294" s="130"/>
      <c r="E294" s="108"/>
      <c r="F294" s="109" t="str">
        <f aca="false">IF(AND(C294&lt;&gt;"",D294&lt;&gt;"",E294&lt;&gt;""),ABS(D294-C294)/E294,"")</f>
        <v/>
      </c>
      <c r="G294" s="131"/>
      <c r="H294" s="130"/>
      <c r="I294" s="110"/>
      <c r="J294" s="110"/>
      <c r="K294" s="110"/>
      <c r="L294" s="110"/>
      <c r="M294" s="110"/>
      <c r="N294" s="133" t="str">
        <f aca="false">IF(AND(B294&lt;&gt;"",$B$11&lt;&gt;""),$B$11,"")</f>
        <v/>
      </c>
      <c r="O294" s="133" t="str">
        <f aca="false">IF(AND(B294&lt;&gt;"",$B$11&lt;&gt;""),N294*0.9,"")</f>
        <v/>
      </c>
      <c r="P294" s="133" t="str">
        <f aca="false">IF(AND(B294&lt;&gt;"",$B$11&lt;&gt;""),N294*1.1,"")</f>
        <v/>
      </c>
      <c r="Q294" s="133" t="str">
        <f aca="false">IF(AND(D294&lt;&gt;"",$D$11&lt;&gt;""),$D$11,"")</f>
        <v/>
      </c>
      <c r="R294" s="133" t="str">
        <f aca="false">IF(AND(D294&lt;&gt;"",$D$11&lt;&gt;""),Q294*0.9,"")</f>
        <v/>
      </c>
      <c r="S294" s="133" t="str">
        <f aca="false">IF(AND(D294&lt;&gt;"",$D$11&lt;&gt;""),Q294*1.1,"")</f>
        <v/>
      </c>
      <c r="T294" s="133" t="str">
        <f aca="false">IF(AND(F294&lt;&gt;"",$F$11&lt;&gt;""),$F$11,"")</f>
        <v/>
      </c>
      <c r="U294" s="133" t="str">
        <f aca="false">IF(AND(F294&lt;&gt;"",$F$11&lt;&gt;""),T294*0.9,"")</f>
        <v/>
      </c>
      <c r="V294" s="133" t="str">
        <f aca="false">IF(AND(F294&lt;&gt;"",$F$11&lt;&gt;""),T294*1.1,"")</f>
        <v/>
      </c>
      <c r="W294" s="133" t="str">
        <f aca="false">IF(AND(H294&lt;&gt;"",$H$11&lt;&gt;""),$H$11,"")</f>
        <v/>
      </c>
      <c r="X294" s="133" t="str">
        <f aca="false">IF(AND(H294&lt;&gt;"",$H$11&lt;&gt;""),W294*0.9,"")</f>
        <v/>
      </c>
      <c r="Y294" s="133" t="str">
        <f aca="false">IF(AND(H294&lt;&gt;"",$H$11&lt;&gt;""),W294*1.1,"")</f>
        <v/>
      </c>
    </row>
    <row r="295" customFormat="false" ht="15" hidden="false" customHeight="false" outlineLevel="0" collapsed="false">
      <c r="A295" s="107"/>
      <c r="B295" s="130"/>
      <c r="C295" s="130"/>
      <c r="D295" s="130"/>
      <c r="E295" s="108"/>
      <c r="F295" s="109" t="str">
        <f aca="false">IF(AND(C295&lt;&gt;"",D295&lt;&gt;"",E295&lt;&gt;""),ABS(D295-C295)/E295,"")</f>
        <v/>
      </c>
      <c r="G295" s="131"/>
      <c r="H295" s="130"/>
      <c r="I295" s="110"/>
      <c r="J295" s="110"/>
      <c r="K295" s="110"/>
      <c r="L295" s="110"/>
      <c r="M295" s="110"/>
      <c r="N295" s="133" t="str">
        <f aca="false">IF(AND(B295&lt;&gt;"",$B$11&lt;&gt;""),$B$11,"")</f>
        <v/>
      </c>
      <c r="O295" s="133" t="str">
        <f aca="false">IF(AND(B295&lt;&gt;"",$B$11&lt;&gt;""),N295*0.9,"")</f>
        <v/>
      </c>
      <c r="P295" s="133" t="str">
        <f aca="false">IF(AND(B295&lt;&gt;"",$B$11&lt;&gt;""),N295*1.1,"")</f>
        <v/>
      </c>
      <c r="Q295" s="133" t="str">
        <f aca="false">IF(AND(D295&lt;&gt;"",$D$11&lt;&gt;""),$D$11,"")</f>
        <v/>
      </c>
      <c r="R295" s="133" t="str">
        <f aca="false">IF(AND(D295&lt;&gt;"",$D$11&lt;&gt;""),Q295*0.9,"")</f>
        <v/>
      </c>
      <c r="S295" s="133" t="str">
        <f aca="false">IF(AND(D295&lt;&gt;"",$D$11&lt;&gt;""),Q295*1.1,"")</f>
        <v/>
      </c>
      <c r="T295" s="133" t="str">
        <f aca="false">IF(AND(F295&lt;&gt;"",$F$11&lt;&gt;""),$F$11,"")</f>
        <v/>
      </c>
      <c r="U295" s="133" t="str">
        <f aca="false">IF(AND(F295&lt;&gt;"",$F$11&lt;&gt;""),T295*0.9,"")</f>
        <v/>
      </c>
      <c r="V295" s="133" t="str">
        <f aca="false">IF(AND(F295&lt;&gt;"",$F$11&lt;&gt;""),T295*1.1,"")</f>
        <v/>
      </c>
      <c r="W295" s="133" t="str">
        <f aca="false">IF(AND(H295&lt;&gt;"",$H$11&lt;&gt;""),$H$11,"")</f>
        <v/>
      </c>
      <c r="X295" s="133" t="str">
        <f aca="false">IF(AND(H295&lt;&gt;"",$H$11&lt;&gt;""),W295*0.9,"")</f>
        <v/>
      </c>
      <c r="Y295" s="133" t="str">
        <f aca="false">IF(AND(H295&lt;&gt;"",$H$11&lt;&gt;""),W295*1.1,"")</f>
        <v/>
      </c>
    </row>
    <row r="296" customFormat="false" ht="15" hidden="false" customHeight="false" outlineLevel="0" collapsed="false">
      <c r="A296" s="107"/>
      <c r="B296" s="130"/>
      <c r="C296" s="130"/>
      <c r="D296" s="130"/>
      <c r="E296" s="108"/>
      <c r="F296" s="109" t="str">
        <f aca="false">IF(AND(C296&lt;&gt;"",D296&lt;&gt;"",E296&lt;&gt;""),ABS(D296-C296)/E296,"")</f>
        <v/>
      </c>
      <c r="G296" s="131"/>
      <c r="H296" s="130"/>
      <c r="I296" s="110"/>
      <c r="J296" s="110"/>
      <c r="K296" s="110"/>
      <c r="L296" s="110"/>
      <c r="M296" s="110"/>
      <c r="N296" s="133" t="str">
        <f aca="false">IF(AND(B296&lt;&gt;"",$B$11&lt;&gt;""),$B$11,"")</f>
        <v/>
      </c>
      <c r="O296" s="133" t="str">
        <f aca="false">IF(AND(B296&lt;&gt;"",$B$11&lt;&gt;""),N296*0.9,"")</f>
        <v/>
      </c>
      <c r="P296" s="133" t="str">
        <f aca="false">IF(AND(B296&lt;&gt;"",$B$11&lt;&gt;""),N296*1.1,"")</f>
        <v/>
      </c>
      <c r="Q296" s="133" t="str">
        <f aca="false">IF(AND(D296&lt;&gt;"",$D$11&lt;&gt;""),$D$11,"")</f>
        <v/>
      </c>
      <c r="R296" s="133" t="str">
        <f aca="false">IF(AND(D296&lt;&gt;"",$D$11&lt;&gt;""),Q296*0.9,"")</f>
        <v/>
      </c>
      <c r="S296" s="133" t="str">
        <f aca="false">IF(AND(D296&lt;&gt;"",$D$11&lt;&gt;""),Q296*1.1,"")</f>
        <v/>
      </c>
      <c r="T296" s="133" t="str">
        <f aca="false">IF(AND(F296&lt;&gt;"",$F$11&lt;&gt;""),$F$11,"")</f>
        <v/>
      </c>
      <c r="U296" s="133" t="str">
        <f aca="false">IF(AND(F296&lt;&gt;"",$F$11&lt;&gt;""),T296*0.9,"")</f>
        <v/>
      </c>
      <c r="V296" s="133" t="str">
        <f aca="false">IF(AND(F296&lt;&gt;"",$F$11&lt;&gt;""),T296*1.1,"")</f>
        <v/>
      </c>
      <c r="W296" s="133" t="str">
        <f aca="false">IF(AND(H296&lt;&gt;"",$H$11&lt;&gt;""),$H$11,"")</f>
        <v/>
      </c>
      <c r="X296" s="133" t="str">
        <f aca="false">IF(AND(H296&lt;&gt;"",$H$11&lt;&gt;""),W296*0.9,"")</f>
        <v/>
      </c>
      <c r="Y296" s="133" t="str">
        <f aca="false">IF(AND(H296&lt;&gt;"",$H$11&lt;&gt;""),W296*1.1,"")</f>
        <v/>
      </c>
    </row>
    <row r="297" customFormat="false" ht="15" hidden="false" customHeight="false" outlineLevel="0" collapsed="false">
      <c r="A297" s="107"/>
      <c r="B297" s="130"/>
      <c r="C297" s="130"/>
      <c r="D297" s="130"/>
      <c r="E297" s="108"/>
      <c r="F297" s="109" t="str">
        <f aca="false">IF(AND(C297&lt;&gt;"",D297&lt;&gt;"",E297&lt;&gt;""),ABS(D297-C297)/E297,"")</f>
        <v/>
      </c>
      <c r="G297" s="131"/>
      <c r="H297" s="130"/>
      <c r="I297" s="110"/>
      <c r="J297" s="110"/>
      <c r="K297" s="110"/>
      <c r="L297" s="110"/>
      <c r="M297" s="110"/>
      <c r="N297" s="133" t="str">
        <f aca="false">IF(AND(B297&lt;&gt;"",$B$11&lt;&gt;""),$B$11,"")</f>
        <v/>
      </c>
      <c r="O297" s="133" t="str">
        <f aca="false">IF(AND(B297&lt;&gt;"",$B$11&lt;&gt;""),N297*0.9,"")</f>
        <v/>
      </c>
      <c r="P297" s="133" t="str">
        <f aca="false">IF(AND(B297&lt;&gt;"",$B$11&lt;&gt;""),N297*1.1,"")</f>
        <v/>
      </c>
      <c r="Q297" s="133" t="str">
        <f aca="false">IF(AND(D297&lt;&gt;"",$D$11&lt;&gt;""),$D$11,"")</f>
        <v/>
      </c>
      <c r="R297" s="133" t="str">
        <f aca="false">IF(AND(D297&lt;&gt;"",$D$11&lt;&gt;""),Q297*0.9,"")</f>
        <v/>
      </c>
      <c r="S297" s="133" t="str">
        <f aca="false">IF(AND(D297&lt;&gt;"",$D$11&lt;&gt;""),Q297*1.1,"")</f>
        <v/>
      </c>
      <c r="T297" s="133" t="str">
        <f aca="false">IF(AND(F297&lt;&gt;"",$F$11&lt;&gt;""),$F$11,"")</f>
        <v/>
      </c>
      <c r="U297" s="133" t="str">
        <f aca="false">IF(AND(F297&lt;&gt;"",$F$11&lt;&gt;""),T297*0.9,"")</f>
        <v/>
      </c>
      <c r="V297" s="133" t="str">
        <f aca="false">IF(AND(F297&lt;&gt;"",$F$11&lt;&gt;""),T297*1.1,"")</f>
        <v/>
      </c>
      <c r="W297" s="133" t="str">
        <f aca="false">IF(AND(H297&lt;&gt;"",$H$11&lt;&gt;""),$H$11,"")</f>
        <v/>
      </c>
      <c r="X297" s="133" t="str">
        <f aca="false">IF(AND(H297&lt;&gt;"",$H$11&lt;&gt;""),W297*0.9,"")</f>
        <v/>
      </c>
      <c r="Y297" s="133" t="str">
        <f aca="false">IF(AND(H297&lt;&gt;"",$H$11&lt;&gt;""),W297*1.1,"")</f>
        <v/>
      </c>
    </row>
    <row r="298" customFormat="false" ht="15" hidden="false" customHeight="false" outlineLevel="0" collapsed="false">
      <c r="A298" s="107"/>
      <c r="B298" s="130"/>
      <c r="C298" s="130"/>
      <c r="D298" s="130"/>
      <c r="E298" s="108"/>
      <c r="F298" s="109" t="str">
        <f aca="false">IF(AND(C298&lt;&gt;"",D298&lt;&gt;"",E298&lt;&gt;""),ABS(D298-C298)/E298,"")</f>
        <v/>
      </c>
      <c r="G298" s="131"/>
      <c r="H298" s="130"/>
      <c r="I298" s="110"/>
      <c r="J298" s="110"/>
      <c r="K298" s="110"/>
      <c r="L298" s="110"/>
      <c r="M298" s="110"/>
      <c r="N298" s="133" t="str">
        <f aca="false">IF(AND(B298&lt;&gt;"",$B$11&lt;&gt;""),$B$11,"")</f>
        <v/>
      </c>
      <c r="O298" s="133" t="str">
        <f aca="false">IF(AND(B298&lt;&gt;"",$B$11&lt;&gt;""),N298*0.9,"")</f>
        <v/>
      </c>
      <c r="P298" s="133" t="str">
        <f aca="false">IF(AND(B298&lt;&gt;"",$B$11&lt;&gt;""),N298*1.1,"")</f>
        <v/>
      </c>
      <c r="Q298" s="133" t="str">
        <f aca="false">IF(AND(D298&lt;&gt;"",$D$11&lt;&gt;""),$D$11,"")</f>
        <v/>
      </c>
      <c r="R298" s="133" t="str">
        <f aca="false">IF(AND(D298&lt;&gt;"",$D$11&lt;&gt;""),Q298*0.9,"")</f>
        <v/>
      </c>
      <c r="S298" s="133" t="str">
        <f aca="false">IF(AND(D298&lt;&gt;"",$D$11&lt;&gt;""),Q298*1.1,"")</f>
        <v/>
      </c>
      <c r="T298" s="133" t="str">
        <f aca="false">IF(AND(F298&lt;&gt;"",$F$11&lt;&gt;""),$F$11,"")</f>
        <v/>
      </c>
      <c r="U298" s="133" t="str">
        <f aca="false">IF(AND(F298&lt;&gt;"",$F$11&lt;&gt;""),T298*0.9,"")</f>
        <v/>
      </c>
      <c r="V298" s="133" t="str">
        <f aca="false">IF(AND(F298&lt;&gt;"",$F$11&lt;&gt;""),T298*1.1,"")</f>
        <v/>
      </c>
      <c r="W298" s="133" t="str">
        <f aca="false">IF(AND(H298&lt;&gt;"",$H$11&lt;&gt;""),$H$11,"")</f>
        <v/>
      </c>
      <c r="X298" s="133" t="str">
        <f aca="false">IF(AND(H298&lt;&gt;"",$H$11&lt;&gt;""),W298*0.9,"")</f>
        <v/>
      </c>
      <c r="Y298" s="133" t="str">
        <f aca="false">IF(AND(H298&lt;&gt;"",$H$11&lt;&gt;""),W298*1.1,"")</f>
        <v/>
      </c>
    </row>
    <row r="299" customFormat="false" ht="15" hidden="false" customHeight="false" outlineLevel="0" collapsed="false">
      <c r="A299" s="107"/>
      <c r="B299" s="130"/>
      <c r="C299" s="130"/>
      <c r="D299" s="130"/>
      <c r="E299" s="108"/>
      <c r="F299" s="109" t="str">
        <f aca="false">IF(AND(C299&lt;&gt;"",D299&lt;&gt;"",E299&lt;&gt;""),ABS(D299-C299)/E299,"")</f>
        <v/>
      </c>
      <c r="G299" s="131"/>
      <c r="H299" s="130"/>
      <c r="I299" s="110"/>
      <c r="J299" s="110"/>
      <c r="K299" s="110"/>
      <c r="L299" s="110"/>
      <c r="M299" s="110"/>
      <c r="N299" s="133" t="str">
        <f aca="false">IF(AND(B299&lt;&gt;"",$B$11&lt;&gt;""),$B$11,"")</f>
        <v/>
      </c>
      <c r="O299" s="133" t="str">
        <f aca="false">IF(AND(B299&lt;&gt;"",$B$11&lt;&gt;""),N299*0.9,"")</f>
        <v/>
      </c>
      <c r="P299" s="133" t="str">
        <f aca="false">IF(AND(B299&lt;&gt;"",$B$11&lt;&gt;""),N299*1.1,"")</f>
        <v/>
      </c>
      <c r="Q299" s="133" t="str">
        <f aca="false">IF(AND(D299&lt;&gt;"",$D$11&lt;&gt;""),$D$11,"")</f>
        <v/>
      </c>
      <c r="R299" s="133" t="str">
        <f aca="false">IF(AND(D299&lt;&gt;"",$D$11&lt;&gt;""),Q299*0.9,"")</f>
        <v/>
      </c>
      <c r="S299" s="133" t="str">
        <f aca="false">IF(AND(D299&lt;&gt;"",$D$11&lt;&gt;""),Q299*1.1,"")</f>
        <v/>
      </c>
      <c r="T299" s="133" t="str">
        <f aca="false">IF(AND(F299&lt;&gt;"",$F$11&lt;&gt;""),$F$11,"")</f>
        <v/>
      </c>
      <c r="U299" s="133" t="str">
        <f aca="false">IF(AND(F299&lt;&gt;"",$F$11&lt;&gt;""),T299*0.9,"")</f>
        <v/>
      </c>
      <c r="V299" s="133" t="str">
        <f aca="false">IF(AND(F299&lt;&gt;"",$F$11&lt;&gt;""),T299*1.1,"")</f>
        <v/>
      </c>
      <c r="W299" s="133" t="str">
        <f aca="false">IF(AND(H299&lt;&gt;"",$H$11&lt;&gt;""),$H$11,"")</f>
        <v/>
      </c>
      <c r="X299" s="133" t="str">
        <f aca="false">IF(AND(H299&lt;&gt;"",$H$11&lt;&gt;""),W299*0.9,"")</f>
        <v/>
      </c>
      <c r="Y299" s="133" t="str">
        <f aca="false">IF(AND(H299&lt;&gt;"",$H$11&lt;&gt;""),W299*1.1,"")</f>
        <v/>
      </c>
    </row>
    <row r="300" customFormat="false" ht="15" hidden="false" customHeight="false" outlineLevel="0" collapsed="false">
      <c r="A300" s="107"/>
      <c r="B300" s="130"/>
      <c r="C300" s="130"/>
      <c r="D300" s="130"/>
      <c r="E300" s="108"/>
      <c r="F300" s="109" t="str">
        <f aca="false">IF(AND(C300&lt;&gt;"",D300&lt;&gt;"",E300&lt;&gt;""),ABS(D300-C300)/E300,"")</f>
        <v/>
      </c>
      <c r="G300" s="131"/>
      <c r="H300" s="130"/>
      <c r="I300" s="110"/>
      <c r="J300" s="110"/>
      <c r="K300" s="110"/>
      <c r="L300" s="110"/>
      <c r="M300" s="110"/>
      <c r="N300" s="133" t="str">
        <f aca="false">IF(AND(B300&lt;&gt;"",$B$11&lt;&gt;""),$B$11,"")</f>
        <v/>
      </c>
      <c r="O300" s="133" t="str">
        <f aca="false">IF(AND(B300&lt;&gt;"",$B$11&lt;&gt;""),N300*0.9,"")</f>
        <v/>
      </c>
      <c r="P300" s="133" t="str">
        <f aca="false">IF(AND(B300&lt;&gt;"",$B$11&lt;&gt;""),N300*1.1,"")</f>
        <v/>
      </c>
      <c r="Q300" s="133" t="str">
        <f aca="false">IF(AND(D300&lt;&gt;"",$D$11&lt;&gt;""),$D$11,"")</f>
        <v/>
      </c>
      <c r="R300" s="133" t="str">
        <f aca="false">IF(AND(D300&lt;&gt;"",$D$11&lt;&gt;""),Q300*0.9,"")</f>
        <v/>
      </c>
      <c r="S300" s="133" t="str">
        <f aca="false">IF(AND(D300&lt;&gt;"",$D$11&lt;&gt;""),Q300*1.1,"")</f>
        <v/>
      </c>
      <c r="T300" s="133" t="str">
        <f aca="false">IF(AND(F300&lt;&gt;"",$F$11&lt;&gt;""),$F$11,"")</f>
        <v/>
      </c>
      <c r="U300" s="133" t="str">
        <f aca="false">IF(AND(F300&lt;&gt;"",$F$11&lt;&gt;""),T300*0.9,"")</f>
        <v/>
      </c>
      <c r="V300" s="133" t="str">
        <f aca="false">IF(AND(F300&lt;&gt;"",$F$11&lt;&gt;""),T300*1.1,"")</f>
        <v/>
      </c>
      <c r="W300" s="133" t="str">
        <f aca="false">IF(AND(H300&lt;&gt;"",$H$11&lt;&gt;""),$H$11,"")</f>
        <v/>
      </c>
      <c r="X300" s="133" t="str">
        <f aca="false">IF(AND(H300&lt;&gt;"",$H$11&lt;&gt;""),W300*0.9,"")</f>
        <v/>
      </c>
      <c r="Y300" s="133" t="str">
        <f aca="false">IF(AND(H300&lt;&gt;"",$H$11&lt;&gt;""),W300*1.1,"")</f>
        <v/>
      </c>
    </row>
    <row r="301" customFormat="false" ht="15" hidden="false" customHeight="false" outlineLevel="0" collapsed="false">
      <c r="A301" s="107"/>
      <c r="B301" s="130"/>
      <c r="C301" s="130"/>
      <c r="D301" s="130"/>
      <c r="E301" s="108"/>
      <c r="F301" s="109" t="str">
        <f aca="false">IF(AND(C301&lt;&gt;"",D301&lt;&gt;"",E301&lt;&gt;""),ABS(D301-C301)/E301,"")</f>
        <v/>
      </c>
      <c r="G301" s="131"/>
      <c r="H301" s="130"/>
      <c r="I301" s="110"/>
      <c r="J301" s="110"/>
      <c r="K301" s="110"/>
      <c r="L301" s="110"/>
      <c r="M301" s="110"/>
      <c r="N301" s="133" t="str">
        <f aca="false">IF(AND(B301&lt;&gt;"",$B$11&lt;&gt;""),$B$11,"")</f>
        <v/>
      </c>
      <c r="O301" s="133" t="str">
        <f aca="false">IF(AND(B301&lt;&gt;"",$B$11&lt;&gt;""),N301*0.9,"")</f>
        <v/>
      </c>
      <c r="P301" s="133" t="str">
        <f aca="false">IF(AND(B301&lt;&gt;"",$B$11&lt;&gt;""),N301*1.1,"")</f>
        <v/>
      </c>
      <c r="Q301" s="133" t="str">
        <f aca="false">IF(AND(D301&lt;&gt;"",$D$11&lt;&gt;""),$D$11,"")</f>
        <v/>
      </c>
      <c r="R301" s="133" t="str">
        <f aca="false">IF(AND(D301&lt;&gt;"",$D$11&lt;&gt;""),Q301*0.9,"")</f>
        <v/>
      </c>
      <c r="S301" s="133" t="str">
        <f aca="false">IF(AND(D301&lt;&gt;"",$D$11&lt;&gt;""),Q301*1.1,"")</f>
        <v/>
      </c>
      <c r="T301" s="133" t="str">
        <f aca="false">IF(AND(F301&lt;&gt;"",$F$11&lt;&gt;""),$F$11,"")</f>
        <v/>
      </c>
      <c r="U301" s="133" t="str">
        <f aca="false">IF(AND(F301&lt;&gt;"",$F$11&lt;&gt;""),T301*0.9,"")</f>
        <v/>
      </c>
      <c r="V301" s="133" t="str">
        <f aca="false">IF(AND(F301&lt;&gt;"",$F$11&lt;&gt;""),T301*1.1,"")</f>
        <v/>
      </c>
      <c r="W301" s="133" t="str">
        <f aca="false">IF(AND(H301&lt;&gt;"",$H$11&lt;&gt;""),$H$11,"")</f>
        <v/>
      </c>
      <c r="X301" s="133" t="str">
        <f aca="false">IF(AND(H301&lt;&gt;"",$H$11&lt;&gt;""),W301*0.9,"")</f>
        <v/>
      </c>
      <c r="Y301" s="133" t="str">
        <f aca="false">IF(AND(H301&lt;&gt;"",$H$11&lt;&gt;""),W301*1.1,"")</f>
        <v/>
      </c>
    </row>
    <row r="302" customFormat="false" ht="15" hidden="false" customHeight="false" outlineLevel="0" collapsed="false">
      <c r="A302" s="107"/>
      <c r="B302" s="130"/>
      <c r="C302" s="130"/>
      <c r="D302" s="130"/>
      <c r="E302" s="108"/>
      <c r="F302" s="109" t="str">
        <f aca="false">IF(AND(C302&lt;&gt;"",D302&lt;&gt;"",E302&lt;&gt;""),ABS(D302-C302)/E302,"")</f>
        <v/>
      </c>
      <c r="G302" s="131"/>
      <c r="H302" s="130"/>
      <c r="I302" s="110"/>
      <c r="J302" s="110"/>
      <c r="K302" s="110"/>
      <c r="L302" s="110"/>
      <c r="M302" s="110"/>
      <c r="N302" s="133" t="str">
        <f aca="false">IF(AND(B302&lt;&gt;"",$B$11&lt;&gt;""),$B$11,"")</f>
        <v/>
      </c>
      <c r="O302" s="133" t="str">
        <f aca="false">IF(AND(B302&lt;&gt;"",$B$11&lt;&gt;""),N302*0.9,"")</f>
        <v/>
      </c>
      <c r="P302" s="133" t="str">
        <f aca="false">IF(AND(B302&lt;&gt;"",$B$11&lt;&gt;""),N302*1.1,"")</f>
        <v/>
      </c>
      <c r="Q302" s="133" t="str">
        <f aca="false">IF(AND(D302&lt;&gt;"",$D$11&lt;&gt;""),$D$11,"")</f>
        <v/>
      </c>
      <c r="R302" s="133" t="str">
        <f aca="false">IF(AND(D302&lt;&gt;"",$D$11&lt;&gt;""),Q302*0.9,"")</f>
        <v/>
      </c>
      <c r="S302" s="133" t="str">
        <f aca="false">IF(AND(D302&lt;&gt;"",$D$11&lt;&gt;""),Q302*1.1,"")</f>
        <v/>
      </c>
      <c r="T302" s="133" t="str">
        <f aca="false">IF(AND(F302&lt;&gt;"",$F$11&lt;&gt;""),$F$11,"")</f>
        <v/>
      </c>
      <c r="U302" s="133" t="str">
        <f aca="false">IF(AND(F302&lt;&gt;"",$F$11&lt;&gt;""),T302*0.9,"")</f>
        <v/>
      </c>
      <c r="V302" s="133" t="str">
        <f aca="false">IF(AND(F302&lt;&gt;"",$F$11&lt;&gt;""),T302*1.1,"")</f>
        <v/>
      </c>
      <c r="W302" s="133" t="str">
        <f aca="false">IF(AND(H302&lt;&gt;"",$H$11&lt;&gt;""),$H$11,"")</f>
        <v/>
      </c>
      <c r="X302" s="133" t="str">
        <f aca="false">IF(AND(H302&lt;&gt;"",$H$11&lt;&gt;""),W302*0.9,"")</f>
        <v/>
      </c>
      <c r="Y302" s="133" t="str">
        <f aca="false">IF(AND(H302&lt;&gt;"",$H$11&lt;&gt;""),W302*1.1,"")</f>
        <v/>
      </c>
    </row>
    <row r="303" customFormat="false" ht="15" hidden="false" customHeight="false" outlineLevel="0" collapsed="false">
      <c r="A303" s="107"/>
      <c r="B303" s="130"/>
      <c r="C303" s="130"/>
      <c r="D303" s="130"/>
      <c r="E303" s="108"/>
      <c r="F303" s="109" t="str">
        <f aca="false">IF(AND(C303&lt;&gt;"",D303&lt;&gt;"",E303&lt;&gt;""),ABS(D303-C303)/E303,"")</f>
        <v/>
      </c>
      <c r="G303" s="131"/>
      <c r="H303" s="130"/>
      <c r="I303" s="110"/>
      <c r="J303" s="110"/>
      <c r="K303" s="110"/>
      <c r="L303" s="110"/>
      <c r="M303" s="110"/>
      <c r="N303" s="133" t="str">
        <f aca="false">IF(AND(B303&lt;&gt;"",$B$11&lt;&gt;""),$B$11,"")</f>
        <v/>
      </c>
      <c r="O303" s="133" t="str">
        <f aca="false">IF(AND(B303&lt;&gt;"",$B$11&lt;&gt;""),N303*0.9,"")</f>
        <v/>
      </c>
      <c r="P303" s="133" t="str">
        <f aca="false">IF(AND(B303&lt;&gt;"",$B$11&lt;&gt;""),N303*1.1,"")</f>
        <v/>
      </c>
      <c r="Q303" s="133" t="str">
        <f aca="false">IF(AND(D303&lt;&gt;"",$D$11&lt;&gt;""),$D$11,"")</f>
        <v/>
      </c>
      <c r="R303" s="133" t="str">
        <f aca="false">IF(AND(D303&lt;&gt;"",$D$11&lt;&gt;""),Q303*0.9,"")</f>
        <v/>
      </c>
      <c r="S303" s="133" t="str">
        <f aca="false">IF(AND(D303&lt;&gt;"",$D$11&lt;&gt;""),Q303*1.1,"")</f>
        <v/>
      </c>
      <c r="T303" s="133" t="str">
        <f aca="false">IF(AND(F303&lt;&gt;"",$F$11&lt;&gt;""),$F$11,"")</f>
        <v/>
      </c>
      <c r="U303" s="133" t="str">
        <f aca="false">IF(AND(F303&lt;&gt;"",$F$11&lt;&gt;""),T303*0.9,"")</f>
        <v/>
      </c>
      <c r="V303" s="133" t="str">
        <f aca="false">IF(AND(F303&lt;&gt;"",$F$11&lt;&gt;""),T303*1.1,"")</f>
        <v/>
      </c>
      <c r="W303" s="133" t="str">
        <f aca="false">IF(AND(H303&lt;&gt;"",$H$11&lt;&gt;""),$H$11,"")</f>
        <v/>
      </c>
      <c r="X303" s="133" t="str">
        <f aca="false">IF(AND(H303&lt;&gt;"",$H$11&lt;&gt;""),W303*0.9,"")</f>
        <v/>
      </c>
      <c r="Y303" s="133" t="str">
        <f aca="false">IF(AND(H303&lt;&gt;"",$H$11&lt;&gt;""),W303*1.1,"")</f>
        <v/>
      </c>
    </row>
    <row r="304" customFormat="false" ht="15" hidden="false" customHeight="false" outlineLevel="0" collapsed="false">
      <c r="A304" s="107"/>
      <c r="B304" s="130"/>
      <c r="C304" s="130"/>
      <c r="D304" s="130"/>
      <c r="E304" s="108"/>
      <c r="F304" s="109" t="str">
        <f aca="false">IF(AND(C304&lt;&gt;"",D304&lt;&gt;"",E304&lt;&gt;""),ABS(D304-C304)/E304,"")</f>
        <v/>
      </c>
      <c r="G304" s="131"/>
      <c r="H304" s="130"/>
      <c r="I304" s="110"/>
      <c r="J304" s="110"/>
      <c r="K304" s="110"/>
      <c r="L304" s="110"/>
      <c r="M304" s="110"/>
      <c r="N304" s="133" t="str">
        <f aca="false">IF(AND(B304&lt;&gt;"",$B$11&lt;&gt;""),$B$11,"")</f>
        <v/>
      </c>
      <c r="O304" s="133" t="str">
        <f aca="false">IF(AND(B304&lt;&gt;"",$B$11&lt;&gt;""),N304*0.9,"")</f>
        <v/>
      </c>
      <c r="P304" s="133" t="str">
        <f aca="false">IF(AND(B304&lt;&gt;"",$B$11&lt;&gt;""),N304*1.1,"")</f>
        <v/>
      </c>
      <c r="Q304" s="133" t="str">
        <f aca="false">IF(AND(D304&lt;&gt;"",$D$11&lt;&gt;""),$D$11,"")</f>
        <v/>
      </c>
      <c r="R304" s="133" t="str">
        <f aca="false">IF(AND(D304&lt;&gt;"",$D$11&lt;&gt;""),Q304*0.9,"")</f>
        <v/>
      </c>
      <c r="S304" s="133" t="str">
        <f aca="false">IF(AND(D304&lt;&gt;"",$D$11&lt;&gt;""),Q304*1.1,"")</f>
        <v/>
      </c>
      <c r="T304" s="133" t="str">
        <f aca="false">IF(AND(F304&lt;&gt;"",$F$11&lt;&gt;""),$F$11,"")</f>
        <v/>
      </c>
      <c r="U304" s="133" t="str">
        <f aca="false">IF(AND(F304&lt;&gt;"",$F$11&lt;&gt;""),T304*0.9,"")</f>
        <v/>
      </c>
      <c r="V304" s="133" t="str">
        <f aca="false">IF(AND(F304&lt;&gt;"",$F$11&lt;&gt;""),T304*1.1,"")</f>
        <v/>
      </c>
      <c r="W304" s="133" t="str">
        <f aca="false">IF(AND(H304&lt;&gt;"",$H$11&lt;&gt;""),$H$11,"")</f>
        <v/>
      </c>
      <c r="X304" s="133" t="str">
        <f aca="false">IF(AND(H304&lt;&gt;"",$H$11&lt;&gt;""),W304*0.9,"")</f>
        <v/>
      </c>
      <c r="Y304" s="133" t="str">
        <f aca="false">IF(AND(H304&lt;&gt;"",$H$11&lt;&gt;""),W304*1.1,"")</f>
        <v/>
      </c>
    </row>
    <row r="305" customFormat="false" ht="15" hidden="false" customHeight="false" outlineLevel="0" collapsed="false">
      <c r="A305" s="107"/>
      <c r="B305" s="130"/>
      <c r="C305" s="130"/>
      <c r="D305" s="130"/>
      <c r="E305" s="108"/>
      <c r="F305" s="109" t="str">
        <f aca="false">IF(AND(C305&lt;&gt;"",D305&lt;&gt;"",E305&lt;&gt;""),ABS(D305-C305)/E305,"")</f>
        <v/>
      </c>
      <c r="G305" s="131"/>
      <c r="H305" s="130"/>
      <c r="I305" s="110"/>
      <c r="J305" s="110"/>
      <c r="K305" s="110"/>
      <c r="L305" s="110"/>
      <c r="M305" s="110"/>
      <c r="N305" s="133" t="str">
        <f aca="false">IF(AND(B305&lt;&gt;"",$B$11&lt;&gt;""),$B$11,"")</f>
        <v/>
      </c>
      <c r="O305" s="133" t="str">
        <f aca="false">IF(AND(B305&lt;&gt;"",$B$11&lt;&gt;""),N305*0.9,"")</f>
        <v/>
      </c>
      <c r="P305" s="133" t="str">
        <f aca="false">IF(AND(B305&lt;&gt;"",$B$11&lt;&gt;""),N305*1.1,"")</f>
        <v/>
      </c>
      <c r="Q305" s="133" t="str">
        <f aca="false">IF(AND(D305&lt;&gt;"",$D$11&lt;&gt;""),$D$11,"")</f>
        <v/>
      </c>
      <c r="R305" s="133" t="str">
        <f aca="false">IF(AND(D305&lt;&gt;"",$D$11&lt;&gt;""),Q305*0.9,"")</f>
        <v/>
      </c>
      <c r="S305" s="133" t="str">
        <f aca="false">IF(AND(D305&lt;&gt;"",$D$11&lt;&gt;""),Q305*1.1,"")</f>
        <v/>
      </c>
      <c r="T305" s="133" t="str">
        <f aca="false">IF(AND(F305&lt;&gt;"",$F$11&lt;&gt;""),$F$11,"")</f>
        <v/>
      </c>
      <c r="U305" s="133" t="str">
        <f aca="false">IF(AND(F305&lt;&gt;"",$F$11&lt;&gt;""),T305*0.9,"")</f>
        <v/>
      </c>
      <c r="V305" s="133" t="str">
        <f aca="false">IF(AND(F305&lt;&gt;"",$F$11&lt;&gt;""),T305*1.1,"")</f>
        <v/>
      </c>
      <c r="W305" s="133" t="str">
        <f aca="false">IF(AND(H305&lt;&gt;"",$H$11&lt;&gt;""),$H$11,"")</f>
        <v/>
      </c>
      <c r="X305" s="133" t="str">
        <f aca="false">IF(AND(H305&lt;&gt;"",$H$11&lt;&gt;""),W305*0.9,"")</f>
        <v/>
      </c>
      <c r="Y305" s="133" t="str">
        <f aca="false">IF(AND(H305&lt;&gt;"",$H$11&lt;&gt;""),W305*1.1,"")</f>
        <v/>
      </c>
    </row>
    <row r="306" customFormat="false" ht="15" hidden="false" customHeight="false" outlineLevel="0" collapsed="false">
      <c r="A306" s="107"/>
      <c r="B306" s="130"/>
      <c r="C306" s="130"/>
      <c r="D306" s="130"/>
      <c r="E306" s="108"/>
      <c r="F306" s="109" t="str">
        <f aca="false">IF(AND(C306&lt;&gt;"",D306&lt;&gt;"",E306&lt;&gt;""),ABS(D306-C306)/E306,"")</f>
        <v/>
      </c>
      <c r="G306" s="131"/>
      <c r="H306" s="130"/>
      <c r="I306" s="110"/>
      <c r="J306" s="110"/>
      <c r="K306" s="110"/>
      <c r="L306" s="110"/>
      <c r="M306" s="110"/>
      <c r="N306" s="133" t="str">
        <f aca="false">IF(AND(B306&lt;&gt;"",$B$11&lt;&gt;""),$B$11,"")</f>
        <v/>
      </c>
      <c r="O306" s="133" t="str">
        <f aca="false">IF(AND(B306&lt;&gt;"",$B$11&lt;&gt;""),N306*0.9,"")</f>
        <v/>
      </c>
      <c r="P306" s="133" t="str">
        <f aca="false">IF(AND(B306&lt;&gt;"",$B$11&lt;&gt;""),N306*1.1,"")</f>
        <v/>
      </c>
      <c r="Q306" s="133" t="str">
        <f aca="false">IF(AND(D306&lt;&gt;"",$D$11&lt;&gt;""),$D$11,"")</f>
        <v/>
      </c>
      <c r="R306" s="133" t="str">
        <f aca="false">IF(AND(D306&lt;&gt;"",$D$11&lt;&gt;""),Q306*0.9,"")</f>
        <v/>
      </c>
      <c r="S306" s="133" t="str">
        <f aca="false">IF(AND(D306&lt;&gt;"",$D$11&lt;&gt;""),Q306*1.1,"")</f>
        <v/>
      </c>
      <c r="T306" s="133" t="str">
        <f aca="false">IF(AND(F306&lt;&gt;"",$F$11&lt;&gt;""),$F$11,"")</f>
        <v/>
      </c>
      <c r="U306" s="133" t="str">
        <f aca="false">IF(AND(F306&lt;&gt;"",$F$11&lt;&gt;""),T306*0.9,"")</f>
        <v/>
      </c>
      <c r="V306" s="133" t="str">
        <f aca="false">IF(AND(F306&lt;&gt;"",$F$11&lt;&gt;""),T306*1.1,"")</f>
        <v/>
      </c>
      <c r="W306" s="133" t="str">
        <f aca="false">IF(AND(H306&lt;&gt;"",$H$11&lt;&gt;""),$H$11,"")</f>
        <v/>
      </c>
      <c r="X306" s="133" t="str">
        <f aca="false">IF(AND(H306&lt;&gt;"",$H$11&lt;&gt;""),W306*0.9,"")</f>
        <v/>
      </c>
      <c r="Y306" s="133" t="str">
        <f aca="false">IF(AND(H306&lt;&gt;"",$H$11&lt;&gt;""),W306*1.1,"")</f>
        <v/>
      </c>
    </row>
    <row r="307" customFormat="false" ht="15" hidden="false" customHeight="false" outlineLevel="0" collapsed="false">
      <c r="A307" s="107"/>
      <c r="B307" s="130"/>
      <c r="C307" s="130"/>
      <c r="D307" s="130"/>
      <c r="E307" s="108"/>
      <c r="F307" s="109" t="str">
        <f aca="false">IF(AND(C307&lt;&gt;"",D307&lt;&gt;"",E307&lt;&gt;""),ABS(D307-C307)/E307,"")</f>
        <v/>
      </c>
      <c r="G307" s="131"/>
      <c r="H307" s="130"/>
      <c r="I307" s="110"/>
      <c r="J307" s="110"/>
      <c r="K307" s="110"/>
      <c r="L307" s="110"/>
      <c r="M307" s="110"/>
      <c r="N307" s="133" t="str">
        <f aca="false">IF(AND(B307&lt;&gt;"",$B$11&lt;&gt;""),$B$11,"")</f>
        <v/>
      </c>
      <c r="O307" s="133" t="str">
        <f aca="false">IF(AND(B307&lt;&gt;"",$B$11&lt;&gt;""),N307*0.9,"")</f>
        <v/>
      </c>
      <c r="P307" s="133" t="str">
        <f aca="false">IF(AND(B307&lt;&gt;"",$B$11&lt;&gt;""),N307*1.1,"")</f>
        <v/>
      </c>
      <c r="Q307" s="133" t="str">
        <f aca="false">IF(AND(D307&lt;&gt;"",$D$11&lt;&gt;""),$D$11,"")</f>
        <v/>
      </c>
      <c r="R307" s="133" t="str">
        <f aca="false">IF(AND(D307&lt;&gt;"",$D$11&lt;&gt;""),Q307*0.9,"")</f>
        <v/>
      </c>
      <c r="S307" s="133" t="str">
        <f aca="false">IF(AND(D307&lt;&gt;"",$D$11&lt;&gt;""),Q307*1.1,"")</f>
        <v/>
      </c>
      <c r="T307" s="133" t="str">
        <f aca="false">IF(AND(F307&lt;&gt;"",$F$11&lt;&gt;""),$F$11,"")</f>
        <v/>
      </c>
      <c r="U307" s="133" t="str">
        <f aca="false">IF(AND(F307&lt;&gt;"",$F$11&lt;&gt;""),T307*0.9,"")</f>
        <v/>
      </c>
      <c r="V307" s="133" t="str">
        <f aca="false">IF(AND(F307&lt;&gt;"",$F$11&lt;&gt;""),T307*1.1,"")</f>
        <v/>
      </c>
      <c r="W307" s="133" t="str">
        <f aca="false">IF(AND(H307&lt;&gt;"",$H$11&lt;&gt;""),$H$11,"")</f>
        <v/>
      </c>
      <c r="X307" s="133" t="str">
        <f aca="false">IF(AND(H307&lt;&gt;"",$H$11&lt;&gt;""),W307*0.9,"")</f>
        <v/>
      </c>
      <c r="Y307" s="133" t="str">
        <f aca="false">IF(AND(H307&lt;&gt;"",$H$11&lt;&gt;""),W307*1.1,"")</f>
        <v/>
      </c>
    </row>
    <row r="308" customFormat="false" ht="15" hidden="false" customHeight="false" outlineLevel="0" collapsed="false">
      <c r="A308" s="107"/>
      <c r="B308" s="130"/>
      <c r="C308" s="130"/>
      <c r="D308" s="130"/>
      <c r="E308" s="108"/>
      <c r="F308" s="109" t="str">
        <f aca="false">IF(AND(C308&lt;&gt;"",D308&lt;&gt;"",E308&lt;&gt;""),ABS(D308-C308)/E308,"")</f>
        <v/>
      </c>
      <c r="G308" s="131"/>
      <c r="H308" s="130"/>
      <c r="I308" s="110"/>
      <c r="J308" s="110"/>
      <c r="K308" s="110"/>
      <c r="L308" s="110"/>
      <c r="M308" s="110"/>
      <c r="N308" s="133" t="str">
        <f aca="false">IF(AND(B308&lt;&gt;"",$B$11&lt;&gt;""),$B$11,"")</f>
        <v/>
      </c>
      <c r="O308" s="133" t="str">
        <f aca="false">IF(AND(B308&lt;&gt;"",$B$11&lt;&gt;""),N308*0.9,"")</f>
        <v/>
      </c>
      <c r="P308" s="133" t="str">
        <f aca="false">IF(AND(B308&lt;&gt;"",$B$11&lt;&gt;""),N308*1.1,"")</f>
        <v/>
      </c>
      <c r="Q308" s="133" t="str">
        <f aca="false">IF(AND(D308&lt;&gt;"",$D$11&lt;&gt;""),$D$11,"")</f>
        <v/>
      </c>
      <c r="R308" s="133" t="str">
        <f aca="false">IF(AND(D308&lt;&gt;"",$D$11&lt;&gt;""),Q308*0.9,"")</f>
        <v/>
      </c>
      <c r="S308" s="133" t="str">
        <f aca="false">IF(AND(D308&lt;&gt;"",$D$11&lt;&gt;""),Q308*1.1,"")</f>
        <v/>
      </c>
      <c r="T308" s="133" t="str">
        <f aca="false">IF(AND(F308&lt;&gt;"",$F$11&lt;&gt;""),$F$11,"")</f>
        <v/>
      </c>
      <c r="U308" s="133" t="str">
        <f aca="false">IF(AND(F308&lt;&gt;"",$F$11&lt;&gt;""),T308*0.9,"")</f>
        <v/>
      </c>
      <c r="V308" s="133" t="str">
        <f aca="false">IF(AND(F308&lt;&gt;"",$F$11&lt;&gt;""),T308*1.1,"")</f>
        <v/>
      </c>
      <c r="W308" s="133" t="str">
        <f aca="false">IF(AND(H308&lt;&gt;"",$H$11&lt;&gt;""),$H$11,"")</f>
        <v/>
      </c>
      <c r="X308" s="133" t="str">
        <f aca="false">IF(AND(H308&lt;&gt;"",$H$11&lt;&gt;""),W308*0.9,"")</f>
        <v/>
      </c>
      <c r="Y308" s="133" t="str">
        <f aca="false">IF(AND(H308&lt;&gt;"",$H$11&lt;&gt;""),W308*1.1,"")</f>
        <v/>
      </c>
    </row>
    <row r="309" customFormat="false" ht="15" hidden="false" customHeight="false" outlineLevel="0" collapsed="false">
      <c r="A309" s="107"/>
      <c r="B309" s="130"/>
      <c r="C309" s="130"/>
      <c r="D309" s="130"/>
      <c r="E309" s="108"/>
      <c r="F309" s="109" t="str">
        <f aca="false">IF(AND(C309&lt;&gt;"",D309&lt;&gt;"",E309&lt;&gt;""),ABS(D309-C309)/E309,"")</f>
        <v/>
      </c>
      <c r="G309" s="131"/>
      <c r="H309" s="130"/>
      <c r="I309" s="110"/>
      <c r="J309" s="110"/>
      <c r="K309" s="110"/>
      <c r="L309" s="110"/>
      <c r="M309" s="110"/>
      <c r="N309" s="133" t="str">
        <f aca="false">IF(AND(B309&lt;&gt;"",$B$11&lt;&gt;""),$B$11,"")</f>
        <v/>
      </c>
      <c r="O309" s="133" t="str">
        <f aca="false">IF(AND(B309&lt;&gt;"",$B$11&lt;&gt;""),N309*0.9,"")</f>
        <v/>
      </c>
      <c r="P309" s="133" t="str">
        <f aca="false">IF(AND(B309&lt;&gt;"",$B$11&lt;&gt;""),N309*1.1,"")</f>
        <v/>
      </c>
      <c r="Q309" s="133" t="str">
        <f aca="false">IF(AND(D309&lt;&gt;"",$D$11&lt;&gt;""),$D$11,"")</f>
        <v/>
      </c>
      <c r="R309" s="133" t="str">
        <f aca="false">IF(AND(D309&lt;&gt;"",$D$11&lt;&gt;""),Q309*0.9,"")</f>
        <v/>
      </c>
      <c r="S309" s="133" t="str">
        <f aca="false">IF(AND(D309&lt;&gt;"",$D$11&lt;&gt;""),Q309*1.1,"")</f>
        <v/>
      </c>
      <c r="T309" s="133" t="str">
        <f aca="false">IF(AND(F309&lt;&gt;"",$F$11&lt;&gt;""),$F$11,"")</f>
        <v/>
      </c>
      <c r="U309" s="133" t="str">
        <f aca="false">IF(AND(F309&lt;&gt;"",$F$11&lt;&gt;""),T309*0.9,"")</f>
        <v/>
      </c>
      <c r="V309" s="133" t="str">
        <f aca="false">IF(AND(F309&lt;&gt;"",$F$11&lt;&gt;""),T309*1.1,"")</f>
        <v/>
      </c>
      <c r="W309" s="133" t="str">
        <f aca="false">IF(AND(H309&lt;&gt;"",$H$11&lt;&gt;""),$H$11,"")</f>
        <v/>
      </c>
      <c r="X309" s="133" t="str">
        <f aca="false">IF(AND(H309&lt;&gt;"",$H$11&lt;&gt;""),W309*0.9,"")</f>
        <v/>
      </c>
      <c r="Y309" s="133" t="str">
        <f aca="false">IF(AND(H309&lt;&gt;"",$H$11&lt;&gt;""),W309*1.1,"")</f>
        <v/>
      </c>
    </row>
    <row r="310" customFormat="false" ht="15" hidden="false" customHeight="false" outlineLevel="0" collapsed="false">
      <c r="A310" s="107"/>
      <c r="B310" s="130"/>
      <c r="C310" s="130"/>
      <c r="D310" s="130"/>
      <c r="E310" s="108"/>
      <c r="F310" s="109" t="str">
        <f aca="false">IF(AND(C310&lt;&gt;"",D310&lt;&gt;"",E310&lt;&gt;""),ABS(D310-C310)/E310,"")</f>
        <v/>
      </c>
      <c r="G310" s="131"/>
      <c r="H310" s="130"/>
      <c r="I310" s="110"/>
      <c r="J310" s="110"/>
      <c r="K310" s="110"/>
      <c r="L310" s="110"/>
      <c r="M310" s="110"/>
      <c r="N310" s="133" t="str">
        <f aca="false">IF(AND(B310&lt;&gt;"",$B$11&lt;&gt;""),$B$11,"")</f>
        <v/>
      </c>
      <c r="O310" s="133" t="str">
        <f aca="false">IF(AND(B310&lt;&gt;"",$B$11&lt;&gt;""),N310*0.9,"")</f>
        <v/>
      </c>
      <c r="P310" s="133" t="str">
        <f aca="false">IF(AND(B310&lt;&gt;"",$B$11&lt;&gt;""),N310*1.1,"")</f>
        <v/>
      </c>
      <c r="Q310" s="133" t="str">
        <f aca="false">IF(AND(D310&lt;&gt;"",$D$11&lt;&gt;""),$D$11,"")</f>
        <v/>
      </c>
      <c r="R310" s="133" t="str">
        <f aca="false">IF(AND(D310&lt;&gt;"",$D$11&lt;&gt;""),Q310*0.9,"")</f>
        <v/>
      </c>
      <c r="S310" s="133" t="str">
        <f aca="false">IF(AND(D310&lt;&gt;"",$D$11&lt;&gt;""),Q310*1.1,"")</f>
        <v/>
      </c>
      <c r="T310" s="133" t="str">
        <f aca="false">IF(AND(F310&lt;&gt;"",$F$11&lt;&gt;""),$F$11,"")</f>
        <v/>
      </c>
      <c r="U310" s="133" t="str">
        <f aca="false">IF(AND(F310&lt;&gt;"",$F$11&lt;&gt;""),T310*0.9,"")</f>
        <v/>
      </c>
      <c r="V310" s="133" t="str">
        <f aca="false">IF(AND(F310&lt;&gt;"",$F$11&lt;&gt;""),T310*1.1,"")</f>
        <v/>
      </c>
      <c r="W310" s="133" t="str">
        <f aca="false">IF(AND(H310&lt;&gt;"",$H$11&lt;&gt;""),$H$11,"")</f>
        <v/>
      </c>
      <c r="X310" s="133" t="str">
        <f aca="false">IF(AND(H310&lt;&gt;"",$H$11&lt;&gt;""),W310*0.9,"")</f>
        <v/>
      </c>
      <c r="Y310" s="133" t="str">
        <f aca="false">IF(AND(H310&lt;&gt;"",$H$11&lt;&gt;""),W310*1.1,"")</f>
        <v/>
      </c>
    </row>
    <row r="311" customFormat="false" ht="15" hidden="false" customHeight="false" outlineLevel="0" collapsed="false">
      <c r="A311" s="107"/>
      <c r="B311" s="130"/>
      <c r="C311" s="130"/>
      <c r="D311" s="130"/>
      <c r="E311" s="108"/>
      <c r="F311" s="109" t="str">
        <f aca="false">IF(AND(C311&lt;&gt;"",D311&lt;&gt;"",E311&lt;&gt;""),ABS(D311-C311)/E311,"")</f>
        <v/>
      </c>
      <c r="G311" s="131"/>
      <c r="H311" s="130"/>
      <c r="I311" s="110"/>
      <c r="J311" s="110"/>
      <c r="K311" s="110"/>
      <c r="L311" s="110"/>
      <c r="M311" s="110"/>
      <c r="N311" s="133" t="str">
        <f aca="false">IF(AND(B311&lt;&gt;"",$B$11&lt;&gt;""),$B$11,"")</f>
        <v/>
      </c>
      <c r="O311" s="133" t="str">
        <f aca="false">IF(AND(B311&lt;&gt;"",$B$11&lt;&gt;""),N311*0.9,"")</f>
        <v/>
      </c>
      <c r="P311" s="133" t="str">
        <f aca="false">IF(AND(B311&lt;&gt;"",$B$11&lt;&gt;""),N311*1.1,"")</f>
        <v/>
      </c>
      <c r="Q311" s="133" t="str">
        <f aca="false">IF(AND(D311&lt;&gt;"",$D$11&lt;&gt;""),$D$11,"")</f>
        <v/>
      </c>
      <c r="R311" s="133" t="str">
        <f aca="false">IF(AND(D311&lt;&gt;"",$D$11&lt;&gt;""),Q311*0.9,"")</f>
        <v/>
      </c>
      <c r="S311" s="133" t="str">
        <f aca="false">IF(AND(D311&lt;&gt;"",$D$11&lt;&gt;""),Q311*1.1,"")</f>
        <v/>
      </c>
      <c r="T311" s="133" t="str">
        <f aca="false">IF(AND(F311&lt;&gt;"",$F$11&lt;&gt;""),$F$11,"")</f>
        <v/>
      </c>
      <c r="U311" s="133" t="str">
        <f aca="false">IF(AND(F311&lt;&gt;"",$F$11&lt;&gt;""),T311*0.9,"")</f>
        <v/>
      </c>
      <c r="V311" s="133" t="str">
        <f aca="false">IF(AND(F311&lt;&gt;"",$F$11&lt;&gt;""),T311*1.1,"")</f>
        <v/>
      </c>
      <c r="W311" s="133" t="str">
        <f aca="false">IF(AND(H311&lt;&gt;"",$H$11&lt;&gt;""),$H$11,"")</f>
        <v/>
      </c>
      <c r="X311" s="133" t="str">
        <f aca="false">IF(AND(H311&lt;&gt;"",$H$11&lt;&gt;""),W311*0.9,"")</f>
        <v/>
      </c>
      <c r="Y311" s="133" t="str">
        <f aca="false">IF(AND(H311&lt;&gt;"",$H$11&lt;&gt;""),W311*1.1,"")</f>
        <v/>
      </c>
    </row>
    <row r="312" customFormat="false" ht="15" hidden="false" customHeight="false" outlineLevel="0" collapsed="false">
      <c r="A312" s="107"/>
      <c r="B312" s="130"/>
      <c r="C312" s="130"/>
      <c r="D312" s="130"/>
      <c r="E312" s="108"/>
      <c r="F312" s="109" t="str">
        <f aca="false">IF(AND(C312&lt;&gt;"",D312&lt;&gt;"",E312&lt;&gt;""),ABS(D312-C312)/E312,"")</f>
        <v/>
      </c>
      <c r="G312" s="131"/>
      <c r="H312" s="130"/>
      <c r="I312" s="110"/>
      <c r="J312" s="110"/>
      <c r="K312" s="110"/>
      <c r="L312" s="110"/>
      <c r="M312" s="110"/>
      <c r="N312" s="133" t="str">
        <f aca="false">IF(AND(B312&lt;&gt;"",$B$11&lt;&gt;""),$B$11,"")</f>
        <v/>
      </c>
      <c r="O312" s="133" t="str">
        <f aca="false">IF(AND(B312&lt;&gt;"",$B$11&lt;&gt;""),N312*0.9,"")</f>
        <v/>
      </c>
      <c r="P312" s="133" t="str">
        <f aca="false">IF(AND(B312&lt;&gt;"",$B$11&lt;&gt;""),N312*1.1,"")</f>
        <v/>
      </c>
      <c r="Q312" s="133" t="str">
        <f aca="false">IF(AND(D312&lt;&gt;"",$D$11&lt;&gt;""),$D$11,"")</f>
        <v/>
      </c>
      <c r="R312" s="133" t="str">
        <f aca="false">IF(AND(D312&lt;&gt;"",$D$11&lt;&gt;""),Q312*0.9,"")</f>
        <v/>
      </c>
      <c r="S312" s="133" t="str">
        <f aca="false">IF(AND(D312&lt;&gt;"",$D$11&lt;&gt;""),Q312*1.1,"")</f>
        <v/>
      </c>
      <c r="T312" s="133" t="str">
        <f aca="false">IF(AND(F312&lt;&gt;"",$F$11&lt;&gt;""),$F$11,"")</f>
        <v/>
      </c>
      <c r="U312" s="133" t="str">
        <f aca="false">IF(AND(F312&lt;&gt;"",$F$11&lt;&gt;""),T312*0.9,"")</f>
        <v/>
      </c>
      <c r="V312" s="133" t="str">
        <f aca="false">IF(AND(F312&lt;&gt;"",$F$11&lt;&gt;""),T312*1.1,"")</f>
        <v/>
      </c>
      <c r="W312" s="133" t="str">
        <f aca="false">IF(AND(H312&lt;&gt;"",$H$11&lt;&gt;""),$H$11,"")</f>
        <v/>
      </c>
      <c r="X312" s="133" t="str">
        <f aca="false">IF(AND(H312&lt;&gt;"",$H$11&lt;&gt;""),W312*0.9,"")</f>
        <v/>
      </c>
      <c r="Y312" s="133" t="str">
        <f aca="false">IF(AND(H312&lt;&gt;"",$H$11&lt;&gt;""),W312*1.1,"")</f>
        <v/>
      </c>
    </row>
    <row r="313" customFormat="false" ht="15" hidden="false" customHeight="false" outlineLevel="0" collapsed="false">
      <c r="A313" s="107"/>
      <c r="B313" s="130"/>
      <c r="C313" s="130"/>
      <c r="D313" s="130"/>
      <c r="E313" s="108"/>
      <c r="F313" s="109" t="str">
        <f aca="false">IF(AND(C313&lt;&gt;"",D313&lt;&gt;"",E313&lt;&gt;""),ABS(D313-C313)/E313,"")</f>
        <v/>
      </c>
      <c r="G313" s="131"/>
      <c r="H313" s="130"/>
      <c r="I313" s="110"/>
      <c r="J313" s="110"/>
      <c r="K313" s="110"/>
      <c r="L313" s="110"/>
      <c r="M313" s="110"/>
      <c r="N313" s="133" t="str">
        <f aca="false">IF(AND(B313&lt;&gt;"",$B$11&lt;&gt;""),$B$11,"")</f>
        <v/>
      </c>
      <c r="O313" s="133" t="str">
        <f aca="false">IF(AND(B313&lt;&gt;"",$B$11&lt;&gt;""),N313*0.9,"")</f>
        <v/>
      </c>
      <c r="P313" s="133" t="str">
        <f aca="false">IF(AND(B313&lt;&gt;"",$B$11&lt;&gt;""),N313*1.1,"")</f>
        <v/>
      </c>
      <c r="Q313" s="133" t="str">
        <f aca="false">IF(AND(D313&lt;&gt;"",$D$11&lt;&gt;""),$D$11,"")</f>
        <v/>
      </c>
      <c r="R313" s="133" t="str">
        <f aca="false">IF(AND(D313&lt;&gt;"",$D$11&lt;&gt;""),Q313*0.9,"")</f>
        <v/>
      </c>
      <c r="S313" s="133" t="str">
        <f aca="false">IF(AND(D313&lt;&gt;"",$D$11&lt;&gt;""),Q313*1.1,"")</f>
        <v/>
      </c>
      <c r="T313" s="133" t="str">
        <f aca="false">IF(AND(F313&lt;&gt;"",$F$11&lt;&gt;""),$F$11,"")</f>
        <v/>
      </c>
      <c r="U313" s="133" t="str">
        <f aca="false">IF(AND(F313&lt;&gt;"",$F$11&lt;&gt;""),T313*0.9,"")</f>
        <v/>
      </c>
      <c r="V313" s="133" t="str">
        <f aca="false">IF(AND(F313&lt;&gt;"",$F$11&lt;&gt;""),T313*1.1,"")</f>
        <v/>
      </c>
      <c r="W313" s="133" t="str">
        <f aca="false">IF(AND(H313&lt;&gt;"",$H$11&lt;&gt;""),$H$11,"")</f>
        <v/>
      </c>
      <c r="X313" s="133" t="str">
        <f aca="false">IF(AND(H313&lt;&gt;"",$H$11&lt;&gt;""),W313*0.9,"")</f>
        <v/>
      </c>
      <c r="Y313" s="133" t="str">
        <f aca="false">IF(AND(H313&lt;&gt;"",$H$11&lt;&gt;""),W313*1.1,"")</f>
        <v/>
      </c>
    </row>
    <row r="314" customFormat="false" ht="15" hidden="false" customHeight="false" outlineLevel="0" collapsed="false">
      <c r="A314" s="107"/>
      <c r="B314" s="130"/>
      <c r="C314" s="130"/>
      <c r="D314" s="130"/>
      <c r="E314" s="108"/>
      <c r="F314" s="109" t="str">
        <f aca="false">IF(AND(C314&lt;&gt;"",D314&lt;&gt;"",E314&lt;&gt;""),ABS(D314-C314)/E314,"")</f>
        <v/>
      </c>
      <c r="G314" s="131"/>
      <c r="H314" s="130"/>
      <c r="I314" s="110"/>
      <c r="J314" s="110"/>
      <c r="K314" s="110"/>
      <c r="L314" s="110"/>
      <c r="M314" s="110"/>
      <c r="N314" s="133" t="str">
        <f aca="false">IF(AND(B314&lt;&gt;"",$B$11&lt;&gt;""),$B$11,"")</f>
        <v/>
      </c>
      <c r="O314" s="133" t="str">
        <f aca="false">IF(AND(B314&lt;&gt;"",$B$11&lt;&gt;""),N314*0.9,"")</f>
        <v/>
      </c>
      <c r="P314" s="133" t="str">
        <f aca="false">IF(AND(B314&lt;&gt;"",$B$11&lt;&gt;""),N314*1.1,"")</f>
        <v/>
      </c>
      <c r="Q314" s="133" t="str">
        <f aca="false">IF(AND(D314&lt;&gt;"",$D$11&lt;&gt;""),$D$11,"")</f>
        <v/>
      </c>
      <c r="R314" s="133" t="str">
        <f aca="false">IF(AND(D314&lt;&gt;"",$D$11&lt;&gt;""),Q314*0.9,"")</f>
        <v/>
      </c>
      <c r="S314" s="133" t="str">
        <f aca="false">IF(AND(D314&lt;&gt;"",$D$11&lt;&gt;""),Q314*1.1,"")</f>
        <v/>
      </c>
      <c r="T314" s="133" t="str">
        <f aca="false">IF(AND(F314&lt;&gt;"",$F$11&lt;&gt;""),$F$11,"")</f>
        <v/>
      </c>
      <c r="U314" s="133" t="str">
        <f aca="false">IF(AND(F314&lt;&gt;"",$F$11&lt;&gt;""),T314*0.9,"")</f>
        <v/>
      </c>
      <c r="V314" s="133" t="str">
        <f aca="false">IF(AND(F314&lt;&gt;"",$F$11&lt;&gt;""),T314*1.1,"")</f>
        <v/>
      </c>
      <c r="W314" s="133" t="str">
        <f aca="false">IF(AND(H314&lt;&gt;"",$H$11&lt;&gt;""),$H$11,"")</f>
        <v/>
      </c>
      <c r="X314" s="133" t="str">
        <f aca="false">IF(AND(H314&lt;&gt;"",$H$11&lt;&gt;""),W314*0.9,"")</f>
        <v/>
      </c>
      <c r="Y314" s="133" t="str">
        <f aca="false">IF(AND(H314&lt;&gt;"",$H$11&lt;&gt;""),W314*1.1,"")</f>
        <v/>
      </c>
    </row>
    <row r="315" customFormat="false" ht="15" hidden="false" customHeight="false" outlineLevel="0" collapsed="false">
      <c r="A315" s="107"/>
      <c r="B315" s="130"/>
      <c r="C315" s="130"/>
      <c r="D315" s="130"/>
      <c r="E315" s="108"/>
      <c r="F315" s="109" t="str">
        <f aca="false">IF(AND(C315&lt;&gt;"",D315&lt;&gt;"",E315&lt;&gt;""),ABS(D315-C315)/E315,"")</f>
        <v/>
      </c>
      <c r="G315" s="131"/>
      <c r="H315" s="130"/>
      <c r="I315" s="110"/>
      <c r="J315" s="110"/>
      <c r="K315" s="110"/>
      <c r="L315" s="110"/>
      <c r="M315" s="110"/>
      <c r="N315" s="133" t="str">
        <f aca="false">IF(AND(B315&lt;&gt;"",$B$11&lt;&gt;""),$B$11,"")</f>
        <v/>
      </c>
      <c r="O315" s="133" t="str">
        <f aca="false">IF(AND(B315&lt;&gt;"",$B$11&lt;&gt;""),N315*0.9,"")</f>
        <v/>
      </c>
      <c r="P315" s="133" t="str">
        <f aca="false">IF(AND(B315&lt;&gt;"",$B$11&lt;&gt;""),N315*1.1,"")</f>
        <v/>
      </c>
      <c r="Q315" s="133" t="str">
        <f aca="false">IF(AND(D315&lt;&gt;"",$D$11&lt;&gt;""),$D$11,"")</f>
        <v/>
      </c>
      <c r="R315" s="133" t="str">
        <f aca="false">IF(AND(D315&lt;&gt;"",$D$11&lt;&gt;""),Q315*0.9,"")</f>
        <v/>
      </c>
      <c r="S315" s="133" t="str">
        <f aca="false">IF(AND(D315&lt;&gt;"",$D$11&lt;&gt;""),Q315*1.1,"")</f>
        <v/>
      </c>
      <c r="T315" s="133" t="str">
        <f aca="false">IF(AND(F315&lt;&gt;"",$F$11&lt;&gt;""),$F$11,"")</f>
        <v/>
      </c>
      <c r="U315" s="133" t="str">
        <f aca="false">IF(AND(F315&lt;&gt;"",$F$11&lt;&gt;""),T315*0.9,"")</f>
        <v/>
      </c>
      <c r="V315" s="133" t="str">
        <f aca="false">IF(AND(F315&lt;&gt;"",$F$11&lt;&gt;""),T315*1.1,"")</f>
        <v/>
      </c>
      <c r="W315" s="133" t="str">
        <f aca="false">IF(AND(H315&lt;&gt;"",$H$11&lt;&gt;""),$H$11,"")</f>
        <v/>
      </c>
      <c r="X315" s="133" t="str">
        <f aca="false">IF(AND(H315&lt;&gt;"",$H$11&lt;&gt;""),W315*0.9,"")</f>
        <v/>
      </c>
      <c r="Y315" s="133" t="str">
        <f aca="false">IF(AND(H315&lt;&gt;"",$H$11&lt;&gt;""),W315*1.1,"")</f>
        <v/>
      </c>
    </row>
    <row r="316" customFormat="false" ht="15" hidden="false" customHeight="false" outlineLevel="0" collapsed="false">
      <c r="A316" s="107"/>
      <c r="B316" s="130"/>
      <c r="C316" s="130"/>
      <c r="D316" s="130"/>
      <c r="E316" s="108"/>
      <c r="F316" s="109" t="str">
        <f aca="false">IF(AND(C316&lt;&gt;"",D316&lt;&gt;"",E316&lt;&gt;""),ABS(D316-C316)/E316,"")</f>
        <v/>
      </c>
      <c r="G316" s="131"/>
      <c r="H316" s="130"/>
      <c r="I316" s="110"/>
      <c r="J316" s="110"/>
      <c r="K316" s="110"/>
      <c r="L316" s="110"/>
      <c r="M316" s="110"/>
      <c r="N316" s="133" t="str">
        <f aca="false">IF(AND(B316&lt;&gt;"",$B$11&lt;&gt;""),$B$11,"")</f>
        <v/>
      </c>
      <c r="O316" s="133" t="str">
        <f aca="false">IF(AND(B316&lt;&gt;"",$B$11&lt;&gt;""),N316*0.9,"")</f>
        <v/>
      </c>
      <c r="P316" s="133" t="str">
        <f aca="false">IF(AND(B316&lt;&gt;"",$B$11&lt;&gt;""),N316*1.1,"")</f>
        <v/>
      </c>
      <c r="Q316" s="133" t="str">
        <f aca="false">IF(AND(D316&lt;&gt;"",$D$11&lt;&gt;""),$D$11,"")</f>
        <v/>
      </c>
      <c r="R316" s="133" t="str">
        <f aca="false">IF(AND(D316&lt;&gt;"",$D$11&lt;&gt;""),Q316*0.9,"")</f>
        <v/>
      </c>
      <c r="S316" s="133" t="str">
        <f aca="false">IF(AND(D316&lt;&gt;"",$D$11&lt;&gt;""),Q316*1.1,"")</f>
        <v/>
      </c>
      <c r="T316" s="133" t="str">
        <f aca="false">IF(AND(F316&lt;&gt;"",$F$11&lt;&gt;""),$F$11,"")</f>
        <v/>
      </c>
      <c r="U316" s="133" t="str">
        <f aca="false">IF(AND(F316&lt;&gt;"",$F$11&lt;&gt;""),T316*0.9,"")</f>
        <v/>
      </c>
      <c r="V316" s="133" t="str">
        <f aca="false">IF(AND(F316&lt;&gt;"",$F$11&lt;&gt;""),T316*1.1,"")</f>
        <v/>
      </c>
      <c r="W316" s="133" t="str">
        <f aca="false">IF(AND(H316&lt;&gt;"",$H$11&lt;&gt;""),$H$11,"")</f>
        <v/>
      </c>
      <c r="X316" s="133" t="str">
        <f aca="false">IF(AND(H316&lt;&gt;"",$H$11&lt;&gt;""),W316*0.9,"")</f>
        <v/>
      </c>
      <c r="Y316" s="133" t="str">
        <f aca="false">IF(AND(H316&lt;&gt;"",$H$11&lt;&gt;""),W316*1.1,"")</f>
        <v/>
      </c>
    </row>
    <row r="317" customFormat="false" ht="15" hidden="false" customHeight="false" outlineLevel="0" collapsed="false">
      <c r="A317" s="107"/>
      <c r="B317" s="130"/>
      <c r="C317" s="130"/>
      <c r="D317" s="130"/>
      <c r="E317" s="108"/>
      <c r="F317" s="109" t="str">
        <f aca="false">IF(AND(C317&lt;&gt;"",D317&lt;&gt;"",E317&lt;&gt;""),ABS(D317-C317)/E317,"")</f>
        <v/>
      </c>
      <c r="G317" s="131"/>
      <c r="H317" s="130"/>
      <c r="I317" s="110"/>
      <c r="J317" s="110"/>
      <c r="K317" s="110"/>
      <c r="L317" s="110"/>
      <c r="M317" s="110"/>
      <c r="N317" s="133" t="str">
        <f aca="false">IF(AND(B317&lt;&gt;"",$B$11&lt;&gt;""),$B$11,"")</f>
        <v/>
      </c>
      <c r="O317" s="133" t="str">
        <f aca="false">IF(AND(B317&lt;&gt;"",$B$11&lt;&gt;""),N317*0.9,"")</f>
        <v/>
      </c>
      <c r="P317" s="133" t="str">
        <f aca="false">IF(AND(B317&lt;&gt;"",$B$11&lt;&gt;""),N317*1.1,"")</f>
        <v/>
      </c>
      <c r="Q317" s="133" t="str">
        <f aca="false">IF(AND(D317&lt;&gt;"",$D$11&lt;&gt;""),$D$11,"")</f>
        <v/>
      </c>
      <c r="R317" s="133" t="str">
        <f aca="false">IF(AND(D317&lt;&gt;"",$D$11&lt;&gt;""),Q317*0.9,"")</f>
        <v/>
      </c>
      <c r="S317" s="133" t="str">
        <f aca="false">IF(AND(D317&lt;&gt;"",$D$11&lt;&gt;""),Q317*1.1,"")</f>
        <v/>
      </c>
      <c r="T317" s="133" t="str">
        <f aca="false">IF(AND(F317&lt;&gt;"",$F$11&lt;&gt;""),$F$11,"")</f>
        <v/>
      </c>
      <c r="U317" s="133" t="str">
        <f aca="false">IF(AND(F317&lt;&gt;"",$F$11&lt;&gt;""),T317*0.9,"")</f>
        <v/>
      </c>
      <c r="V317" s="133" t="str">
        <f aca="false">IF(AND(F317&lt;&gt;"",$F$11&lt;&gt;""),T317*1.1,"")</f>
        <v/>
      </c>
      <c r="W317" s="133" t="str">
        <f aca="false">IF(AND(H317&lt;&gt;"",$H$11&lt;&gt;""),$H$11,"")</f>
        <v/>
      </c>
      <c r="X317" s="133" t="str">
        <f aca="false">IF(AND(H317&lt;&gt;"",$H$11&lt;&gt;""),W317*0.9,"")</f>
        <v/>
      </c>
      <c r="Y317" s="133" t="str">
        <f aca="false">IF(AND(H317&lt;&gt;"",$H$11&lt;&gt;""),W317*1.1,"")</f>
        <v/>
      </c>
    </row>
    <row r="318" customFormat="false" ht="15" hidden="false" customHeight="false" outlineLevel="0" collapsed="false">
      <c r="A318" s="107"/>
      <c r="B318" s="130"/>
      <c r="C318" s="130"/>
      <c r="D318" s="130"/>
      <c r="E318" s="108"/>
      <c r="F318" s="109" t="str">
        <f aca="false">IF(AND(C318&lt;&gt;"",D318&lt;&gt;"",E318&lt;&gt;""),ABS(D318-C318)/E318,"")</f>
        <v/>
      </c>
      <c r="G318" s="131"/>
      <c r="H318" s="130"/>
      <c r="I318" s="110"/>
      <c r="J318" s="110"/>
      <c r="K318" s="110"/>
      <c r="L318" s="110"/>
      <c r="M318" s="110"/>
      <c r="N318" s="133" t="str">
        <f aca="false">IF(AND(B318&lt;&gt;"",$B$11&lt;&gt;""),$B$11,"")</f>
        <v/>
      </c>
      <c r="O318" s="133" t="str">
        <f aca="false">IF(AND(B318&lt;&gt;"",$B$11&lt;&gt;""),N318*0.9,"")</f>
        <v/>
      </c>
      <c r="P318" s="133" t="str">
        <f aca="false">IF(AND(B318&lt;&gt;"",$B$11&lt;&gt;""),N318*1.1,"")</f>
        <v/>
      </c>
      <c r="Q318" s="133" t="str">
        <f aca="false">IF(AND(D318&lt;&gt;"",$D$11&lt;&gt;""),$D$11,"")</f>
        <v/>
      </c>
      <c r="R318" s="133" t="str">
        <f aca="false">IF(AND(D318&lt;&gt;"",$D$11&lt;&gt;""),Q318*0.9,"")</f>
        <v/>
      </c>
      <c r="S318" s="133" t="str">
        <f aca="false">IF(AND(D318&lt;&gt;"",$D$11&lt;&gt;""),Q318*1.1,"")</f>
        <v/>
      </c>
      <c r="T318" s="133" t="str">
        <f aca="false">IF(AND(F318&lt;&gt;"",$F$11&lt;&gt;""),$F$11,"")</f>
        <v/>
      </c>
      <c r="U318" s="133" t="str">
        <f aca="false">IF(AND(F318&lt;&gt;"",$F$11&lt;&gt;""),T318*0.9,"")</f>
        <v/>
      </c>
      <c r="V318" s="133" t="str">
        <f aca="false">IF(AND(F318&lt;&gt;"",$F$11&lt;&gt;""),T318*1.1,"")</f>
        <v/>
      </c>
      <c r="W318" s="133" t="str">
        <f aca="false">IF(AND(H318&lt;&gt;"",$H$11&lt;&gt;""),$H$11,"")</f>
        <v/>
      </c>
      <c r="X318" s="133" t="str">
        <f aca="false">IF(AND(H318&lt;&gt;"",$H$11&lt;&gt;""),W318*0.9,"")</f>
        <v/>
      </c>
      <c r="Y318" s="133" t="str">
        <f aca="false">IF(AND(H318&lt;&gt;"",$H$11&lt;&gt;""),W318*1.1,"")</f>
        <v/>
      </c>
    </row>
    <row r="319" customFormat="false" ht="15" hidden="false" customHeight="false" outlineLevel="0" collapsed="false">
      <c r="A319" s="107"/>
      <c r="B319" s="130"/>
      <c r="C319" s="130"/>
      <c r="D319" s="130"/>
      <c r="E319" s="108"/>
      <c r="F319" s="109" t="str">
        <f aca="false">IF(AND(C319&lt;&gt;"",D319&lt;&gt;"",E319&lt;&gt;""),ABS(D319-C319)/E319,"")</f>
        <v/>
      </c>
      <c r="G319" s="131"/>
      <c r="H319" s="130"/>
      <c r="I319" s="110"/>
      <c r="J319" s="110"/>
      <c r="K319" s="110"/>
      <c r="L319" s="110"/>
      <c r="M319" s="110"/>
      <c r="N319" s="133" t="str">
        <f aca="false">IF(AND(B319&lt;&gt;"",$B$11&lt;&gt;""),$B$11,"")</f>
        <v/>
      </c>
      <c r="O319" s="133" t="str">
        <f aca="false">IF(AND(B319&lt;&gt;"",$B$11&lt;&gt;""),N319*0.9,"")</f>
        <v/>
      </c>
      <c r="P319" s="133" t="str">
        <f aca="false">IF(AND(B319&lt;&gt;"",$B$11&lt;&gt;""),N319*1.1,"")</f>
        <v/>
      </c>
      <c r="Q319" s="133" t="str">
        <f aca="false">IF(AND(D319&lt;&gt;"",$D$11&lt;&gt;""),$D$11,"")</f>
        <v/>
      </c>
      <c r="R319" s="133" t="str">
        <f aca="false">IF(AND(D319&lt;&gt;"",$D$11&lt;&gt;""),Q319*0.9,"")</f>
        <v/>
      </c>
      <c r="S319" s="133" t="str">
        <f aca="false">IF(AND(D319&lt;&gt;"",$D$11&lt;&gt;""),Q319*1.1,"")</f>
        <v/>
      </c>
      <c r="T319" s="133" t="str">
        <f aca="false">IF(AND(F319&lt;&gt;"",$F$11&lt;&gt;""),$F$11,"")</f>
        <v/>
      </c>
      <c r="U319" s="133" t="str">
        <f aca="false">IF(AND(F319&lt;&gt;"",$F$11&lt;&gt;""),T319*0.9,"")</f>
        <v/>
      </c>
      <c r="V319" s="133" t="str">
        <f aca="false">IF(AND(F319&lt;&gt;"",$F$11&lt;&gt;""),T319*1.1,"")</f>
        <v/>
      </c>
      <c r="W319" s="133" t="str">
        <f aca="false">IF(AND(H319&lt;&gt;"",$H$11&lt;&gt;""),$H$11,"")</f>
        <v/>
      </c>
      <c r="X319" s="133" t="str">
        <f aca="false">IF(AND(H319&lt;&gt;"",$H$11&lt;&gt;""),W319*0.9,"")</f>
        <v/>
      </c>
      <c r="Y319" s="133" t="str">
        <f aca="false">IF(AND(H319&lt;&gt;"",$H$11&lt;&gt;""),W319*1.1,"")</f>
        <v/>
      </c>
    </row>
    <row r="320" customFormat="false" ht="15" hidden="false" customHeight="false" outlineLevel="0" collapsed="false">
      <c r="A320" s="107"/>
      <c r="B320" s="130"/>
      <c r="C320" s="130"/>
      <c r="D320" s="130"/>
      <c r="E320" s="108"/>
      <c r="F320" s="109" t="str">
        <f aca="false">IF(AND(C320&lt;&gt;"",D320&lt;&gt;"",E320&lt;&gt;""),ABS(D320-C320)/E320,"")</f>
        <v/>
      </c>
      <c r="G320" s="131"/>
      <c r="H320" s="130"/>
      <c r="I320" s="110"/>
      <c r="J320" s="110"/>
      <c r="K320" s="110"/>
      <c r="L320" s="110"/>
      <c r="M320" s="110"/>
      <c r="N320" s="133" t="str">
        <f aca="false">IF(AND(B320&lt;&gt;"",$B$11&lt;&gt;""),$B$11,"")</f>
        <v/>
      </c>
      <c r="O320" s="133" t="str">
        <f aca="false">IF(AND(B320&lt;&gt;"",$B$11&lt;&gt;""),N320*0.9,"")</f>
        <v/>
      </c>
      <c r="P320" s="133" t="str">
        <f aca="false">IF(AND(B320&lt;&gt;"",$B$11&lt;&gt;""),N320*1.1,"")</f>
        <v/>
      </c>
      <c r="Q320" s="133" t="str">
        <f aca="false">IF(AND(D320&lt;&gt;"",$D$11&lt;&gt;""),$D$11,"")</f>
        <v/>
      </c>
      <c r="R320" s="133" t="str">
        <f aca="false">IF(AND(D320&lt;&gt;"",$D$11&lt;&gt;""),Q320*0.9,"")</f>
        <v/>
      </c>
      <c r="S320" s="133" t="str">
        <f aca="false">IF(AND(D320&lt;&gt;"",$D$11&lt;&gt;""),Q320*1.1,"")</f>
        <v/>
      </c>
      <c r="T320" s="133" t="str">
        <f aca="false">IF(AND(F320&lt;&gt;"",$F$11&lt;&gt;""),$F$11,"")</f>
        <v/>
      </c>
      <c r="U320" s="133" t="str">
        <f aca="false">IF(AND(F320&lt;&gt;"",$F$11&lt;&gt;""),T320*0.9,"")</f>
        <v/>
      </c>
      <c r="V320" s="133" t="str">
        <f aca="false">IF(AND(F320&lt;&gt;"",$F$11&lt;&gt;""),T320*1.1,"")</f>
        <v/>
      </c>
      <c r="W320" s="133" t="str">
        <f aca="false">IF(AND(H320&lt;&gt;"",$H$11&lt;&gt;""),$H$11,"")</f>
        <v/>
      </c>
      <c r="X320" s="133" t="str">
        <f aca="false">IF(AND(H320&lt;&gt;"",$H$11&lt;&gt;""),W320*0.9,"")</f>
        <v/>
      </c>
      <c r="Y320" s="133" t="str">
        <f aca="false">IF(AND(H320&lt;&gt;"",$H$11&lt;&gt;""),W320*1.1,"")</f>
        <v/>
      </c>
    </row>
    <row r="321" customFormat="false" ht="15" hidden="false" customHeight="false" outlineLevel="0" collapsed="false">
      <c r="A321" s="107"/>
      <c r="B321" s="130"/>
      <c r="C321" s="130"/>
      <c r="D321" s="130"/>
      <c r="E321" s="108"/>
      <c r="F321" s="109" t="str">
        <f aca="false">IF(AND(C321&lt;&gt;"",D321&lt;&gt;"",E321&lt;&gt;""),ABS(D321-C321)/E321,"")</f>
        <v/>
      </c>
      <c r="G321" s="131"/>
      <c r="H321" s="130"/>
      <c r="I321" s="110"/>
      <c r="J321" s="110"/>
      <c r="K321" s="110"/>
      <c r="L321" s="110"/>
      <c r="M321" s="110"/>
      <c r="N321" s="133" t="str">
        <f aca="false">IF(AND(B321&lt;&gt;"",$B$11&lt;&gt;""),$B$11,"")</f>
        <v/>
      </c>
      <c r="O321" s="133" t="str">
        <f aca="false">IF(AND(B321&lt;&gt;"",$B$11&lt;&gt;""),N321*0.9,"")</f>
        <v/>
      </c>
      <c r="P321" s="133" t="str">
        <f aca="false">IF(AND(B321&lt;&gt;"",$B$11&lt;&gt;""),N321*1.1,"")</f>
        <v/>
      </c>
      <c r="Q321" s="133" t="str">
        <f aca="false">IF(AND(D321&lt;&gt;"",$D$11&lt;&gt;""),$D$11,"")</f>
        <v/>
      </c>
      <c r="R321" s="133" t="str">
        <f aca="false">IF(AND(D321&lt;&gt;"",$D$11&lt;&gt;""),Q321*0.9,"")</f>
        <v/>
      </c>
      <c r="S321" s="133" t="str">
        <f aca="false">IF(AND(D321&lt;&gt;"",$D$11&lt;&gt;""),Q321*1.1,"")</f>
        <v/>
      </c>
      <c r="T321" s="133" t="str">
        <f aca="false">IF(AND(F321&lt;&gt;"",$F$11&lt;&gt;""),$F$11,"")</f>
        <v/>
      </c>
      <c r="U321" s="133" t="str">
        <f aca="false">IF(AND(F321&lt;&gt;"",$F$11&lt;&gt;""),T321*0.9,"")</f>
        <v/>
      </c>
      <c r="V321" s="133" t="str">
        <f aca="false">IF(AND(F321&lt;&gt;"",$F$11&lt;&gt;""),T321*1.1,"")</f>
        <v/>
      </c>
      <c r="W321" s="133" t="str">
        <f aca="false">IF(AND(H321&lt;&gt;"",$H$11&lt;&gt;""),$H$11,"")</f>
        <v/>
      </c>
      <c r="X321" s="133" t="str">
        <f aca="false">IF(AND(H321&lt;&gt;"",$H$11&lt;&gt;""),W321*0.9,"")</f>
        <v/>
      </c>
      <c r="Y321" s="133" t="str">
        <f aca="false">IF(AND(H321&lt;&gt;"",$H$11&lt;&gt;""),W321*1.1,"")</f>
        <v/>
      </c>
    </row>
    <row r="322" customFormat="false" ht="15" hidden="false" customHeight="false" outlineLevel="0" collapsed="false">
      <c r="A322" s="107"/>
      <c r="B322" s="130"/>
      <c r="C322" s="130"/>
      <c r="D322" s="130"/>
      <c r="E322" s="108"/>
      <c r="F322" s="109" t="str">
        <f aca="false">IF(AND(C322&lt;&gt;"",D322&lt;&gt;"",E322&lt;&gt;""),ABS(D322-C322)/E322,"")</f>
        <v/>
      </c>
      <c r="G322" s="131"/>
      <c r="H322" s="130"/>
      <c r="I322" s="110"/>
      <c r="J322" s="110"/>
      <c r="K322" s="110"/>
      <c r="L322" s="110"/>
      <c r="M322" s="110"/>
      <c r="N322" s="133" t="str">
        <f aca="false">IF(AND(B322&lt;&gt;"",$B$11&lt;&gt;""),$B$11,"")</f>
        <v/>
      </c>
      <c r="O322" s="133" t="str">
        <f aca="false">IF(AND(B322&lt;&gt;"",$B$11&lt;&gt;""),N322*0.9,"")</f>
        <v/>
      </c>
      <c r="P322" s="133" t="str">
        <f aca="false">IF(AND(B322&lt;&gt;"",$B$11&lt;&gt;""),N322*1.1,"")</f>
        <v/>
      </c>
      <c r="Q322" s="133" t="str">
        <f aca="false">IF(AND(D322&lt;&gt;"",$D$11&lt;&gt;""),$D$11,"")</f>
        <v/>
      </c>
      <c r="R322" s="133" t="str">
        <f aca="false">IF(AND(D322&lt;&gt;"",$D$11&lt;&gt;""),Q322*0.9,"")</f>
        <v/>
      </c>
      <c r="S322" s="133" t="str">
        <f aca="false">IF(AND(D322&lt;&gt;"",$D$11&lt;&gt;""),Q322*1.1,"")</f>
        <v/>
      </c>
      <c r="T322" s="133" t="str">
        <f aca="false">IF(AND(F322&lt;&gt;"",$F$11&lt;&gt;""),$F$11,"")</f>
        <v/>
      </c>
      <c r="U322" s="133" t="str">
        <f aca="false">IF(AND(F322&lt;&gt;"",$F$11&lt;&gt;""),T322*0.9,"")</f>
        <v/>
      </c>
      <c r="V322" s="133" t="str">
        <f aca="false">IF(AND(F322&lt;&gt;"",$F$11&lt;&gt;""),T322*1.1,"")</f>
        <v/>
      </c>
      <c r="W322" s="133" t="str">
        <f aca="false">IF(AND(H322&lt;&gt;"",$H$11&lt;&gt;""),$H$11,"")</f>
        <v/>
      </c>
      <c r="X322" s="133" t="str">
        <f aca="false">IF(AND(H322&lt;&gt;"",$H$11&lt;&gt;""),W322*0.9,"")</f>
        <v/>
      </c>
      <c r="Y322" s="133" t="str">
        <f aca="false">IF(AND(H322&lt;&gt;"",$H$11&lt;&gt;""),W322*1.1,"")</f>
        <v/>
      </c>
    </row>
    <row r="323" customFormat="false" ht="15" hidden="false" customHeight="false" outlineLevel="0" collapsed="false">
      <c r="A323" s="107"/>
      <c r="B323" s="130"/>
      <c r="C323" s="130"/>
      <c r="D323" s="130"/>
      <c r="E323" s="108"/>
      <c r="F323" s="109" t="str">
        <f aca="false">IF(AND(C323&lt;&gt;"",D323&lt;&gt;"",E323&lt;&gt;""),ABS(D323-C323)/E323,"")</f>
        <v/>
      </c>
      <c r="G323" s="131"/>
      <c r="H323" s="130"/>
      <c r="I323" s="110"/>
      <c r="J323" s="110"/>
      <c r="K323" s="110"/>
      <c r="L323" s="110"/>
      <c r="M323" s="110"/>
      <c r="N323" s="133" t="str">
        <f aca="false">IF(AND(B323&lt;&gt;"",$B$11&lt;&gt;""),$B$11,"")</f>
        <v/>
      </c>
      <c r="O323" s="133" t="str">
        <f aca="false">IF(AND(B323&lt;&gt;"",$B$11&lt;&gt;""),N323*0.9,"")</f>
        <v/>
      </c>
      <c r="P323" s="133" t="str">
        <f aca="false">IF(AND(B323&lt;&gt;"",$B$11&lt;&gt;""),N323*1.1,"")</f>
        <v/>
      </c>
      <c r="Q323" s="133" t="str">
        <f aca="false">IF(AND(D323&lt;&gt;"",$D$11&lt;&gt;""),$D$11,"")</f>
        <v/>
      </c>
      <c r="R323" s="133" t="str">
        <f aca="false">IF(AND(D323&lt;&gt;"",$D$11&lt;&gt;""),Q323*0.9,"")</f>
        <v/>
      </c>
      <c r="S323" s="133" t="str">
        <f aca="false">IF(AND(D323&lt;&gt;"",$D$11&lt;&gt;""),Q323*1.1,"")</f>
        <v/>
      </c>
      <c r="T323" s="133" t="str">
        <f aca="false">IF(AND(F323&lt;&gt;"",$F$11&lt;&gt;""),$F$11,"")</f>
        <v/>
      </c>
      <c r="U323" s="133" t="str">
        <f aca="false">IF(AND(F323&lt;&gt;"",$F$11&lt;&gt;""),T323*0.9,"")</f>
        <v/>
      </c>
      <c r="V323" s="133" t="str">
        <f aca="false">IF(AND(F323&lt;&gt;"",$F$11&lt;&gt;""),T323*1.1,"")</f>
        <v/>
      </c>
      <c r="W323" s="133" t="str">
        <f aca="false">IF(AND(H323&lt;&gt;"",$H$11&lt;&gt;""),$H$11,"")</f>
        <v/>
      </c>
      <c r="X323" s="133" t="str">
        <f aca="false">IF(AND(H323&lt;&gt;"",$H$11&lt;&gt;""),W323*0.9,"")</f>
        <v/>
      </c>
      <c r="Y323" s="133" t="str">
        <f aca="false">IF(AND(H323&lt;&gt;"",$H$11&lt;&gt;""),W323*1.1,"")</f>
        <v/>
      </c>
    </row>
    <row r="324" customFormat="false" ht="15" hidden="false" customHeight="false" outlineLevel="0" collapsed="false">
      <c r="A324" s="107"/>
      <c r="B324" s="130"/>
      <c r="C324" s="130"/>
      <c r="D324" s="130"/>
      <c r="E324" s="108"/>
      <c r="F324" s="109" t="str">
        <f aca="false">IF(AND(C324&lt;&gt;"",D324&lt;&gt;"",E324&lt;&gt;""),ABS(D324-C324)/E324,"")</f>
        <v/>
      </c>
      <c r="G324" s="131"/>
      <c r="H324" s="130"/>
      <c r="I324" s="110"/>
      <c r="J324" s="110"/>
      <c r="K324" s="110"/>
      <c r="L324" s="110"/>
      <c r="M324" s="110"/>
      <c r="N324" s="133" t="str">
        <f aca="false">IF(AND(B324&lt;&gt;"",$B$11&lt;&gt;""),$B$11,"")</f>
        <v/>
      </c>
      <c r="O324" s="133" t="str">
        <f aca="false">IF(AND(B324&lt;&gt;"",$B$11&lt;&gt;""),N324*0.9,"")</f>
        <v/>
      </c>
      <c r="P324" s="133" t="str">
        <f aca="false">IF(AND(B324&lt;&gt;"",$B$11&lt;&gt;""),N324*1.1,"")</f>
        <v/>
      </c>
      <c r="Q324" s="133" t="str">
        <f aca="false">IF(AND(D324&lt;&gt;"",$D$11&lt;&gt;""),$D$11,"")</f>
        <v/>
      </c>
      <c r="R324" s="133" t="str">
        <f aca="false">IF(AND(D324&lt;&gt;"",$D$11&lt;&gt;""),Q324*0.9,"")</f>
        <v/>
      </c>
      <c r="S324" s="133" t="str">
        <f aca="false">IF(AND(D324&lt;&gt;"",$D$11&lt;&gt;""),Q324*1.1,"")</f>
        <v/>
      </c>
      <c r="T324" s="133" t="str">
        <f aca="false">IF(AND(F324&lt;&gt;"",$F$11&lt;&gt;""),$F$11,"")</f>
        <v/>
      </c>
      <c r="U324" s="133" t="str">
        <f aca="false">IF(AND(F324&lt;&gt;"",$F$11&lt;&gt;""),T324*0.9,"")</f>
        <v/>
      </c>
      <c r="V324" s="133" t="str">
        <f aca="false">IF(AND(F324&lt;&gt;"",$F$11&lt;&gt;""),T324*1.1,"")</f>
        <v/>
      </c>
      <c r="W324" s="133" t="str">
        <f aca="false">IF(AND(H324&lt;&gt;"",$H$11&lt;&gt;""),$H$11,"")</f>
        <v/>
      </c>
      <c r="X324" s="133" t="str">
        <f aca="false">IF(AND(H324&lt;&gt;"",$H$11&lt;&gt;""),W324*0.9,"")</f>
        <v/>
      </c>
      <c r="Y324" s="133" t="str">
        <f aca="false">IF(AND(H324&lt;&gt;"",$H$11&lt;&gt;""),W324*1.1,"")</f>
        <v/>
      </c>
    </row>
    <row r="325" customFormat="false" ht="15" hidden="false" customHeight="false" outlineLevel="0" collapsed="false">
      <c r="A325" s="107"/>
      <c r="B325" s="130"/>
      <c r="C325" s="130"/>
      <c r="D325" s="130"/>
      <c r="E325" s="108"/>
      <c r="F325" s="109" t="str">
        <f aca="false">IF(AND(C325&lt;&gt;"",D325&lt;&gt;"",E325&lt;&gt;""),ABS(D325-C325)/E325,"")</f>
        <v/>
      </c>
      <c r="G325" s="131"/>
      <c r="H325" s="130"/>
      <c r="I325" s="110"/>
      <c r="J325" s="110"/>
      <c r="K325" s="110"/>
      <c r="L325" s="110"/>
      <c r="M325" s="110"/>
      <c r="N325" s="133" t="str">
        <f aca="false">IF(AND(B325&lt;&gt;"",$B$11&lt;&gt;""),$B$11,"")</f>
        <v/>
      </c>
      <c r="O325" s="133" t="str">
        <f aca="false">IF(AND(B325&lt;&gt;"",$B$11&lt;&gt;""),N325*0.9,"")</f>
        <v/>
      </c>
      <c r="P325" s="133" t="str">
        <f aca="false">IF(AND(B325&lt;&gt;"",$B$11&lt;&gt;""),N325*1.1,"")</f>
        <v/>
      </c>
      <c r="Q325" s="133" t="str">
        <f aca="false">IF(AND(D325&lt;&gt;"",$D$11&lt;&gt;""),$D$11,"")</f>
        <v/>
      </c>
      <c r="R325" s="133" t="str">
        <f aca="false">IF(AND(D325&lt;&gt;"",$D$11&lt;&gt;""),Q325*0.9,"")</f>
        <v/>
      </c>
      <c r="S325" s="133" t="str">
        <f aca="false">IF(AND(D325&lt;&gt;"",$D$11&lt;&gt;""),Q325*1.1,"")</f>
        <v/>
      </c>
      <c r="T325" s="133" t="str">
        <f aca="false">IF(AND(F325&lt;&gt;"",$F$11&lt;&gt;""),$F$11,"")</f>
        <v/>
      </c>
      <c r="U325" s="133" t="str">
        <f aca="false">IF(AND(F325&lt;&gt;"",$F$11&lt;&gt;""),T325*0.9,"")</f>
        <v/>
      </c>
      <c r="V325" s="133" t="str">
        <f aca="false">IF(AND(F325&lt;&gt;"",$F$11&lt;&gt;""),T325*1.1,"")</f>
        <v/>
      </c>
      <c r="W325" s="133" t="str">
        <f aca="false">IF(AND(H325&lt;&gt;"",$H$11&lt;&gt;""),$H$11,"")</f>
        <v/>
      </c>
      <c r="X325" s="133" t="str">
        <f aca="false">IF(AND(H325&lt;&gt;"",$H$11&lt;&gt;""),W325*0.9,"")</f>
        <v/>
      </c>
      <c r="Y325" s="133" t="str">
        <f aca="false">IF(AND(H325&lt;&gt;"",$H$11&lt;&gt;""),W325*1.1,"")</f>
        <v/>
      </c>
    </row>
    <row r="326" customFormat="false" ht="15" hidden="false" customHeight="false" outlineLevel="0" collapsed="false">
      <c r="A326" s="107"/>
      <c r="B326" s="130"/>
      <c r="C326" s="130"/>
      <c r="D326" s="130"/>
      <c r="E326" s="108"/>
      <c r="F326" s="109" t="str">
        <f aca="false">IF(AND(C326&lt;&gt;"",D326&lt;&gt;"",E326&lt;&gt;""),ABS(D326-C326)/E326,"")</f>
        <v/>
      </c>
      <c r="G326" s="131"/>
      <c r="H326" s="130"/>
      <c r="I326" s="110"/>
      <c r="J326" s="110"/>
      <c r="K326" s="110"/>
      <c r="L326" s="110"/>
      <c r="M326" s="110"/>
      <c r="N326" s="133" t="str">
        <f aca="false">IF(AND(B326&lt;&gt;"",$B$11&lt;&gt;""),$B$11,"")</f>
        <v/>
      </c>
      <c r="O326" s="133" t="str">
        <f aca="false">IF(AND(B326&lt;&gt;"",$B$11&lt;&gt;""),N326*0.9,"")</f>
        <v/>
      </c>
      <c r="P326" s="133" t="str">
        <f aca="false">IF(AND(B326&lt;&gt;"",$B$11&lt;&gt;""),N326*1.1,"")</f>
        <v/>
      </c>
      <c r="Q326" s="133" t="str">
        <f aca="false">IF(AND(D326&lt;&gt;"",$D$11&lt;&gt;""),$D$11,"")</f>
        <v/>
      </c>
      <c r="R326" s="133" t="str">
        <f aca="false">IF(AND(D326&lt;&gt;"",$D$11&lt;&gt;""),Q326*0.9,"")</f>
        <v/>
      </c>
      <c r="S326" s="133" t="str">
        <f aca="false">IF(AND(D326&lt;&gt;"",$D$11&lt;&gt;""),Q326*1.1,"")</f>
        <v/>
      </c>
      <c r="T326" s="133" t="str">
        <f aca="false">IF(AND(F326&lt;&gt;"",$F$11&lt;&gt;""),$F$11,"")</f>
        <v/>
      </c>
      <c r="U326" s="133" t="str">
        <f aca="false">IF(AND(F326&lt;&gt;"",$F$11&lt;&gt;""),T326*0.9,"")</f>
        <v/>
      </c>
      <c r="V326" s="133" t="str">
        <f aca="false">IF(AND(F326&lt;&gt;"",$F$11&lt;&gt;""),T326*1.1,"")</f>
        <v/>
      </c>
      <c r="W326" s="133" t="str">
        <f aca="false">IF(AND(H326&lt;&gt;"",$H$11&lt;&gt;""),$H$11,"")</f>
        <v/>
      </c>
      <c r="X326" s="133" t="str">
        <f aca="false">IF(AND(H326&lt;&gt;"",$H$11&lt;&gt;""),W326*0.9,"")</f>
        <v/>
      </c>
      <c r="Y326" s="133" t="str">
        <f aca="false">IF(AND(H326&lt;&gt;"",$H$11&lt;&gt;""),W326*1.1,"")</f>
        <v/>
      </c>
    </row>
    <row r="327" customFormat="false" ht="15" hidden="false" customHeight="false" outlineLevel="0" collapsed="false">
      <c r="A327" s="107"/>
      <c r="B327" s="130"/>
      <c r="C327" s="130"/>
      <c r="D327" s="130"/>
      <c r="E327" s="108"/>
      <c r="F327" s="109" t="str">
        <f aca="false">IF(AND(C327&lt;&gt;"",D327&lt;&gt;"",E327&lt;&gt;""),ABS(D327-C327)/E327,"")</f>
        <v/>
      </c>
      <c r="G327" s="131"/>
      <c r="H327" s="130"/>
      <c r="I327" s="110"/>
      <c r="J327" s="110"/>
      <c r="K327" s="110"/>
      <c r="L327" s="110"/>
      <c r="M327" s="110"/>
      <c r="N327" s="133" t="str">
        <f aca="false">IF(AND(B327&lt;&gt;"",$B$11&lt;&gt;""),$B$11,"")</f>
        <v/>
      </c>
      <c r="O327" s="133" t="str">
        <f aca="false">IF(AND(B327&lt;&gt;"",$B$11&lt;&gt;""),N327*0.9,"")</f>
        <v/>
      </c>
      <c r="P327" s="133" t="str">
        <f aca="false">IF(AND(B327&lt;&gt;"",$B$11&lt;&gt;""),N327*1.1,"")</f>
        <v/>
      </c>
      <c r="Q327" s="133" t="str">
        <f aca="false">IF(AND(D327&lt;&gt;"",$D$11&lt;&gt;""),$D$11,"")</f>
        <v/>
      </c>
      <c r="R327" s="133" t="str">
        <f aca="false">IF(AND(D327&lt;&gt;"",$D$11&lt;&gt;""),Q327*0.9,"")</f>
        <v/>
      </c>
      <c r="S327" s="133" t="str">
        <f aca="false">IF(AND(D327&lt;&gt;"",$D$11&lt;&gt;""),Q327*1.1,"")</f>
        <v/>
      </c>
      <c r="T327" s="133" t="str">
        <f aca="false">IF(AND(F327&lt;&gt;"",$F$11&lt;&gt;""),$F$11,"")</f>
        <v/>
      </c>
      <c r="U327" s="133" t="str">
        <f aca="false">IF(AND(F327&lt;&gt;"",$F$11&lt;&gt;""),T327*0.9,"")</f>
        <v/>
      </c>
      <c r="V327" s="133" t="str">
        <f aca="false">IF(AND(F327&lt;&gt;"",$F$11&lt;&gt;""),T327*1.1,"")</f>
        <v/>
      </c>
      <c r="W327" s="133" t="str">
        <f aca="false">IF(AND(H327&lt;&gt;"",$H$11&lt;&gt;""),$H$11,"")</f>
        <v/>
      </c>
      <c r="X327" s="133" t="str">
        <f aca="false">IF(AND(H327&lt;&gt;"",$H$11&lt;&gt;""),W327*0.9,"")</f>
        <v/>
      </c>
      <c r="Y327" s="133" t="str">
        <f aca="false">IF(AND(H327&lt;&gt;"",$H$11&lt;&gt;""),W327*1.1,"")</f>
        <v/>
      </c>
    </row>
    <row r="328" customFormat="false" ht="15" hidden="false" customHeight="false" outlineLevel="0" collapsed="false">
      <c r="A328" s="107"/>
      <c r="B328" s="130"/>
      <c r="C328" s="130"/>
      <c r="D328" s="130"/>
      <c r="E328" s="108"/>
      <c r="F328" s="109" t="str">
        <f aca="false">IF(AND(C328&lt;&gt;"",D328&lt;&gt;"",E328&lt;&gt;""),ABS(D328-C328)/E328,"")</f>
        <v/>
      </c>
      <c r="G328" s="131"/>
      <c r="H328" s="130"/>
      <c r="I328" s="110"/>
      <c r="J328" s="110"/>
      <c r="K328" s="110"/>
      <c r="L328" s="110"/>
      <c r="M328" s="110"/>
      <c r="N328" s="133" t="str">
        <f aca="false">IF(AND(B328&lt;&gt;"",$B$11&lt;&gt;""),$B$11,"")</f>
        <v/>
      </c>
      <c r="O328" s="133" t="str">
        <f aca="false">IF(AND(B328&lt;&gt;"",$B$11&lt;&gt;""),N328*0.9,"")</f>
        <v/>
      </c>
      <c r="P328" s="133" t="str">
        <f aca="false">IF(AND(B328&lt;&gt;"",$B$11&lt;&gt;""),N328*1.1,"")</f>
        <v/>
      </c>
      <c r="Q328" s="133" t="str">
        <f aca="false">IF(AND(D328&lt;&gt;"",$D$11&lt;&gt;""),$D$11,"")</f>
        <v/>
      </c>
      <c r="R328" s="133" t="str">
        <f aca="false">IF(AND(D328&lt;&gt;"",$D$11&lt;&gt;""),Q328*0.9,"")</f>
        <v/>
      </c>
      <c r="S328" s="133" t="str">
        <f aca="false">IF(AND(D328&lt;&gt;"",$D$11&lt;&gt;""),Q328*1.1,"")</f>
        <v/>
      </c>
      <c r="T328" s="133" t="str">
        <f aca="false">IF(AND(F328&lt;&gt;"",$F$11&lt;&gt;""),$F$11,"")</f>
        <v/>
      </c>
      <c r="U328" s="133" t="str">
        <f aca="false">IF(AND(F328&lt;&gt;"",$F$11&lt;&gt;""),T328*0.9,"")</f>
        <v/>
      </c>
      <c r="V328" s="133" t="str">
        <f aca="false">IF(AND(F328&lt;&gt;"",$F$11&lt;&gt;""),T328*1.1,"")</f>
        <v/>
      </c>
      <c r="W328" s="133" t="str">
        <f aca="false">IF(AND(H328&lt;&gt;"",$H$11&lt;&gt;""),$H$11,"")</f>
        <v/>
      </c>
      <c r="X328" s="133" t="str">
        <f aca="false">IF(AND(H328&lt;&gt;"",$H$11&lt;&gt;""),W328*0.9,"")</f>
        <v/>
      </c>
      <c r="Y328" s="133" t="str">
        <f aca="false">IF(AND(H328&lt;&gt;"",$H$11&lt;&gt;""),W328*1.1,"")</f>
        <v/>
      </c>
    </row>
    <row r="329" customFormat="false" ht="15" hidden="false" customHeight="false" outlineLevel="0" collapsed="false">
      <c r="A329" s="107"/>
      <c r="B329" s="130"/>
      <c r="C329" s="130"/>
      <c r="D329" s="130"/>
      <c r="E329" s="108"/>
      <c r="F329" s="109" t="str">
        <f aca="false">IF(AND(C329&lt;&gt;"",D329&lt;&gt;"",E329&lt;&gt;""),ABS(D329-C329)/E329,"")</f>
        <v/>
      </c>
      <c r="G329" s="131"/>
      <c r="H329" s="130"/>
      <c r="I329" s="110"/>
      <c r="J329" s="110"/>
      <c r="K329" s="110"/>
      <c r="L329" s="110"/>
      <c r="M329" s="110"/>
      <c r="N329" s="133" t="str">
        <f aca="false">IF(AND(B329&lt;&gt;"",$B$11&lt;&gt;""),$B$11,"")</f>
        <v/>
      </c>
      <c r="O329" s="133" t="str">
        <f aca="false">IF(AND(B329&lt;&gt;"",$B$11&lt;&gt;""),N329*0.9,"")</f>
        <v/>
      </c>
      <c r="P329" s="133" t="str">
        <f aca="false">IF(AND(B329&lt;&gt;"",$B$11&lt;&gt;""),N329*1.1,"")</f>
        <v/>
      </c>
      <c r="Q329" s="133" t="str">
        <f aca="false">IF(AND(D329&lt;&gt;"",$D$11&lt;&gt;""),$D$11,"")</f>
        <v/>
      </c>
      <c r="R329" s="133" t="str">
        <f aca="false">IF(AND(D329&lt;&gt;"",$D$11&lt;&gt;""),Q329*0.9,"")</f>
        <v/>
      </c>
      <c r="S329" s="133" t="str">
        <f aca="false">IF(AND(D329&lt;&gt;"",$D$11&lt;&gt;""),Q329*1.1,"")</f>
        <v/>
      </c>
      <c r="T329" s="133" t="str">
        <f aca="false">IF(AND(F329&lt;&gt;"",$F$11&lt;&gt;""),$F$11,"")</f>
        <v/>
      </c>
      <c r="U329" s="133" t="str">
        <f aca="false">IF(AND(F329&lt;&gt;"",$F$11&lt;&gt;""),T329*0.9,"")</f>
        <v/>
      </c>
      <c r="V329" s="133" t="str">
        <f aca="false">IF(AND(F329&lt;&gt;"",$F$11&lt;&gt;""),T329*1.1,"")</f>
        <v/>
      </c>
      <c r="W329" s="133" t="str">
        <f aca="false">IF(AND(H329&lt;&gt;"",$H$11&lt;&gt;""),$H$11,"")</f>
        <v/>
      </c>
      <c r="X329" s="133" t="str">
        <f aca="false">IF(AND(H329&lt;&gt;"",$H$11&lt;&gt;""),W329*0.9,"")</f>
        <v/>
      </c>
      <c r="Y329" s="133" t="str">
        <f aca="false">IF(AND(H329&lt;&gt;"",$H$11&lt;&gt;""),W329*1.1,"")</f>
        <v/>
      </c>
    </row>
    <row r="330" customFormat="false" ht="15" hidden="false" customHeight="false" outlineLevel="0" collapsed="false">
      <c r="A330" s="107"/>
      <c r="B330" s="130"/>
      <c r="C330" s="130"/>
      <c r="D330" s="130"/>
      <c r="E330" s="108"/>
      <c r="F330" s="109" t="str">
        <f aca="false">IF(AND(C330&lt;&gt;"",D330&lt;&gt;"",E330&lt;&gt;""),ABS(D330-C330)/E330,"")</f>
        <v/>
      </c>
      <c r="G330" s="131"/>
      <c r="H330" s="130"/>
      <c r="I330" s="110"/>
      <c r="J330" s="110"/>
      <c r="K330" s="110"/>
      <c r="L330" s="110"/>
      <c r="M330" s="110"/>
      <c r="N330" s="133" t="str">
        <f aca="false">IF(AND(B330&lt;&gt;"",$B$11&lt;&gt;""),$B$11,"")</f>
        <v/>
      </c>
      <c r="O330" s="133" t="str">
        <f aca="false">IF(AND(B330&lt;&gt;"",$B$11&lt;&gt;""),N330*0.9,"")</f>
        <v/>
      </c>
      <c r="P330" s="133" t="str">
        <f aca="false">IF(AND(B330&lt;&gt;"",$B$11&lt;&gt;""),N330*1.1,"")</f>
        <v/>
      </c>
      <c r="Q330" s="133" t="str">
        <f aca="false">IF(AND(D330&lt;&gt;"",$D$11&lt;&gt;""),$D$11,"")</f>
        <v/>
      </c>
      <c r="R330" s="133" t="str">
        <f aca="false">IF(AND(D330&lt;&gt;"",$D$11&lt;&gt;""),Q330*0.9,"")</f>
        <v/>
      </c>
      <c r="S330" s="133" t="str">
        <f aca="false">IF(AND(D330&lt;&gt;"",$D$11&lt;&gt;""),Q330*1.1,"")</f>
        <v/>
      </c>
      <c r="T330" s="133" t="str">
        <f aca="false">IF(AND(F330&lt;&gt;"",$F$11&lt;&gt;""),$F$11,"")</f>
        <v/>
      </c>
      <c r="U330" s="133" t="str">
        <f aca="false">IF(AND(F330&lt;&gt;"",$F$11&lt;&gt;""),T330*0.9,"")</f>
        <v/>
      </c>
      <c r="V330" s="133" t="str">
        <f aca="false">IF(AND(F330&lt;&gt;"",$F$11&lt;&gt;""),T330*1.1,"")</f>
        <v/>
      </c>
      <c r="W330" s="133" t="str">
        <f aca="false">IF(AND(H330&lt;&gt;"",$H$11&lt;&gt;""),$H$11,"")</f>
        <v/>
      </c>
      <c r="X330" s="133" t="str">
        <f aca="false">IF(AND(H330&lt;&gt;"",$H$11&lt;&gt;""),W330*0.9,"")</f>
        <v/>
      </c>
      <c r="Y330" s="133" t="str">
        <f aca="false">IF(AND(H330&lt;&gt;"",$H$11&lt;&gt;""),W330*1.1,"")</f>
        <v/>
      </c>
    </row>
    <row r="331" customFormat="false" ht="15" hidden="false" customHeight="false" outlineLevel="0" collapsed="false">
      <c r="A331" s="107"/>
      <c r="B331" s="130"/>
      <c r="C331" s="130"/>
      <c r="D331" s="130"/>
      <c r="E331" s="108"/>
      <c r="F331" s="109" t="str">
        <f aca="false">IF(AND(C331&lt;&gt;"",D331&lt;&gt;"",E331&lt;&gt;""),ABS(D331-C331)/E331,"")</f>
        <v/>
      </c>
      <c r="G331" s="131"/>
      <c r="H331" s="130"/>
      <c r="I331" s="110"/>
      <c r="J331" s="110"/>
      <c r="K331" s="110"/>
      <c r="L331" s="110"/>
      <c r="M331" s="110"/>
      <c r="N331" s="133" t="str">
        <f aca="false">IF(AND(B331&lt;&gt;"",$B$11&lt;&gt;""),$B$11,"")</f>
        <v/>
      </c>
      <c r="O331" s="133" t="str">
        <f aca="false">IF(AND(B331&lt;&gt;"",$B$11&lt;&gt;""),N331*0.9,"")</f>
        <v/>
      </c>
      <c r="P331" s="133" t="str">
        <f aca="false">IF(AND(B331&lt;&gt;"",$B$11&lt;&gt;""),N331*1.1,"")</f>
        <v/>
      </c>
      <c r="Q331" s="133" t="str">
        <f aca="false">IF(AND(D331&lt;&gt;"",$D$11&lt;&gt;""),$D$11,"")</f>
        <v/>
      </c>
      <c r="R331" s="133" t="str">
        <f aca="false">IF(AND(D331&lt;&gt;"",$D$11&lt;&gt;""),Q331*0.9,"")</f>
        <v/>
      </c>
      <c r="S331" s="133" t="str">
        <f aca="false">IF(AND(D331&lt;&gt;"",$D$11&lt;&gt;""),Q331*1.1,"")</f>
        <v/>
      </c>
      <c r="T331" s="133" t="str">
        <f aca="false">IF(AND(F331&lt;&gt;"",$F$11&lt;&gt;""),$F$11,"")</f>
        <v/>
      </c>
      <c r="U331" s="133" t="str">
        <f aca="false">IF(AND(F331&lt;&gt;"",$F$11&lt;&gt;""),T331*0.9,"")</f>
        <v/>
      </c>
      <c r="V331" s="133" t="str">
        <f aca="false">IF(AND(F331&lt;&gt;"",$F$11&lt;&gt;""),T331*1.1,"")</f>
        <v/>
      </c>
      <c r="W331" s="133" t="str">
        <f aca="false">IF(AND(H331&lt;&gt;"",$H$11&lt;&gt;""),$H$11,"")</f>
        <v/>
      </c>
      <c r="X331" s="133" t="str">
        <f aca="false">IF(AND(H331&lt;&gt;"",$H$11&lt;&gt;""),W331*0.9,"")</f>
        <v/>
      </c>
      <c r="Y331" s="133" t="str">
        <f aca="false">IF(AND(H331&lt;&gt;"",$H$11&lt;&gt;""),W331*1.1,"")</f>
        <v/>
      </c>
    </row>
    <row r="332" customFormat="false" ht="15" hidden="false" customHeight="false" outlineLevel="0" collapsed="false">
      <c r="A332" s="107"/>
      <c r="B332" s="130"/>
      <c r="C332" s="130"/>
      <c r="D332" s="130"/>
      <c r="E332" s="108"/>
      <c r="F332" s="109" t="str">
        <f aca="false">IF(AND(C332&lt;&gt;"",D332&lt;&gt;"",E332&lt;&gt;""),ABS(D332-C332)/E332,"")</f>
        <v/>
      </c>
      <c r="G332" s="131"/>
      <c r="H332" s="130"/>
      <c r="I332" s="110"/>
      <c r="J332" s="110"/>
      <c r="K332" s="110"/>
      <c r="L332" s="110"/>
      <c r="M332" s="110"/>
      <c r="N332" s="133" t="str">
        <f aca="false">IF(AND(B332&lt;&gt;"",$B$11&lt;&gt;""),$B$11,"")</f>
        <v/>
      </c>
      <c r="O332" s="133" t="str">
        <f aca="false">IF(AND(B332&lt;&gt;"",$B$11&lt;&gt;""),N332*0.9,"")</f>
        <v/>
      </c>
      <c r="P332" s="133" t="str">
        <f aca="false">IF(AND(B332&lt;&gt;"",$B$11&lt;&gt;""),N332*1.1,"")</f>
        <v/>
      </c>
      <c r="Q332" s="133" t="str">
        <f aca="false">IF(AND(D332&lt;&gt;"",$D$11&lt;&gt;""),$D$11,"")</f>
        <v/>
      </c>
      <c r="R332" s="133" t="str">
        <f aca="false">IF(AND(D332&lt;&gt;"",$D$11&lt;&gt;""),Q332*0.9,"")</f>
        <v/>
      </c>
      <c r="S332" s="133" t="str">
        <f aca="false">IF(AND(D332&lt;&gt;"",$D$11&lt;&gt;""),Q332*1.1,"")</f>
        <v/>
      </c>
      <c r="T332" s="133" t="str">
        <f aca="false">IF(AND(F332&lt;&gt;"",$F$11&lt;&gt;""),$F$11,"")</f>
        <v/>
      </c>
      <c r="U332" s="133" t="str">
        <f aca="false">IF(AND(F332&lt;&gt;"",$F$11&lt;&gt;""),T332*0.9,"")</f>
        <v/>
      </c>
      <c r="V332" s="133" t="str">
        <f aca="false">IF(AND(F332&lt;&gt;"",$F$11&lt;&gt;""),T332*1.1,"")</f>
        <v/>
      </c>
      <c r="W332" s="133" t="str">
        <f aca="false">IF(AND(H332&lt;&gt;"",$H$11&lt;&gt;""),$H$11,"")</f>
        <v/>
      </c>
      <c r="X332" s="133" t="str">
        <f aca="false">IF(AND(H332&lt;&gt;"",$H$11&lt;&gt;""),W332*0.9,"")</f>
        <v/>
      </c>
      <c r="Y332" s="133" t="str">
        <f aca="false">IF(AND(H332&lt;&gt;"",$H$11&lt;&gt;""),W332*1.1,"")</f>
        <v/>
      </c>
    </row>
    <row r="333" customFormat="false" ht="15" hidden="false" customHeight="false" outlineLevel="0" collapsed="false">
      <c r="A333" s="107"/>
      <c r="B333" s="130"/>
      <c r="C333" s="130"/>
      <c r="D333" s="130"/>
      <c r="E333" s="108"/>
      <c r="F333" s="109" t="str">
        <f aca="false">IF(AND(C333&lt;&gt;"",D333&lt;&gt;"",E333&lt;&gt;""),ABS(D333-C333)/E333,"")</f>
        <v/>
      </c>
      <c r="G333" s="131"/>
      <c r="H333" s="130"/>
      <c r="I333" s="110"/>
      <c r="J333" s="110"/>
      <c r="K333" s="110"/>
      <c r="L333" s="110"/>
      <c r="M333" s="110"/>
      <c r="N333" s="133" t="str">
        <f aca="false">IF(AND(B333&lt;&gt;"",$B$11&lt;&gt;""),$B$11,"")</f>
        <v/>
      </c>
      <c r="O333" s="133" t="str">
        <f aca="false">IF(AND(B333&lt;&gt;"",$B$11&lt;&gt;""),N333*0.9,"")</f>
        <v/>
      </c>
      <c r="P333" s="133" t="str">
        <f aca="false">IF(AND(B333&lt;&gt;"",$B$11&lt;&gt;""),N333*1.1,"")</f>
        <v/>
      </c>
      <c r="Q333" s="133" t="str">
        <f aca="false">IF(AND(D333&lt;&gt;"",$D$11&lt;&gt;""),$D$11,"")</f>
        <v/>
      </c>
      <c r="R333" s="133" t="str">
        <f aca="false">IF(AND(D333&lt;&gt;"",$D$11&lt;&gt;""),Q333*0.9,"")</f>
        <v/>
      </c>
      <c r="S333" s="133" t="str">
        <f aca="false">IF(AND(D333&lt;&gt;"",$D$11&lt;&gt;""),Q333*1.1,"")</f>
        <v/>
      </c>
      <c r="T333" s="133" t="str">
        <f aca="false">IF(AND(F333&lt;&gt;"",$F$11&lt;&gt;""),$F$11,"")</f>
        <v/>
      </c>
      <c r="U333" s="133" t="str">
        <f aca="false">IF(AND(F333&lt;&gt;"",$F$11&lt;&gt;""),T333*0.9,"")</f>
        <v/>
      </c>
      <c r="V333" s="133" t="str">
        <f aca="false">IF(AND(F333&lt;&gt;"",$F$11&lt;&gt;""),T333*1.1,"")</f>
        <v/>
      </c>
      <c r="W333" s="133" t="str">
        <f aca="false">IF(AND(H333&lt;&gt;"",$H$11&lt;&gt;""),$H$11,"")</f>
        <v/>
      </c>
      <c r="X333" s="133" t="str">
        <f aca="false">IF(AND(H333&lt;&gt;"",$H$11&lt;&gt;""),W333*0.9,"")</f>
        <v/>
      </c>
      <c r="Y333" s="133" t="str">
        <f aca="false">IF(AND(H333&lt;&gt;"",$H$11&lt;&gt;""),W333*1.1,"")</f>
        <v/>
      </c>
    </row>
    <row r="334" customFormat="false" ht="15" hidden="false" customHeight="false" outlineLevel="0" collapsed="false">
      <c r="A334" s="107"/>
      <c r="B334" s="130"/>
      <c r="C334" s="130"/>
      <c r="D334" s="130"/>
      <c r="E334" s="108"/>
      <c r="F334" s="109" t="str">
        <f aca="false">IF(AND(C334&lt;&gt;"",D334&lt;&gt;"",E334&lt;&gt;""),ABS(D334-C334)/E334,"")</f>
        <v/>
      </c>
      <c r="G334" s="131"/>
      <c r="H334" s="130"/>
      <c r="I334" s="110"/>
      <c r="J334" s="110"/>
      <c r="K334" s="110"/>
      <c r="L334" s="110"/>
      <c r="M334" s="110"/>
      <c r="N334" s="133" t="str">
        <f aca="false">IF(AND(B334&lt;&gt;"",$B$11&lt;&gt;""),$B$11,"")</f>
        <v/>
      </c>
      <c r="O334" s="133" t="str">
        <f aca="false">IF(AND(B334&lt;&gt;"",$B$11&lt;&gt;""),N334*0.9,"")</f>
        <v/>
      </c>
      <c r="P334" s="133" t="str">
        <f aca="false">IF(AND(B334&lt;&gt;"",$B$11&lt;&gt;""),N334*1.1,"")</f>
        <v/>
      </c>
      <c r="Q334" s="133" t="str">
        <f aca="false">IF(AND(D334&lt;&gt;"",$D$11&lt;&gt;""),$D$11,"")</f>
        <v/>
      </c>
      <c r="R334" s="133" t="str">
        <f aca="false">IF(AND(D334&lt;&gt;"",$D$11&lt;&gt;""),Q334*0.9,"")</f>
        <v/>
      </c>
      <c r="S334" s="133" t="str">
        <f aca="false">IF(AND(D334&lt;&gt;"",$D$11&lt;&gt;""),Q334*1.1,"")</f>
        <v/>
      </c>
      <c r="T334" s="133" t="str">
        <f aca="false">IF(AND(F334&lt;&gt;"",$F$11&lt;&gt;""),$F$11,"")</f>
        <v/>
      </c>
      <c r="U334" s="133" t="str">
        <f aca="false">IF(AND(F334&lt;&gt;"",$F$11&lt;&gt;""),T334*0.9,"")</f>
        <v/>
      </c>
      <c r="V334" s="133" t="str">
        <f aca="false">IF(AND(F334&lt;&gt;"",$F$11&lt;&gt;""),T334*1.1,"")</f>
        <v/>
      </c>
      <c r="W334" s="133" t="str">
        <f aca="false">IF(AND(H334&lt;&gt;"",$H$11&lt;&gt;""),$H$11,"")</f>
        <v/>
      </c>
      <c r="X334" s="133" t="str">
        <f aca="false">IF(AND(H334&lt;&gt;"",$H$11&lt;&gt;""),W334*0.9,"")</f>
        <v/>
      </c>
      <c r="Y334" s="133" t="str">
        <f aca="false">IF(AND(H334&lt;&gt;"",$H$11&lt;&gt;""),W334*1.1,"")</f>
        <v/>
      </c>
    </row>
    <row r="335" customFormat="false" ht="15" hidden="false" customHeight="false" outlineLevel="0" collapsed="false">
      <c r="A335" s="107"/>
      <c r="B335" s="130"/>
      <c r="C335" s="130"/>
      <c r="D335" s="130"/>
      <c r="E335" s="108"/>
      <c r="F335" s="109" t="str">
        <f aca="false">IF(AND(C335&lt;&gt;"",D335&lt;&gt;"",E335&lt;&gt;""),ABS(D335-C335)/E335,"")</f>
        <v/>
      </c>
      <c r="G335" s="131"/>
      <c r="H335" s="130"/>
      <c r="I335" s="110"/>
      <c r="J335" s="110"/>
      <c r="K335" s="110"/>
      <c r="L335" s="110"/>
      <c r="M335" s="110"/>
      <c r="N335" s="133" t="str">
        <f aca="false">IF(AND(B335&lt;&gt;"",$B$11&lt;&gt;""),$B$11,"")</f>
        <v/>
      </c>
      <c r="O335" s="133" t="str">
        <f aca="false">IF(AND(B335&lt;&gt;"",$B$11&lt;&gt;""),N335*0.9,"")</f>
        <v/>
      </c>
      <c r="P335" s="133" t="str">
        <f aca="false">IF(AND(B335&lt;&gt;"",$B$11&lt;&gt;""),N335*1.1,"")</f>
        <v/>
      </c>
      <c r="Q335" s="133" t="str">
        <f aca="false">IF(AND(D335&lt;&gt;"",$D$11&lt;&gt;""),$D$11,"")</f>
        <v/>
      </c>
      <c r="R335" s="133" t="str">
        <f aca="false">IF(AND(D335&lt;&gt;"",$D$11&lt;&gt;""),Q335*0.9,"")</f>
        <v/>
      </c>
      <c r="S335" s="133" t="str">
        <f aca="false">IF(AND(D335&lt;&gt;"",$D$11&lt;&gt;""),Q335*1.1,"")</f>
        <v/>
      </c>
      <c r="T335" s="133" t="str">
        <f aca="false">IF(AND(F335&lt;&gt;"",$F$11&lt;&gt;""),$F$11,"")</f>
        <v/>
      </c>
      <c r="U335" s="133" t="str">
        <f aca="false">IF(AND(F335&lt;&gt;"",$F$11&lt;&gt;""),T335*0.9,"")</f>
        <v/>
      </c>
      <c r="V335" s="133" t="str">
        <f aca="false">IF(AND(F335&lt;&gt;"",$F$11&lt;&gt;""),T335*1.1,"")</f>
        <v/>
      </c>
      <c r="W335" s="133" t="str">
        <f aca="false">IF(AND(H335&lt;&gt;"",$H$11&lt;&gt;""),$H$11,"")</f>
        <v/>
      </c>
      <c r="X335" s="133" t="str">
        <f aca="false">IF(AND(H335&lt;&gt;"",$H$11&lt;&gt;""),W335*0.9,"")</f>
        <v/>
      </c>
      <c r="Y335" s="133" t="str">
        <f aca="false">IF(AND(H335&lt;&gt;"",$H$11&lt;&gt;""),W335*1.1,"")</f>
        <v/>
      </c>
    </row>
    <row r="336" customFormat="false" ht="15" hidden="false" customHeight="false" outlineLevel="0" collapsed="false">
      <c r="A336" s="107"/>
      <c r="B336" s="130"/>
      <c r="C336" s="130"/>
      <c r="D336" s="130"/>
      <c r="E336" s="108"/>
      <c r="F336" s="109" t="str">
        <f aca="false">IF(AND(C336&lt;&gt;"",D336&lt;&gt;"",E336&lt;&gt;""),ABS(D336-C336)/E336,"")</f>
        <v/>
      </c>
      <c r="G336" s="131"/>
      <c r="H336" s="130"/>
      <c r="I336" s="110"/>
      <c r="J336" s="110"/>
      <c r="K336" s="110"/>
      <c r="L336" s="110"/>
      <c r="M336" s="110"/>
      <c r="N336" s="133" t="str">
        <f aca="false">IF(AND(B336&lt;&gt;"",$B$11&lt;&gt;""),$B$11,"")</f>
        <v/>
      </c>
      <c r="O336" s="133" t="str">
        <f aca="false">IF(AND(B336&lt;&gt;"",$B$11&lt;&gt;""),N336*0.9,"")</f>
        <v/>
      </c>
      <c r="P336" s="133" t="str">
        <f aca="false">IF(AND(B336&lt;&gt;"",$B$11&lt;&gt;""),N336*1.1,"")</f>
        <v/>
      </c>
      <c r="Q336" s="133" t="str">
        <f aca="false">IF(AND(D336&lt;&gt;"",$D$11&lt;&gt;""),$D$11,"")</f>
        <v/>
      </c>
      <c r="R336" s="133" t="str">
        <f aca="false">IF(AND(D336&lt;&gt;"",$D$11&lt;&gt;""),Q336*0.9,"")</f>
        <v/>
      </c>
      <c r="S336" s="133" t="str">
        <f aca="false">IF(AND(D336&lt;&gt;"",$D$11&lt;&gt;""),Q336*1.1,"")</f>
        <v/>
      </c>
      <c r="T336" s="133" t="str">
        <f aca="false">IF(AND(F336&lt;&gt;"",$F$11&lt;&gt;""),$F$11,"")</f>
        <v/>
      </c>
      <c r="U336" s="133" t="str">
        <f aca="false">IF(AND(F336&lt;&gt;"",$F$11&lt;&gt;""),T336*0.9,"")</f>
        <v/>
      </c>
      <c r="V336" s="133" t="str">
        <f aca="false">IF(AND(F336&lt;&gt;"",$F$11&lt;&gt;""),T336*1.1,"")</f>
        <v/>
      </c>
      <c r="W336" s="133" t="str">
        <f aca="false">IF(AND(H336&lt;&gt;"",$H$11&lt;&gt;""),$H$11,"")</f>
        <v/>
      </c>
      <c r="X336" s="133" t="str">
        <f aca="false">IF(AND(H336&lt;&gt;"",$H$11&lt;&gt;""),W336*0.9,"")</f>
        <v/>
      </c>
      <c r="Y336" s="133" t="str">
        <f aca="false">IF(AND(H336&lt;&gt;"",$H$11&lt;&gt;""),W336*1.1,"")</f>
        <v/>
      </c>
    </row>
    <row r="337" customFormat="false" ht="15" hidden="false" customHeight="false" outlineLevel="0" collapsed="false">
      <c r="A337" s="107"/>
      <c r="B337" s="130"/>
      <c r="C337" s="130"/>
      <c r="D337" s="130"/>
      <c r="E337" s="108"/>
      <c r="F337" s="109" t="str">
        <f aca="false">IF(AND(C337&lt;&gt;"",D337&lt;&gt;"",E337&lt;&gt;""),ABS(D337-C337)/E337,"")</f>
        <v/>
      </c>
      <c r="G337" s="131"/>
      <c r="H337" s="130"/>
      <c r="I337" s="110"/>
      <c r="J337" s="110"/>
      <c r="K337" s="110"/>
      <c r="L337" s="110"/>
      <c r="M337" s="110"/>
      <c r="N337" s="133" t="str">
        <f aca="false">IF(AND(B337&lt;&gt;"",$B$11&lt;&gt;""),$B$11,"")</f>
        <v/>
      </c>
      <c r="O337" s="133" t="str">
        <f aca="false">IF(AND(B337&lt;&gt;"",$B$11&lt;&gt;""),N337*0.9,"")</f>
        <v/>
      </c>
      <c r="P337" s="133" t="str">
        <f aca="false">IF(AND(B337&lt;&gt;"",$B$11&lt;&gt;""),N337*1.1,"")</f>
        <v/>
      </c>
      <c r="Q337" s="133" t="str">
        <f aca="false">IF(AND(D337&lt;&gt;"",$D$11&lt;&gt;""),$D$11,"")</f>
        <v/>
      </c>
      <c r="R337" s="133" t="str">
        <f aca="false">IF(AND(D337&lt;&gt;"",$D$11&lt;&gt;""),Q337*0.9,"")</f>
        <v/>
      </c>
      <c r="S337" s="133" t="str">
        <f aca="false">IF(AND(D337&lt;&gt;"",$D$11&lt;&gt;""),Q337*1.1,"")</f>
        <v/>
      </c>
      <c r="T337" s="133" t="str">
        <f aca="false">IF(AND(F337&lt;&gt;"",$F$11&lt;&gt;""),$F$11,"")</f>
        <v/>
      </c>
      <c r="U337" s="133" t="str">
        <f aca="false">IF(AND(F337&lt;&gt;"",$F$11&lt;&gt;""),T337*0.9,"")</f>
        <v/>
      </c>
      <c r="V337" s="133" t="str">
        <f aca="false">IF(AND(F337&lt;&gt;"",$F$11&lt;&gt;""),T337*1.1,"")</f>
        <v/>
      </c>
      <c r="W337" s="133" t="str">
        <f aca="false">IF(AND(H337&lt;&gt;"",$H$11&lt;&gt;""),$H$11,"")</f>
        <v/>
      </c>
      <c r="X337" s="133" t="str">
        <f aca="false">IF(AND(H337&lt;&gt;"",$H$11&lt;&gt;""),W337*0.9,"")</f>
        <v/>
      </c>
      <c r="Y337" s="133" t="str">
        <f aca="false">IF(AND(H337&lt;&gt;"",$H$11&lt;&gt;""),W337*1.1,"")</f>
        <v/>
      </c>
    </row>
    <row r="338" customFormat="false" ht="15" hidden="false" customHeight="false" outlineLevel="0" collapsed="false">
      <c r="A338" s="107"/>
      <c r="B338" s="130"/>
      <c r="C338" s="130"/>
      <c r="D338" s="130"/>
      <c r="E338" s="108"/>
      <c r="F338" s="109" t="str">
        <f aca="false">IF(AND(C338&lt;&gt;"",D338&lt;&gt;"",E338&lt;&gt;""),ABS(D338-C338)/E338,"")</f>
        <v/>
      </c>
      <c r="G338" s="131"/>
      <c r="H338" s="130"/>
      <c r="I338" s="110"/>
      <c r="J338" s="110"/>
      <c r="K338" s="110"/>
      <c r="L338" s="110"/>
      <c r="M338" s="110"/>
      <c r="N338" s="133" t="str">
        <f aca="false">IF(AND(B338&lt;&gt;"",$B$11&lt;&gt;""),$B$11,"")</f>
        <v/>
      </c>
      <c r="O338" s="133" t="str">
        <f aca="false">IF(AND(B338&lt;&gt;"",$B$11&lt;&gt;""),N338*0.9,"")</f>
        <v/>
      </c>
      <c r="P338" s="133" t="str">
        <f aca="false">IF(AND(B338&lt;&gt;"",$B$11&lt;&gt;""),N338*1.1,"")</f>
        <v/>
      </c>
      <c r="Q338" s="133" t="str">
        <f aca="false">IF(AND(D338&lt;&gt;"",$D$11&lt;&gt;""),$D$11,"")</f>
        <v/>
      </c>
      <c r="R338" s="133" t="str">
        <f aca="false">IF(AND(D338&lt;&gt;"",$D$11&lt;&gt;""),Q338*0.9,"")</f>
        <v/>
      </c>
      <c r="S338" s="133" t="str">
        <f aca="false">IF(AND(D338&lt;&gt;"",$D$11&lt;&gt;""),Q338*1.1,"")</f>
        <v/>
      </c>
      <c r="T338" s="133" t="str">
        <f aca="false">IF(AND(F338&lt;&gt;"",$F$11&lt;&gt;""),$F$11,"")</f>
        <v/>
      </c>
      <c r="U338" s="133" t="str">
        <f aca="false">IF(AND(F338&lt;&gt;"",$F$11&lt;&gt;""),T338*0.9,"")</f>
        <v/>
      </c>
      <c r="V338" s="133" t="str">
        <f aca="false">IF(AND(F338&lt;&gt;"",$F$11&lt;&gt;""),T338*1.1,"")</f>
        <v/>
      </c>
      <c r="W338" s="133" t="str">
        <f aca="false">IF(AND(H338&lt;&gt;"",$H$11&lt;&gt;""),$H$11,"")</f>
        <v/>
      </c>
      <c r="X338" s="133" t="str">
        <f aca="false">IF(AND(H338&lt;&gt;"",$H$11&lt;&gt;""),W338*0.9,"")</f>
        <v/>
      </c>
      <c r="Y338" s="133" t="str">
        <f aca="false">IF(AND(H338&lt;&gt;"",$H$11&lt;&gt;""),W338*1.1,"")</f>
        <v/>
      </c>
    </row>
    <row r="339" customFormat="false" ht="15" hidden="false" customHeight="false" outlineLevel="0" collapsed="false">
      <c r="A339" s="107"/>
      <c r="B339" s="130"/>
      <c r="C339" s="130"/>
      <c r="D339" s="130"/>
      <c r="E339" s="108"/>
      <c r="F339" s="109" t="str">
        <f aca="false">IF(AND(C339&lt;&gt;"",D339&lt;&gt;"",E339&lt;&gt;""),ABS(D339-C339)/E339,"")</f>
        <v/>
      </c>
      <c r="G339" s="131"/>
      <c r="H339" s="130"/>
      <c r="I339" s="110"/>
      <c r="J339" s="110"/>
      <c r="K339" s="110"/>
      <c r="L339" s="110"/>
      <c r="M339" s="110"/>
      <c r="N339" s="133" t="str">
        <f aca="false">IF(AND(B339&lt;&gt;"",$B$11&lt;&gt;""),$B$11,"")</f>
        <v/>
      </c>
      <c r="O339" s="133" t="str">
        <f aca="false">IF(AND(B339&lt;&gt;"",$B$11&lt;&gt;""),N339*0.9,"")</f>
        <v/>
      </c>
      <c r="P339" s="133" t="str">
        <f aca="false">IF(AND(B339&lt;&gt;"",$B$11&lt;&gt;""),N339*1.1,"")</f>
        <v/>
      </c>
      <c r="Q339" s="133" t="str">
        <f aca="false">IF(AND(D339&lt;&gt;"",$D$11&lt;&gt;""),$D$11,"")</f>
        <v/>
      </c>
      <c r="R339" s="133" t="str">
        <f aca="false">IF(AND(D339&lt;&gt;"",$D$11&lt;&gt;""),Q339*0.9,"")</f>
        <v/>
      </c>
      <c r="S339" s="133" t="str">
        <f aca="false">IF(AND(D339&lt;&gt;"",$D$11&lt;&gt;""),Q339*1.1,"")</f>
        <v/>
      </c>
      <c r="T339" s="133" t="str">
        <f aca="false">IF(AND(F339&lt;&gt;"",$F$11&lt;&gt;""),$F$11,"")</f>
        <v/>
      </c>
      <c r="U339" s="133" t="str">
        <f aca="false">IF(AND(F339&lt;&gt;"",$F$11&lt;&gt;""),T339*0.9,"")</f>
        <v/>
      </c>
      <c r="V339" s="133" t="str">
        <f aca="false">IF(AND(F339&lt;&gt;"",$F$11&lt;&gt;""),T339*1.1,"")</f>
        <v/>
      </c>
      <c r="W339" s="133" t="str">
        <f aca="false">IF(AND(H339&lt;&gt;"",$H$11&lt;&gt;""),$H$11,"")</f>
        <v/>
      </c>
      <c r="X339" s="133" t="str">
        <f aca="false">IF(AND(H339&lt;&gt;"",$H$11&lt;&gt;""),W339*0.9,"")</f>
        <v/>
      </c>
      <c r="Y339" s="133" t="str">
        <f aca="false">IF(AND(H339&lt;&gt;"",$H$11&lt;&gt;""),W339*1.1,"")</f>
        <v/>
      </c>
    </row>
    <row r="340" customFormat="false" ht="15" hidden="false" customHeight="false" outlineLevel="0" collapsed="false">
      <c r="A340" s="107"/>
      <c r="B340" s="130"/>
      <c r="C340" s="130"/>
      <c r="D340" s="130"/>
      <c r="E340" s="108"/>
      <c r="F340" s="109" t="str">
        <f aca="false">IF(AND(C340&lt;&gt;"",D340&lt;&gt;"",E340&lt;&gt;""),ABS(D340-C340)/E340,"")</f>
        <v/>
      </c>
      <c r="G340" s="131"/>
      <c r="H340" s="130"/>
      <c r="I340" s="110"/>
      <c r="J340" s="110"/>
      <c r="K340" s="110"/>
      <c r="L340" s="110"/>
      <c r="M340" s="110"/>
      <c r="N340" s="133" t="str">
        <f aca="false">IF(AND(B340&lt;&gt;"",$B$11&lt;&gt;""),$B$11,"")</f>
        <v/>
      </c>
      <c r="O340" s="133" t="str">
        <f aca="false">IF(AND(B340&lt;&gt;"",$B$11&lt;&gt;""),N340*0.9,"")</f>
        <v/>
      </c>
      <c r="P340" s="133" t="str">
        <f aca="false">IF(AND(B340&lt;&gt;"",$B$11&lt;&gt;""),N340*1.1,"")</f>
        <v/>
      </c>
      <c r="Q340" s="133" t="str">
        <f aca="false">IF(AND(D340&lt;&gt;"",$D$11&lt;&gt;""),$D$11,"")</f>
        <v/>
      </c>
      <c r="R340" s="133" t="str">
        <f aca="false">IF(AND(D340&lt;&gt;"",$D$11&lt;&gt;""),Q340*0.9,"")</f>
        <v/>
      </c>
      <c r="S340" s="133" t="str">
        <f aca="false">IF(AND(D340&lt;&gt;"",$D$11&lt;&gt;""),Q340*1.1,"")</f>
        <v/>
      </c>
      <c r="T340" s="133" t="str">
        <f aca="false">IF(AND(F340&lt;&gt;"",$F$11&lt;&gt;""),$F$11,"")</f>
        <v/>
      </c>
      <c r="U340" s="133" t="str">
        <f aca="false">IF(AND(F340&lt;&gt;"",$F$11&lt;&gt;""),T340*0.9,"")</f>
        <v/>
      </c>
      <c r="V340" s="133" t="str">
        <f aca="false">IF(AND(F340&lt;&gt;"",$F$11&lt;&gt;""),T340*1.1,"")</f>
        <v/>
      </c>
      <c r="W340" s="133" t="str">
        <f aca="false">IF(AND(H340&lt;&gt;"",$H$11&lt;&gt;""),$H$11,"")</f>
        <v/>
      </c>
      <c r="X340" s="133" t="str">
        <f aca="false">IF(AND(H340&lt;&gt;"",$H$11&lt;&gt;""),W340*0.9,"")</f>
        <v/>
      </c>
      <c r="Y340" s="133" t="str">
        <f aca="false">IF(AND(H340&lt;&gt;"",$H$11&lt;&gt;""),W340*1.1,"")</f>
        <v/>
      </c>
    </row>
    <row r="341" customFormat="false" ht="15" hidden="false" customHeight="false" outlineLevel="0" collapsed="false">
      <c r="A341" s="107"/>
      <c r="B341" s="130"/>
      <c r="C341" s="130"/>
      <c r="D341" s="130"/>
      <c r="E341" s="108"/>
      <c r="F341" s="109" t="str">
        <f aca="false">IF(AND(C341&lt;&gt;"",D341&lt;&gt;"",E341&lt;&gt;""),ABS(D341-C341)/E341,"")</f>
        <v/>
      </c>
      <c r="G341" s="131"/>
      <c r="H341" s="130"/>
      <c r="I341" s="110"/>
      <c r="J341" s="110"/>
      <c r="K341" s="110"/>
      <c r="L341" s="110"/>
      <c r="M341" s="110"/>
      <c r="N341" s="133" t="str">
        <f aca="false">IF(AND(B341&lt;&gt;"",$B$11&lt;&gt;""),$B$11,"")</f>
        <v/>
      </c>
      <c r="O341" s="133" t="str">
        <f aca="false">IF(AND(B341&lt;&gt;"",$B$11&lt;&gt;""),N341*0.9,"")</f>
        <v/>
      </c>
      <c r="P341" s="133" t="str">
        <f aca="false">IF(AND(B341&lt;&gt;"",$B$11&lt;&gt;""),N341*1.1,"")</f>
        <v/>
      </c>
      <c r="Q341" s="133" t="str">
        <f aca="false">IF(AND(D341&lt;&gt;"",$D$11&lt;&gt;""),$D$11,"")</f>
        <v/>
      </c>
      <c r="R341" s="133" t="str">
        <f aca="false">IF(AND(D341&lt;&gt;"",$D$11&lt;&gt;""),Q341*0.9,"")</f>
        <v/>
      </c>
      <c r="S341" s="133" t="str">
        <f aca="false">IF(AND(D341&lt;&gt;"",$D$11&lt;&gt;""),Q341*1.1,"")</f>
        <v/>
      </c>
      <c r="T341" s="133" t="str">
        <f aca="false">IF(AND(F341&lt;&gt;"",$F$11&lt;&gt;""),$F$11,"")</f>
        <v/>
      </c>
      <c r="U341" s="133" t="str">
        <f aca="false">IF(AND(F341&lt;&gt;"",$F$11&lt;&gt;""),T341*0.9,"")</f>
        <v/>
      </c>
      <c r="V341" s="133" t="str">
        <f aca="false">IF(AND(F341&lt;&gt;"",$F$11&lt;&gt;""),T341*1.1,"")</f>
        <v/>
      </c>
      <c r="W341" s="133" t="str">
        <f aca="false">IF(AND(H341&lt;&gt;"",$H$11&lt;&gt;""),$H$11,"")</f>
        <v/>
      </c>
      <c r="X341" s="133" t="str">
        <f aca="false">IF(AND(H341&lt;&gt;"",$H$11&lt;&gt;""),W341*0.9,"")</f>
        <v/>
      </c>
      <c r="Y341" s="133" t="str">
        <f aca="false">IF(AND(H341&lt;&gt;"",$H$11&lt;&gt;""),W341*1.1,"")</f>
        <v/>
      </c>
    </row>
    <row r="342" customFormat="false" ht="15" hidden="false" customHeight="false" outlineLevel="0" collapsed="false">
      <c r="A342" s="107"/>
      <c r="B342" s="130"/>
      <c r="C342" s="130"/>
      <c r="D342" s="130"/>
      <c r="E342" s="108"/>
      <c r="F342" s="109" t="str">
        <f aca="false">IF(AND(C342&lt;&gt;"",D342&lt;&gt;"",E342&lt;&gt;""),ABS(D342-C342)/E342,"")</f>
        <v/>
      </c>
      <c r="G342" s="131"/>
      <c r="H342" s="130"/>
      <c r="I342" s="110"/>
      <c r="J342" s="110"/>
      <c r="K342" s="110"/>
      <c r="L342" s="110"/>
      <c r="M342" s="110"/>
      <c r="N342" s="133" t="str">
        <f aca="false">IF(AND(B342&lt;&gt;"",$B$11&lt;&gt;""),$B$11,"")</f>
        <v/>
      </c>
      <c r="O342" s="133" t="str">
        <f aca="false">IF(AND(B342&lt;&gt;"",$B$11&lt;&gt;""),N342*0.9,"")</f>
        <v/>
      </c>
      <c r="P342" s="133" t="str">
        <f aca="false">IF(AND(B342&lt;&gt;"",$B$11&lt;&gt;""),N342*1.1,"")</f>
        <v/>
      </c>
      <c r="Q342" s="133" t="str">
        <f aca="false">IF(AND(D342&lt;&gt;"",$D$11&lt;&gt;""),$D$11,"")</f>
        <v/>
      </c>
      <c r="R342" s="133" t="str">
        <f aca="false">IF(AND(D342&lt;&gt;"",$D$11&lt;&gt;""),Q342*0.9,"")</f>
        <v/>
      </c>
      <c r="S342" s="133" t="str">
        <f aca="false">IF(AND(D342&lt;&gt;"",$D$11&lt;&gt;""),Q342*1.1,"")</f>
        <v/>
      </c>
      <c r="T342" s="133" t="str">
        <f aca="false">IF(AND(F342&lt;&gt;"",$F$11&lt;&gt;""),$F$11,"")</f>
        <v/>
      </c>
      <c r="U342" s="133" t="str">
        <f aca="false">IF(AND(F342&lt;&gt;"",$F$11&lt;&gt;""),T342*0.9,"")</f>
        <v/>
      </c>
      <c r="V342" s="133" t="str">
        <f aca="false">IF(AND(F342&lt;&gt;"",$F$11&lt;&gt;""),T342*1.1,"")</f>
        <v/>
      </c>
      <c r="W342" s="133" t="str">
        <f aca="false">IF(AND(H342&lt;&gt;"",$H$11&lt;&gt;""),$H$11,"")</f>
        <v/>
      </c>
      <c r="X342" s="133" t="str">
        <f aca="false">IF(AND(H342&lt;&gt;"",$H$11&lt;&gt;""),W342*0.9,"")</f>
        <v/>
      </c>
      <c r="Y342" s="133" t="str">
        <f aca="false">IF(AND(H342&lt;&gt;"",$H$11&lt;&gt;""),W342*1.1,"")</f>
        <v/>
      </c>
    </row>
    <row r="343" customFormat="false" ht="15" hidden="false" customHeight="false" outlineLevel="0" collapsed="false">
      <c r="A343" s="107"/>
      <c r="B343" s="130"/>
      <c r="C343" s="130"/>
      <c r="D343" s="130"/>
      <c r="E343" s="108"/>
      <c r="F343" s="109" t="str">
        <f aca="false">IF(AND(C343&lt;&gt;"",D343&lt;&gt;"",E343&lt;&gt;""),ABS(D343-C343)/E343,"")</f>
        <v/>
      </c>
      <c r="G343" s="131"/>
      <c r="H343" s="130"/>
      <c r="I343" s="110"/>
      <c r="J343" s="110"/>
      <c r="K343" s="110"/>
      <c r="L343" s="110"/>
      <c r="M343" s="110"/>
      <c r="N343" s="133" t="str">
        <f aca="false">IF(AND(B343&lt;&gt;"",$B$11&lt;&gt;""),$B$11,"")</f>
        <v/>
      </c>
      <c r="O343" s="133" t="str">
        <f aca="false">IF(AND(B343&lt;&gt;"",$B$11&lt;&gt;""),N343*0.9,"")</f>
        <v/>
      </c>
      <c r="P343" s="133" t="str">
        <f aca="false">IF(AND(B343&lt;&gt;"",$B$11&lt;&gt;""),N343*1.1,"")</f>
        <v/>
      </c>
      <c r="Q343" s="133" t="str">
        <f aca="false">IF(AND(D343&lt;&gt;"",$D$11&lt;&gt;""),$D$11,"")</f>
        <v/>
      </c>
      <c r="R343" s="133" t="str">
        <f aca="false">IF(AND(D343&lt;&gt;"",$D$11&lt;&gt;""),Q343*0.9,"")</f>
        <v/>
      </c>
      <c r="S343" s="133" t="str">
        <f aca="false">IF(AND(D343&lt;&gt;"",$D$11&lt;&gt;""),Q343*1.1,"")</f>
        <v/>
      </c>
      <c r="T343" s="133" t="str">
        <f aca="false">IF(AND(F343&lt;&gt;"",$F$11&lt;&gt;""),$F$11,"")</f>
        <v/>
      </c>
      <c r="U343" s="133" t="str">
        <f aca="false">IF(AND(F343&lt;&gt;"",$F$11&lt;&gt;""),T343*0.9,"")</f>
        <v/>
      </c>
      <c r="V343" s="133" t="str">
        <f aca="false">IF(AND(F343&lt;&gt;"",$F$11&lt;&gt;""),T343*1.1,"")</f>
        <v/>
      </c>
      <c r="W343" s="133" t="str">
        <f aca="false">IF(AND(H343&lt;&gt;"",$H$11&lt;&gt;""),$H$11,"")</f>
        <v/>
      </c>
      <c r="X343" s="133" t="str">
        <f aca="false">IF(AND(H343&lt;&gt;"",$H$11&lt;&gt;""),W343*0.9,"")</f>
        <v/>
      </c>
      <c r="Y343" s="133" t="str">
        <f aca="false">IF(AND(H343&lt;&gt;"",$H$11&lt;&gt;""),W343*1.1,"")</f>
        <v/>
      </c>
    </row>
    <row r="344" customFormat="false" ht="15" hidden="false" customHeight="false" outlineLevel="0" collapsed="false">
      <c r="A344" s="107"/>
      <c r="B344" s="130"/>
      <c r="C344" s="130"/>
      <c r="D344" s="130"/>
      <c r="E344" s="108"/>
      <c r="F344" s="109" t="str">
        <f aca="false">IF(AND(C344&lt;&gt;"",D344&lt;&gt;"",E344&lt;&gt;""),ABS(D344-C344)/E344,"")</f>
        <v/>
      </c>
      <c r="G344" s="131"/>
      <c r="H344" s="130"/>
      <c r="I344" s="110"/>
      <c r="J344" s="110"/>
      <c r="K344" s="110"/>
      <c r="L344" s="110"/>
      <c r="M344" s="110"/>
      <c r="N344" s="133" t="str">
        <f aca="false">IF(AND(B344&lt;&gt;"",$B$11&lt;&gt;""),$B$11,"")</f>
        <v/>
      </c>
      <c r="O344" s="133" t="str">
        <f aca="false">IF(AND(B344&lt;&gt;"",$B$11&lt;&gt;""),N344*0.9,"")</f>
        <v/>
      </c>
      <c r="P344" s="133" t="str">
        <f aca="false">IF(AND(B344&lt;&gt;"",$B$11&lt;&gt;""),N344*1.1,"")</f>
        <v/>
      </c>
      <c r="Q344" s="133" t="str">
        <f aca="false">IF(AND(D344&lt;&gt;"",$D$11&lt;&gt;""),$D$11,"")</f>
        <v/>
      </c>
      <c r="R344" s="133" t="str">
        <f aca="false">IF(AND(D344&lt;&gt;"",$D$11&lt;&gt;""),Q344*0.9,"")</f>
        <v/>
      </c>
      <c r="S344" s="133" t="str">
        <f aca="false">IF(AND(D344&lt;&gt;"",$D$11&lt;&gt;""),Q344*1.1,"")</f>
        <v/>
      </c>
      <c r="T344" s="133" t="str">
        <f aca="false">IF(AND(F344&lt;&gt;"",$F$11&lt;&gt;""),$F$11,"")</f>
        <v/>
      </c>
      <c r="U344" s="133" t="str">
        <f aca="false">IF(AND(F344&lt;&gt;"",$F$11&lt;&gt;""),T344*0.9,"")</f>
        <v/>
      </c>
      <c r="V344" s="133" t="str">
        <f aca="false">IF(AND(F344&lt;&gt;"",$F$11&lt;&gt;""),T344*1.1,"")</f>
        <v/>
      </c>
      <c r="W344" s="133" t="str">
        <f aca="false">IF(AND(H344&lt;&gt;"",$H$11&lt;&gt;""),$H$11,"")</f>
        <v/>
      </c>
      <c r="X344" s="133" t="str">
        <f aca="false">IF(AND(H344&lt;&gt;"",$H$11&lt;&gt;""),W344*0.9,"")</f>
        <v/>
      </c>
      <c r="Y344" s="133" t="str">
        <f aca="false">IF(AND(H344&lt;&gt;"",$H$11&lt;&gt;""),W344*1.1,"")</f>
        <v/>
      </c>
    </row>
    <row r="345" customFormat="false" ht="15" hidden="false" customHeight="false" outlineLevel="0" collapsed="false">
      <c r="A345" s="107"/>
      <c r="B345" s="130"/>
      <c r="C345" s="130"/>
      <c r="D345" s="130"/>
      <c r="E345" s="108"/>
      <c r="F345" s="109" t="str">
        <f aca="false">IF(AND(C345&lt;&gt;"",D345&lt;&gt;"",E345&lt;&gt;""),ABS(D345-C345)/E345,"")</f>
        <v/>
      </c>
      <c r="G345" s="131"/>
      <c r="H345" s="130"/>
      <c r="I345" s="110"/>
      <c r="J345" s="110"/>
      <c r="K345" s="110"/>
      <c r="L345" s="110"/>
      <c r="M345" s="110"/>
      <c r="N345" s="133" t="str">
        <f aca="false">IF(AND(B345&lt;&gt;"",$B$11&lt;&gt;""),$B$11,"")</f>
        <v/>
      </c>
      <c r="O345" s="133" t="str">
        <f aca="false">IF(AND(B345&lt;&gt;"",$B$11&lt;&gt;""),N345*0.9,"")</f>
        <v/>
      </c>
      <c r="P345" s="133" t="str">
        <f aca="false">IF(AND(B345&lt;&gt;"",$B$11&lt;&gt;""),N345*1.1,"")</f>
        <v/>
      </c>
      <c r="Q345" s="133" t="str">
        <f aca="false">IF(AND(D345&lt;&gt;"",$D$11&lt;&gt;""),$D$11,"")</f>
        <v/>
      </c>
      <c r="R345" s="133" t="str">
        <f aca="false">IF(AND(D345&lt;&gt;"",$D$11&lt;&gt;""),Q345*0.9,"")</f>
        <v/>
      </c>
      <c r="S345" s="133" t="str">
        <f aca="false">IF(AND(D345&lt;&gt;"",$D$11&lt;&gt;""),Q345*1.1,"")</f>
        <v/>
      </c>
      <c r="T345" s="133" t="str">
        <f aca="false">IF(AND(F345&lt;&gt;"",$F$11&lt;&gt;""),$F$11,"")</f>
        <v/>
      </c>
      <c r="U345" s="133" t="str">
        <f aca="false">IF(AND(F345&lt;&gt;"",$F$11&lt;&gt;""),T345*0.9,"")</f>
        <v/>
      </c>
      <c r="V345" s="133" t="str">
        <f aca="false">IF(AND(F345&lt;&gt;"",$F$11&lt;&gt;""),T345*1.1,"")</f>
        <v/>
      </c>
      <c r="W345" s="133" t="str">
        <f aca="false">IF(AND(H345&lt;&gt;"",$H$11&lt;&gt;""),$H$11,"")</f>
        <v/>
      </c>
      <c r="X345" s="133" t="str">
        <f aca="false">IF(AND(H345&lt;&gt;"",$H$11&lt;&gt;""),W345*0.9,"")</f>
        <v/>
      </c>
      <c r="Y345" s="133" t="str">
        <f aca="false">IF(AND(H345&lt;&gt;"",$H$11&lt;&gt;""),W345*1.1,"")</f>
        <v/>
      </c>
    </row>
    <row r="346" customFormat="false" ht="15" hidden="false" customHeight="false" outlineLevel="0" collapsed="false">
      <c r="A346" s="107"/>
      <c r="B346" s="130"/>
      <c r="C346" s="130"/>
      <c r="D346" s="130"/>
      <c r="E346" s="108"/>
      <c r="F346" s="109" t="str">
        <f aca="false">IF(AND(C346&lt;&gt;"",D346&lt;&gt;"",E346&lt;&gt;""),ABS(D346-C346)/E346,"")</f>
        <v/>
      </c>
      <c r="G346" s="131"/>
      <c r="H346" s="130"/>
      <c r="I346" s="110"/>
      <c r="J346" s="110"/>
      <c r="K346" s="110"/>
      <c r="L346" s="110"/>
      <c r="M346" s="110"/>
      <c r="N346" s="133" t="str">
        <f aca="false">IF(AND(B346&lt;&gt;"",$B$11&lt;&gt;""),$B$11,"")</f>
        <v/>
      </c>
      <c r="O346" s="133" t="str">
        <f aca="false">IF(AND(B346&lt;&gt;"",$B$11&lt;&gt;""),N346*0.9,"")</f>
        <v/>
      </c>
      <c r="P346" s="133" t="str">
        <f aca="false">IF(AND(B346&lt;&gt;"",$B$11&lt;&gt;""),N346*1.1,"")</f>
        <v/>
      </c>
      <c r="Q346" s="133" t="str">
        <f aca="false">IF(AND(D346&lt;&gt;"",$D$11&lt;&gt;""),$D$11,"")</f>
        <v/>
      </c>
      <c r="R346" s="133" t="str">
        <f aca="false">IF(AND(D346&lt;&gt;"",$D$11&lt;&gt;""),Q346*0.9,"")</f>
        <v/>
      </c>
      <c r="S346" s="133" t="str">
        <f aca="false">IF(AND(D346&lt;&gt;"",$D$11&lt;&gt;""),Q346*1.1,"")</f>
        <v/>
      </c>
      <c r="T346" s="133" t="str">
        <f aca="false">IF(AND(F346&lt;&gt;"",$F$11&lt;&gt;""),$F$11,"")</f>
        <v/>
      </c>
      <c r="U346" s="133" t="str">
        <f aca="false">IF(AND(F346&lt;&gt;"",$F$11&lt;&gt;""),T346*0.9,"")</f>
        <v/>
      </c>
      <c r="V346" s="133" t="str">
        <f aca="false">IF(AND(F346&lt;&gt;"",$F$11&lt;&gt;""),T346*1.1,"")</f>
        <v/>
      </c>
      <c r="W346" s="133" t="str">
        <f aca="false">IF(AND(H346&lt;&gt;"",$H$11&lt;&gt;""),$H$11,"")</f>
        <v/>
      </c>
      <c r="X346" s="133" t="str">
        <f aca="false">IF(AND(H346&lt;&gt;"",$H$11&lt;&gt;""),W346*0.9,"")</f>
        <v/>
      </c>
      <c r="Y346" s="133" t="str">
        <f aca="false">IF(AND(H346&lt;&gt;"",$H$11&lt;&gt;""),W346*1.1,"")</f>
        <v/>
      </c>
    </row>
    <row r="347" customFormat="false" ht="15" hidden="false" customHeight="false" outlineLevel="0" collapsed="false">
      <c r="A347" s="107"/>
      <c r="B347" s="130"/>
      <c r="C347" s="130"/>
      <c r="D347" s="130"/>
      <c r="E347" s="108"/>
      <c r="F347" s="109" t="str">
        <f aca="false">IF(AND(C347&lt;&gt;"",D347&lt;&gt;"",E347&lt;&gt;""),ABS(D347-C347)/E347,"")</f>
        <v/>
      </c>
      <c r="G347" s="131"/>
      <c r="H347" s="130"/>
      <c r="I347" s="110"/>
      <c r="J347" s="110"/>
      <c r="K347" s="110"/>
      <c r="L347" s="110"/>
      <c r="M347" s="110"/>
      <c r="N347" s="133" t="str">
        <f aca="false">IF(AND(B347&lt;&gt;"",$B$11&lt;&gt;""),$B$11,"")</f>
        <v/>
      </c>
      <c r="O347" s="133" t="str">
        <f aca="false">IF(AND(B347&lt;&gt;"",$B$11&lt;&gt;""),N347*0.9,"")</f>
        <v/>
      </c>
      <c r="P347" s="133" t="str">
        <f aca="false">IF(AND(B347&lt;&gt;"",$B$11&lt;&gt;""),N347*1.1,"")</f>
        <v/>
      </c>
      <c r="Q347" s="133" t="str">
        <f aca="false">IF(AND(D347&lt;&gt;"",$D$11&lt;&gt;""),$D$11,"")</f>
        <v/>
      </c>
      <c r="R347" s="133" t="str">
        <f aca="false">IF(AND(D347&lt;&gt;"",$D$11&lt;&gt;""),Q347*0.9,"")</f>
        <v/>
      </c>
      <c r="S347" s="133" t="str">
        <f aca="false">IF(AND(D347&lt;&gt;"",$D$11&lt;&gt;""),Q347*1.1,"")</f>
        <v/>
      </c>
      <c r="T347" s="133" t="str">
        <f aca="false">IF(AND(F347&lt;&gt;"",$F$11&lt;&gt;""),$F$11,"")</f>
        <v/>
      </c>
      <c r="U347" s="133" t="str">
        <f aca="false">IF(AND(F347&lt;&gt;"",$F$11&lt;&gt;""),T347*0.9,"")</f>
        <v/>
      </c>
      <c r="V347" s="133" t="str">
        <f aca="false">IF(AND(F347&lt;&gt;"",$F$11&lt;&gt;""),T347*1.1,"")</f>
        <v/>
      </c>
      <c r="W347" s="133" t="str">
        <f aca="false">IF(AND(H347&lt;&gt;"",$H$11&lt;&gt;""),$H$11,"")</f>
        <v/>
      </c>
      <c r="X347" s="133" t="str">
        <f aca="false">IF(AND(H347&lt;&gt;"",$H$11&lt;&gt;""),W347*0.9,"")</f>
        <v/>
      </c>
      <c r="Y347" s="133" t="str">
        <f aca="false">IF(AND(H347&lt;&gt;"",$H$11&lt;&gt;""),W347*1.1,"")</f>
        <v/>
      </c>
    </row>
    <row r="348" customFormat="false" ht="15" hidden="false" customHeight="false" outlineLevel="0" collapsed="false">
      <c r="A348" s="107"/>
      <c r="B348" s="130"/>
      <c r="C348" s="130"/>
      <c r="D348" s="130"/>
      <c r="E348" s="108"/>
      <c r="F348" s="109" t="str">
        <f aca="false">IF(AND(C348&lt;&gt;"",D348&lt;&gt;"",E348&lt;&gt;""),ABS(D348-C348)/E348,"")</f>
        <v/>
      </c>
      <c r="G348" s="131"/>
      <c r="H348" s="130"/>
      <c r="I348" s="110"/>
      <c r="J348" s="110"/>
      <c r="K348" s="110"/>
      <c r="L348" s="110"/>
      <c r="M348" s="110"/>
      <c r="N348" s="133" t="str">
        <f aca="false">IF(AND(B348&lt;&gt;"",$B$11&lt;&gt;""),$B$11,"")</f>
        <v/>
      </c>
      <c r="O348" s="133" t="str">
        <f aca="false">IF(AND(B348&lt;&gt;"",$B$11&lt;&gt;""),N348*0.9,"")</f>
        <v/>
      </c>
      <c r="P348" s="133" t="str">
        <f aca="false">IF(AND(B348&lt;&gt;"",$B$11&lt;&gt;""),N348*1.1,"")</f>
        <v/>
      </c>
      <c r="Q348" s="133" t="str">
        <f aca="false">IF(AND(D348&lt;&gt;"",$D$11&lt;&gt;""),$D$11,"")</f>
        <v/>
      </c>
      <c r="R348" s="133" t="str">
        <f aca="false">IF(AND(D348&lt;&gt;"",$D$11&lt;&gt;""),Q348*0.9,"")</f>
        <v/>
      </c>
      <c r="S348" s="133" t="str">
        <f aca="false">IF(AND(D348&lt;&gt;"",$D$11&lt;&gt;""),Q348*1.1,"")</f>
        <v/>
      </c>
      <c r="T348" s="133" t="str">
        <f aca="false">IF(AND(F348&lt;&gt;"",$F$11&lt;&gt;""),$F$11,"")</f>
        <v/>
      </c>
      <c r="U348" s="133" t="str">
        <f aca="false">IF(AND(F348&lt;&gt;"",$F$11&lt;&gt;""),T348*0.9,"")</f>
        <v/>
      </c>
      <c r="V348" s="133" t="str">
        <f aca="false">IF(AND(F348&lt;&gt;"",$F$11&lt;&gt;""),T348*1.1,"")</f>
        <v/>
      </c>
      <c r="W348" s="133" t="str">
        <f aca="false">IF(AND(H348&lt;&gt;"",$H$11&lt;&gt;""),$H$11,"")</f>
        <v/>
      </c>
      <c r="X348" s="133" t="str">
        <f aca="false">IF(AND(H348&lt;&gt;"",$H$11&lt;&gt;""),W348*0.9,"")</f>
        <v/>
      </c>
      <c r="Y348" s="133" t="str">
        <f aca="false">IF(AND(H348&lt;&gt;"",$H$11&lt;&gt;""),W348*1.1,"")</f>
        <v/>
      </c>
    </row>
    <row r="349" customFormat="false" ht="15" hidden="false" customHeight="false" outlineLevel="0" collapsed="false">
      <c r="A349" s="107"/>
      <c r="B349" s="130"/>
      <c r="C349" s="130"/>
      <c r="D349" s="130"/>
      <c r="E349" s="108"/>
      <c r="F349" s="109" t="str">
        <f aca="false">IF(AND(C349&lt;&gt;"",D349&lt;&gt;"",E349&lt;&gt;""),ABS(D349-C349)/E349,"")</f>
        <v/>
      </c>
      <c r="G349" s="131"/>
      <c r="H349" s="130"/>
      <c r="I349" s="110"/>
      <c r="J349" s="110"/>
      <c r="K349" s="110"/>
      <c r="L349" s="110"/>
      <c r="M349" s="110"/>
      <c r="N349" s="133" t="str">
        <f aca="false">IF(AND(B349&lt;&gt;"",$B$11&lt;&gt;""),$B$11,"")</f>
        <v/>
      </c>
      <c r="O349" s="133" t="str">
        <f aca="false">IF(AND(B349&lt;&gt;"",$B$11&lt;&gt;""),N349*0.9,"")</f>
        <v/>
      </c>
      <c r="P349" s="133" t="str">
        <f aca="false">IF(AND(B349&lt;&gt;"",$B$11&lt;&gt;""),N349*1.1,"")</f>
        <v/>
      </c>
      <c r="Q349" s="133" t="str">
        <f aca="false">IF(AND(D349&lt;&gt;"",$D$11&lt;&gt;""),$D$11,"")</f>
        <v/>
      </c>
      <c r="R349" s="133" t="str">
        <f aca="false">IF(AND(D349&lt;&gt;"",$D$11&lt;&gt;""),Q349*0.9,"")</f>
        <v/>
      </c>
      <c r="S349" s="133" t="str">
        <f aca="false">IF(AND(D349&lt;&gt;"",$D$11&lt;&gt;""),Q349*1.1,"")</f>
        <v/>
      </c>
      <c r="T349" s="133" t="str">
        <f aca="false">IF(AND(F349&lt;&gt;"",$F$11&lt;&gt;""),$F$11,"")</f>
        <v/>
      </c>
      <c r="U349" s="133" t="str">
        <f aca="false">IF(AND(F349&lt;&gt;"",$F$11&lt;&gt;""),T349*0.9,"")</f>
        <v/>
      </c>
      <c r="V349" s="133" t="str">
        <f aca="false">IF(AND(F349&lt;&gt;"",$F$11&lt;&gt;""),T349*1.1,"")</f>
        <v/>
      </c>
      <c r="W349" s="133" t="str">
        <f aca="false">IF(AND(H349&lt;&gt;"",$H$11&lt;&gt;""),$H$11,"")</f>
        <v/>
      </c>
      <c r="X349" s="133" t="str">
        <f aca="false">IF(AND(H349&lt;&gt;"",$H$11&lt;&gt;""),W349*0.9,"")</f>
        <v/>
      </c>
      <c r="Y349" s="133" t="str">
        <f aca="false">IF(AND(H349&lt;&gt;"",$H$11&lt;&gt;""),W349*1.1,"")</f>
        <v/>
      </c>
    </row>
    <row r="350" customFormat="false" ht="15" hidden="false" customHeight="false" outlineLevel="0" collapsed="false">
      <c r="A350" s="107"/>
      <c r="B350" s="130"/>
      <c r="C350" s="130"/>
      <c r="D350" s="130"/>
      <c r="E350" s="108"/>
      <c r="F350" s="109" t="str">
        <f aca="false">IF(AND(C350&lt;&gt;"",D350&lt;&gt;"",E350&lt;&gt;""),ABS(D350-C350)/E350,"")</f>
        <v/>
      </c>
      <c r="G350" s="131"/>
      <c r="H350" s="130"/>
      <c r="I350" s="110"/>
      <c r="J350" s="110"/>
      <c r="K350" s="110"/>
      <c r="L350" s="110"/>
      <c r="M350" s="110"/>
      <c r="N350" s="133" t="str">
        <f aca="false">IF(AND(B350&lt;&gt;"",$B$11&lt;&gt;""),$B$11,"")</f>
        <v/>
      </c>
      <c r="O350" s="133" t="str">
        <f aca="false">IF(AND(B350&lt;&gt;"",$B$11&lt;&gt;""),N350*0.9,"")</f>
        <v/>
      </c>
      <c r="P350" s="133" t="str">
        <f aca="false">IF(AND(B350&lt;&gt;"",$B$11&lt;&gt;""),N350*1.1,"")</f>
        <v/>
      </c>
      <c r="Q350" s="133" t="str">
        <f aca="false">IF(AND(D350&lt;&gt;"",$D$11&lt;&gt;""),$D$11,"")</f>
        <v/>
      </c>
      <c r="R350" s="133" t="str">
        <f aca="false">IF(AND(D350&lt;&gt;"",$D$11&lt;&gt;""),Q350*0.9,"")</f>
        <v/>
      </c>
      <c r="S350" s="133" t="str">
        <f aca="false">IF(AND(D350&lt;&gt;"",$D$11&lt;&gt;""),Q350*1.1,"")</f>
        <v/>
      </c>
      <c r="T350" s="133" t="str">
        <f aca="false">IF(AND(F350&lt;&gt;"",$F$11&lt;&gt;""),$F$11,"")</f>
        <v/>
      </c>
      <c r="U350" s="133" t="str">
        <f aca="false">IF(AND(F350&lt;&gt;"",$F$11&lt;&gt;""),T350*0.9,"")</f>
        <v/>
      </c>
      <c r="V350" s="133" t="str">
        <f aca="false">IF(AND(F350&lt;&gt;"",$F$11&lt;&gt;""),T350*1.1,"")</f>
        <v/>
      </c>
      <c r="W350" s="133" t="str">
        <f aca="false">IF(AND(H350&lt;&gt;"",$H$11&lt;&gt;""),$H$11,"")</f>
        <v/>
      </c>
      <c r="X350" s="133" t="str">
        <f aca="false">IF(AND(H350&lt;&gt;"",$H$11&lt;&gt;""),W350*0.9,"")</f>
        <v/>
      </c>
      <c r="Y350" s="133" t="str">
        <f aca="false">IF(AND(H350&lt;&gt;"",$H$11&lt;&gt;""),W350*1.1,"")</f>
        <v/>
      </c>
    </row>
    <row r="351" customFormat="false" ht="15" hidden="false" customHeight="false" outlineLevel="0" collapsed="false">
      <c r="A351" s="107"/>
      <c r="B351" s="130"/>
      <c r="C351" s="130"/>
      <c r="D351" s="130"/>
      <c r="E351" s="108"/>
      <c r="F351" s="109" t="str">
        <f aca="false">IF(AND(C351&lt;&gt;"",D351&lt;&gt;"",E351&lt;&gt;""),ABS(D351-C351)/E351,"")</f>
        <v/>
      </c>
      <c r="G351" s="131"/>
      <c r="H351" s="130"/>
      <c r="I351" s="110"/>
      <c r="J351" s="110"/>
      <c r="K351" s="110"/>
      <c r="L351" s="110"/>
      <c r="M351" s="110"/>
      <c r="N351" s="133" t="str">
        <f aca="false">IF(AND(B351&lt;&gt;"",$B$11&lt;&gt;""),$B$11,"")</f>
        <v/>
      </c>
      <c r="O351" s="133" t="str">
        <f aca="false">IF(AND(B351&lt;&gt;"",$B$11&lt;&gt;""),N351*0.9,"")</f>
        <v/>
      </c>
      <c r="P351" s="133" t="str">
        <f aca="false">IF(AND(B351&lt;&gt;"",$B$11&lt;&gt;""),N351*1.1,"")</f>
        <v/>
      </c>
      <c r="Q351" s="133" t="str">
        <f aca="false">IF(AND(D351&lt;&gt;"",$D$11&lt;&gt;""),$D$11,"")</f>
        <v/>
      </c>
      <c r="R351" s="133" t="str">
        <f aca="false">IF(AND(D351&lt;&gt;"",$D$11&lt;&gt;""),Q351*0.9,"")</f>
        <v/>
      </c>
      <c r="S351" s="133" t="str">
        <f aca="false">IF(AND(D351&lt;&gt;"",$D$11&lt;&gt;""),Q351*1.1,"")</f>
        <v/>
      </c>
      <c r="T351" s="133" t="str">
        <f aca="false">IF(AND(F351&lt;&gt;"",$F$11&lt;&gt;""),$F$11,"")</f>
        <v/>
      </c>
      <c r="U351" s="133" t="str">
        <f aca="false">IF(AND(F351&lt;&gt;"",$F$11&lt;&gt;""),T351*0.9,"")</f>
        <v/>
      </c>
      <c r="V351" s="133" t="str">
        <f aca="false">IF(AND(F351&lt;&gt;"",$F$11&lt;&gt;""),T351*1.1,"")</f>
        <v/>
      </c>
      <c r="W351" s="133" t="str">
        <f aca="false">IF(AND(H351&lt;&gt;"",$H$11&lt;&gt;""),$H$11,"")</f>
        <v/>
      </c>
      <c r="X351" s="133" t="str">
        <f aca="false">IF(AND(H351&lt;&gt;"",$H$11&lt;&gt;""),W351*0.9,"")</f>
        <v/>
      </c>
      <c r="Y351" s="133" t="str">
        <f aca="false">IF(AND(H351&lt;&gt;"",$H$11&lt;&gt;""),W351*1.1,"")</f>
        <v/>
      </c>
    </row>
    <row r="352" customFormat="false" ht="15" hidden="false" customHeight="false" outlineLevel="0" collapsed="false">
      <c r="A352" s="107"/>
      <c r="B352" s="130"/>
      <c r="C352" s="130"/>
      <c r="D352" s="130"/>
      <c r="E352" s="108"/>
      <c r="F352" s="109" t="str">
        <f aca="false">IF(AND(C352&lt;&gt;"",D352&lt;&gt;"",E352&lt;&gt;""),ABS(D352-C352)/E352,"")</f>
        <v/>
      </c>
      <c r="G352" s="131"/>
      <c r="H352" s="130"/>
      <c r="I352" s="110"/>
      <c r="J352" s="110"/>
      <c r="K352" s="110"/>
      <c r="L352" s="110"/>
      <c r="M352" s="110"/>
      <c r="N352" s="133" t="str">
        <f aca="false">IF(AND(B352&lt;&gt;"",$B$11&lt;&gt;""),$B$11,"")</f>
        <v/>
      </c>
      <c r="O352" s="133" t="str">
        <f aca="false">IF(AND(B352&lt;&gt;"",$B$11&lt;&gt;""),N352*0.9,"")</f>
        <v/>
      </c>
      <c r="P352" s="133" t="str">
        <f aca="false">IF(AND(B352&lt;&gt;"",$B$11&lt;&gt;""),N352*1.1,"")</f>
        <v/>
      </c>
      <c r="Q352" s="133" t="str">
        <f aca="false">IF(AND(D352&lt;&gt;"",$D$11&lt;&gt;""),$D$11,"")</f>
        <v/>
      </c>
      <c r="R352" s="133" t="str">
        <f aca="false">IF(AND(D352&lt;&gt;"",$D$11&lt;&gt;""),Q352*0.9,"")</f>
        <v/>
      </c>
      <c r="S352" s="133" t="str">
        <f aca="false">IF(AND(D352&lt;&gt;"",$D$11&lt;&gt;""),Q352*1.1,"")</f>
        <v/>
      </c>
      <c r="T352" s="133" t="str">
        <f aca="false">IF(AND(F352&lt;&gt;"",$F$11&lt;&gt;""),$F$11,"")</f>
        <v/>
      </c>
      <c r="U352" s="133" t="str">
        <f aca="false">IF(AND(F352&lt;&gt;"",$F$11&lt;&gt;""),T352*0.9,"")</f>
        <v/>
      </c>
      <c r="V352" s="133" t="str">
        <f aca="false">IF(AND(F352&lt;&gt;"",$F$11&lt;&gt;""),T352*1.1,"")</f>
        <v/>
      </c>
      <c r="W352" s="133" t="str">
        <f aca="false">IF(AND(H352&lt;&gt;"",$H$11&lt;&gt;""),$H$11,"")</f>
        <v/>
      </c>
      <c r="X352" s="133" t="str">
        <f aca="false">IF(AND(H352&lt;&gt;"",$H$11&lt;&gt;""),W352*0.9,"")</f>
        <v/>
      </c>
      <c r="Y352" s="133" t="str">
        <f aca="false">IF(AND(H352&lt;&gt;"",$H$11&lt;&gt;""),W352*1.1,"")</f>
        <v/>
      </c>
    </row>
    <row r="353" customFormat="false" ht="15" hidden="false" customHeight="false" outlineLevel="0" collapsed="false">
      <c r="A353" s="107"/>
      <c r="B353" s="130"/>
      <c r="C353" s="130"/>
      <c r="D353" s="130"/>
      <c r="E353" s="108"/>
      <c r="F353" s="109" t="str">
        <f aca="false">IF(AND(C353&lt;&gt;"",D353&lt;&gt;"",E353&lt;&gt;""),ABS(D353-C353)/E353,"")</f>
        <v/>
      </c>
      <c r="G353" s="131"/>
      <c r="H353" s="130"/>
      <c r="I353" s="110"/>
      <c r="J353" s="110"/>
      <c r="K353" s="110"/>
      <c r="L353" s="110"/>
      <c r="M353" s="110"/>
      <c r="N353" s="133" t="str">
        <f aca="false">IF(AND(B353&lt;&gt;"",$B$11&lt;&gt;""),$B$11,"")</f>
        <v/>
      </c>
      <c r="O353" s="133" t="str">
        <f aca="false">IF(AND(B353&lt;&gt;"",$B$11&lt;&gt;""),N353*0.9,"")</f>
        <v/>
      </c>
      <c r="P353" s="133" t="str">
        <f aca="false">IF(AND(B353&lt;&gt;"",$B$11&lt;&gt;""),N353*1.1,"")</f>
        <v/>
      </c>
      <c r="Q353" s="133" t="str">
        <f aca="false">IF(AND(D353&lt;&gt;"",$D$11&lt;&gt;""),$D$11,"")</f>
        <v/>
      </c>
      <c r="R353" s="133" t="str">
        <f aca="false">IF(AND(D353&lt;&gt;"",$D$11&lt;&gt;""),Q353*0.9,"")</f>
        <v/>
      </c>
      <c r="S353" s="133" t="str">
        <f aca="false">IF(AND(D353&lt;&gt;"",$D$11&lt;&gt;""),Q353*1.1,"")</f>
        <v/>
      </c>
      <c r="T353" s="133" t="str">
        <f aca="false">IF(AND(F353&lt;&gt;"",$F$11&lt;&gt;""),$F$11,"")</f>
        <v/>
      </c>
      <c r="U353" s="133" t="str">
        <f aca="false">IF(AND(F353&lt;&gt;"",$F$11&lt;&gt;""),T353*0.9,"")</f>
        <v/>
      </c>
      <c r="V353" s="133" t="str">
        <f aca="false">IF(AND(F353&lt;&gt;"",$F$11&lt;&gt;""),T353*1.1,"")</f>
        <v/>
      </c>
      <c r="W353" s="133" t="str">
        <f aca="false">IF(AND(H353&lt;&gt;"",$H$11&lt;&gt;""),$H$11,"")</f>
        <v/>
      </c>
      <c r="X353" s="133" t="str">
        <f aca="false">IF(AND(H353&lt;&gt;"",$H$11&lt;&gt;""),W353*0.9,"")</f>
        <v/>
      </c>
      <c r="Y353" s="133" t="str">
        <f aca="false">IF(AND(H353&lt;&gt;"",$H$11&lt;&gt;""),W353*1.1,"")</f>
        <v/>
      </c>
    </row>
    <row r="354" customFormat="false" ht="15" hidden="false" customHeight="false" outlineLevel="0" collapsed="false">
      <c r="A354" s="107"/>
      <c r="B354" s="130"/>
      <c r="C354" s="130"/>
      <c r="D354" s="130"/>
      <c r="E354" s="108"/>
      <c r="F354" s="109" t="str">
        <f aca="false">IF(AND(C354&lt;&gt;"",D354&lt;&gt;"",E354&lt;&gt;""),ABS(D354-C354)/E354,"")</f>
        <v/>
      </c>
      <c r="G354" s="131"/>
      <c r="H354" s="130"/>
      <c r="I354" s="110"/>
      <c r="J354" s="110"/>
      <c r="K354" s="110"/>
      <c r="L354" s="110"/>
      <c r="M354" s="110"/>
      <c r="N354" s="133" t="str">
        <f aca="false">IF(AND(B354&lt;&gt;"",$B$11&lt;&gt;""),$B$11,"")</f>
        <v/>
      </c>
      <c r="O354" s="133" t="str">
        <f aca="false">IF(AND(B354&lt;&gt;"",$B$11&lt;&gt;""),N354*0.9,"")</f>
        <v/>
      </c>
      <c r="P354" s="133" t="str">
        <f aca="false">IF(AND(B354&lt;&gt;"",$B$11&lt;&gt;""),N354*1.1,"")</f>
        <v/>
      </c>
      <c r="Q354" s="133" t="str">
        <f aca="false">IF(AND(D354&lt;&gt;"",$D$11&lt;&gt;""),$D$11,"")</f>
        <v/>
      </c>
      <c r="R354" s="133" t="str">
        <f aca="false">IF(AND(D354&lt;&gt;"",$D$11&lt;&gt;""),Q354*0.9,"")</f>
        <v/>
      </c>
      <c r="S354" s="133" t="str">
        <f aca="false">IF(AND(D354&lt;&gt;"",$D$11&lt;&gt;""),Q354*1.1,"")</f>
        <v/>
      </c>
      <c r="T354" s="133" t="str">
        <f aca="false">IF(AND(F354&lt;&gt;"",$F$11&lt;&gt;""),$F$11,"")</f>
        <v/>
      </c>
      <c r="U354" s="133" t="str">
        <f aca="false">IF(AND(F354&lt;&gt;"",$F$11&lt;&gt;""),T354*0.9,"")</f>
        <v/>
      </c>
      <c r="V354" s="133" t="str">
        <f aca="false">IF(AND(F354&lt;&gt;"",$F$11&lt;&gt;""),T354*1.1,"")</f>
        <v/>
      </c>
      <c r="W354" s="133" t="str">
        <f aca="false">IF(AND(H354&lt;&gt;"",$H$11&lt;&gt;""),$H$11,"")</f>
        <v/>
      </c>
      <c r="X354" s="133" t="str">
        <f aca="false">IF(AND(H354&lt;&gt;"",$H$11&lt;&gt;""),W354*0.9,"")</f>
        <v/>
      </c>
      <c r="Y354" s="133" t="str">
        <f aca="false">IF(AND(H354&lt;&gt;"",$H$11&lt;&gt;""),W354*1.1,"")</f>
        <v/>
      </c>
    </row>
    <row r="355" customFormat="false" ht="15" hidden="false" customHeight="false" outlineLevel="0" collapsed="false">
      <c r="A355" s="107"/>
      <c r="B355" s="130"/>
      <c r="C355" s="130"/>
      <c r="D355" s="130"/>
      <c r="E355" s="108"/>
      <c r="F355" s="109" t="str">
        <f aca="false">IF(AND(C355&lt;&gt;"",D355&lt;&gt;"",E355&lt;&gt;""),ABS(D355-C355)/E355,"")</f>
        <v/>
      </c>
      <c r="G355" s="131"/>
      <c r="H355" s="130"/>
      <c r="I355" s="110"/>
      <c r="J355" s="110"/>
      <c r="K355" s="110"/>
      <c r="L355" s="110"/>
      <c r="M355" s="110"/>
      <c r="N355" s="133" t="str">
        <f aca="false">IF(AND(B355&lt;&gt;"",$B$11&lt;&gt;""),$B$11,"")</f>
        <v/>
      </c>
      <c r="O355" s="133" t="str">
        <f aca="false">IF(AND(B355&lt;&gt;"",$B$11&lt;&gt;""),N355*0.9,"")</f>
        <v/>
      </c>
      <c r="P355" s="133" t="str">
        <f aca="false">IF(AND(B355&lt;&gt;"",$B$11&lt;&gt;""),N355*1.1,"")</f>
        <v/>
      </c>
      <c r="Q355" s="133" t="str">
        <f aca="false">IF(AND(D355&lt;&gt;"",$D$11&lt;&gt;""),$D$11,"")</f>
        <v/>
      </c>
      <c r="R355" s="133" t="str">
        <f aca="false">IF(AND(D355&lt;&gt;"",$D$11&lt;&gt;""),Q355*0.9,"")</f>
        <v/>
      </c>
      <c r="S355" s="133" t="str">
        <f aca="false">IF(AND(D355&lt;&gt;"",$D$11&lt;&gt;""),Q355*1.1,"")</f>
        <v/>
      </c>
      <c r="T355" s="133" t="str">
        <f aca="false">IF(AND(F355&lt;&gt;"",$F$11&lt;&gt;""),$F$11,"")</f>
        <v/>
      </c>
      <c r="U355" s="133" t="str">
        <f aca="false">IF(AND(F355&lt;&gt;"",$F$11&lt;&gt;""),T355*0.9,"")</f>
        <v/>
      </c>
      <c r="V355" s="133" t="str">
        <f aca="false">IF(AND(F355&lt;&gt;"",$F$11&lt;&gt;""),T355*1.1,"")</f>
        <v/>
      </c>
      <c r="W355" s="133" t="str">
        <f aca="false">IF(AND(H355&lt;&gt;"",$H$11&lt;&gt;""),$H$11,"")</f>
        <v/>
      </c>
      <c r="X355" s="133" t="str">
        <f aca="false">IF(AND(H355&lt;&gt;"",$H$11&lt;&gt;""),W355*0.9,"")</f>
        <v/>
      </c>
      <c r="Y355" s="133" t="str">
        <f aca="false">IF(AND(H355&lt;&gt;"",$H$11&lt;&gt;""),W355*1.1,"")</f>
        <v/>
      </c>
    </row>
    <row r="356" customFormat="false" ht="15" hidden="false" customHeight="false" outlineLevel="0" collapsed="false">
      <c r="A356" s="107"/>
      <c r="B356" s="130"/>
      <c r="C356" s="130"/>
      <c r="D356" s="130"/>
      <c r="E356" s="108"/>
      <c r="F356" s="109" t="str">
        <f aca="false">IF(AND(C356&lt;&gt;"",D356&lt;&gt;"",E356&lt;&gt;""),ABS(D356-C356)/E356,"")</f>
        <v/>
      </c>
      <c r="G356" s="131"/>
      <c r="H356" s="130"/>
      <c r="I356" s="110"/>
      <c r="J356" s="110"/>
      <c r="K356" s="110"/>
      <c r="L356" s="110"/>
      <c r="M356" s="110"/>
      <c r="N356" s="133" t="str">
        <f aca="false">IF(AND(B356&lt;&gt;"",$B$11&lt;&gt;""),$B$11,"")</f>
        <v/>
      </c>
      <c r="O356" s="133" t="str">
        <f aca="false">IF(AND(B356&lt;&gt;"",$B$11&lt;&gt;""),N356*0.9,"")</f>
        <v/>
      </c>
      <c r="P356" s="133" t="str">
        <f aca="false">IF(AND(B356&lt;&gt;"",$B$11&lt;&gt;""),N356*1.1,"")</f>
        <v/>
      </c>
      <c r="Q356" s="133" t="str">
        <f aca="false">IF(AND(D356&lt;&gt;"",$D$11&lt;&gt;""),$D$11,"")</f>
        <v/>
      </c>
      <c r="R356" s="133" t="str">
        <f aca="false">IF(AND(D356&lt;&gt;"",$D$11&lt;&gt;""),Q356*0.9,"")</f>
        <v/>
      </c>
      <c r="S356" s="133" t="str">
        <f aca="false">IF(AND(D356&lt;&gt;"",$D$11&lt;&gt;""),Q356*1.1,"")</f>
        <v/>
      </c>
      <c r="T356" s="133" t="str">
        <f aca="false">IF(AND(F356&lt;&gt;"",$F$11&lt;&gt;""),$F$11,"")</f>
        <v/>
      </c>
      <c r="U356" s="133" t="str">
        <f aca="false">IF(AND(F356&lt;&gt;"",$F$11&lt;&gt;""),T356*0.9,"")</f>
        <v/>
      </c>
      <c r="V356" s="133" t="str">
        <f aca="false">IF(AND(F356&lt;&gt;"",$F$11&lt;&gt;""),T356*1.1,"")</f>
        <v/>
      </c>
      <c r="W356" s="133" t="str">
        <f aca="false">IF(AND(H356&lt;&gt;"",$H$11&lt;&gt;""),$H$11,"")</f>
        <v/>
      </c>
      <c r="X356" s="133" t="str">
        <f aca="false">IF(AND(H356&lt;&gt;"",$H$11&lt;&gt;""),W356*0.9,"")</f>
        <v/>
      </c>
      <c r="Y356" s="133" t="str">
        <f aca="false">IF(AND(H356&lt;&gt;"",$H$11&lt;&gt;""),W356*1.1,"")</f>
        <v/>
      </c>
    </row>
    <row r="357" customFormat="false" ht="15" hidden="false" customHeight="false" outlineLevel="0" collapsed="false">
      <c r="A357" s="107"/>
      <c r="B357" s="130"/>
      <c r="C357" s="130"/>
      <c r="D357" s="130"/>
      <c r="E357" s="108"/>
      <c r="F357" s="109" t="str">
        <f aca="false">IF(AND(C357&lt;&gt;"",D357&lt;&gt;"",E357&lt;&gt;""),ABS(D357-C357)/E357,"")</f>
        <v/>
      </c>
      <c r="G357" s="131"/>
      <c r="H357" s="130"/>
      <c r="I357" s="110"/>
      <c r="J357" s="110"/>
      <c r="K357" s="110"/>
      <c r="L357" s="110"/>
      <c r="M357" s="110"/>
      <c r="N357" s="133" t="str">
        <f aca="false">IF(AND(B357&lt;&gt;"",$B$11&lt;&gt;""),$B$11,"")</f>
        <v/>
      </c>
      <c r="O357" s="133" t="str">
        <f aca="false">IF(AND(B357&lt;&gt;"",$B$11&lt;&gt;""),N357*0.9,"")</f>
        <v/>
      </c>
      <c r="P357" s="133" t="str">
        <f aca="false">IF(AND(B357&lt;&gt;"",$B$11&lt;&gt;""),N357*1.1,"")</f>
        <v/>
      </c>
      <c r="Q357" s="133" t="str">
        <f aca="false">IF(AND(D357&lt;&gt;"",$D$11&lt;&gt;""),$D$11,"")</f>
        <v/>
      </c>
      <c r="R357" s="133" t="str">
        <f aca="false">IF(AND(D357&lt;&gt;"",$D$11&lt;&gt;""),Q357*0.9,"")</f>
        <v/>
      </c>
      <c r="S357" s="133" t="str">
        <f aca="false">IF(AND(D357&lt;&gt;"",$D$11&lt;&gt;""),Q357*1.1,"")</f>
        <v/>
      </c>
      <c r="T357" s="133" t="str">
        <f aca="false">IF(AND(F357&lt;&gt;"",$F$11&lt;&gt;""),$F$11,"")</f>
        <v/>
      </c>
      <c r="U357" s="133" t="str">
        <f aca="false">IF(AND(F357&lt;&gt;"",$F$11&lt;&gt;""),T357*0.9,"")</f>
        <v/>
      </c>
      <c r="V357" s="133" t="str">
        <f aca="false">IF(AND(F357&lt;&gt;"",$F$11&lt;&gt;""),T357*1.1,"")</f>
        <v/>
      </c>
      <c r="W357" s="133" t="str">
        <f aca="false">IF(AND(H357&lt;&gt;"",$H$11&lt;&gt;""),$H$11,"")</f>
        <v/>
      </c>
      <c r="X357" s="133" t="str">
        <f aca="false">IF(AND(H357&lt;&gt;"",$H$11&lt;&gt;""),W357*0.9,"")</f>
        <v/>
      </c>
      <c r="Y357" s="133" t="str">
        <f aca="false">IF(AND(H357&lt;&gt;"",$H$11&lt;&gt;""),W357*1.1,"")</f>
        <v/>
      </c>
    </row>
    <row r="358" customFormat="false" ht="15" hidden="false" customHeight="false" outlineLevel="0" collapsed="false">
      <c r="A358" s="107"/>
      <c r="B358" s="130"/>
      <c r="C358" s="130"/>
      <c r="D358" s="130"/>
      <c r="E358" s="108"/>
      <c r="F358" s="109" t="str">
        <f aca="false">IF(AND(C358&lt;&gt;"",D358&lt;&gt;"",E358&lt;&gt;""),ABS(D358-C358)/E358,"")</f>
        <v/>
      </c>
      <c r="G358" s="131"/>
      <c r="H358" s="130"/>
      <c r="I358" s="110"/>
      <c r="J358" s="110"/>
      <c r="K358" s="110"/>
      <c r="L358" s="110"/>
      <c r="M358" s="110"/>
      <c r="N358" s="133" t="str">
        <f aca="false">IF(AND(B358&lt;&gt;"",$B$11&lt;&gt;""),$B$11,"")</f>
        <v/>
      </c>
      <c r="O358" s="133" t="str">
        <f aca="false">IF(AND(B358&lt;&gt;"",$B$11&lt;&gt;""),N358*0.9,"")</f>
        <v/>
      </c>
      <c r="P358" s="133" t="str">
        <f aca="false">IF(AND(B358&lt;&gt;"",$B$11&lt;&gt;""),N358*1.1,"")</f>
        <v/>
      </c>
      <c r="Q358" s="133" t="str">
        <f aca="false">IF(AND(D358&lt;&gt;"",$D$11&lt;&gt;""),$D$11,"")</f>
        <v/>
      </c>
      <c r="R358" s="133" t="str">
        <f aca="false">IF(AND(D358&lt;&gt;"",$D$11&lt;&gt;""),Q358*0.9,"")</f>
        <v/>
      </c>
      <c r="S358" s="133" t="str">
        <f aca="false">IF(AND(D358&lt;&gt;"",$D$11&lt;&gt;""),Q358*1.1,"")</f>
        <v/>
      </c>
      <c r="T358" s="133" t="str">
        <f aca="false">IF(AND(F358&lt;&gt;"",$F$11&lt;&gt;""),$F$11,"")</f>
        <v/>
      </c>
      <c r="U358" s="133" t="str">
        <f aca="false">IF(AND(F358&lt;&gt;"",$F$11&lt;&gt;""),T358*0.9,"")</f>
        <v/>
      </c>
      <c r="V358" s="133" t="str">
        <f aca="false">IF(AND(F358&lt;&gt;"",$F$11&lt;&gt;""),T358*1.1,"")</f>
        <v/>
      </c>
      <c r="W358" s="133" t="str">
        <f aca="false">IF(AND(H358&lt;&gt;"",$H$11&lt;&gt;""),$H$11,"")</f>
        <v/>
      </c>
      <c r="X358" s="133" t="str">
        <f aca="false">IF(AND(H358&lt;&gt;"",$H$11&lt;&gt;""),W358*0.9,"")</f>
        <v/>
      </c>
      <c r="Y358" s="133" t="str">
        <f aca="false">IF(AND(H358&lt;&gt;"",$H$11&lt;&gt;""),W358*1.1,"")</f>
        <v/>
      </c>
    </row>
    <row r="359" customFormat="false" ht="15" hidden="false" customHeight="false" outlineLevel="0" collapsed="false">
      <c r="A359" s="107"/>
      <c r="B359" s="130"/>
      <c r="C359" s="130"/>
      <c r="D359" s="130"/>
      <c r="E359" s="108"/>
      <c r="F359" s="109" t="str">
        <f aca="false">IF(AND(C359&lt;&gt;"",D359&lt;&gt;"",E359&lt;&gt;""),ABS(D359-C359)/E359,"")</f>
        <v/>
      </c>
      <c r="G359" s="131"/>
      <c r="H359" s="130"/>
      <c r="I359" s="110"/>
      <c r="J359" s="110"/>
      <c r="K359" s="110"/>
      <c r="L359" s="110"/>
      <c r="M359" s="110"/>
      <c r="N359" s="133" t="str">
        <f aca="false">IF(AND(B359&lt;&gt;"",$B$11&lt;&gt;""),$B$11,"")</f>
        <v/>
      </c>
      <c r="O359" s="133" t="str">
        <f aca="false">IF(AND(B359&lt;&gt;"",$B$11&lt;&gt;""),N359*0.9,"")</f>
        <v/>
      </c>
      <c r="P359" s="133" t="str">
        <f aca="false">IF(AND(B359&lt;&gt;"",$B$11&lt;&gt;""),N359*1.1,"")</f>
        <v/>
      </c>
      <c r="Q359" s="133" t="str">
        <f aca="false">IF(AND(D359&lt;&gt;"",$D$11&lt;&gt;""),$D$11,"")</f>
        <v/>
      </c>
      <c r="R359" s="133" t="str">
        <f aca="false">IF(AND(D359&lt;&gt;"",$D$11&lt;&gt;""),Q359*0.9,"")</f>
        <v/>
      </c>
      <c r="S359" s="133" t="str">
        <f aca="false">IF(AND(D359&lt;&gt;"",$D$11&lt;&gt;""),Q359*1.1,"")</f>
        <v/>
      </c>
      <c r="T359" s="133" t="str">
        <f aca="false">IF(AND(F359&lt;&gt;"",$F$11&lt;&gt;""),$F$11,"")</f>
        <v/>
      </c>
      <c r="U359" s="133" t="str">
        <f aca="false">IF(AND(F359&lt;&gt;"",$F$11&lt;&gt;""),T359*0.9,"")</f>
        <v/>
      </c>
      <c r="V359" s="133" t="str">
        <f aca="false">IF(AND(F359&lt;&gt;"",$F$11&lt;&gt;""),T359*1.1,"")</f>
        <v/>
      </c>
      <c r="W359" s="133" t="str">
        <f aca="false">IF(AND(H359&lt;&gt;"",$H$11&lt;&gt;""),$H$11,"")</f>
        <v/>
      </c>
      <c r="X359" s="133" t="str">
        <f aca="false">IF(AND(H359&lt;&gt;"",$H$11&lt;&gt;""),W359*0.9,"")</f>
        <v/>
      </c>
      <c r="Y359" s="133" t="str">
        <f aca="false">IF(AND(H359&lt;&gt;"",$H$11&lt;&gt;""),W359*1.1,"")</f>
        <v/>
      </c>
    </row>
    <row r="360" customFormat="false" ht="15" hidden="false" customHeight="false" outlineLevel="0" collapsed="false">
      <c r="A360" s="107"/>
      <c r="B360" s="130"/>
      <c r="C360" s="130"/>
      <c r="D360" s="130"/>
      <c r="E360" s="108"/>
      <c r="F360" s="109" t="str">
        <f aca="false">IF(AND(C360&lt;&gt;"",D360&lt;&gt;"",E360&lt;&gt;""),ABS(D360-C360)/E360,"")</f>
        <v/>
      </c>
      <c r="G360" s="131"/>
      <c r="H360" s="130"/>
      <c r="I360" s="110"/>
      <c r="J360" s="110"/>
      <c r="K360" s="110"/>
      <c r="L360" s="110"/>
      <c r="M360" s="110"/>
      <c r="N360" s="133" t="str">
        <f aca="false">IF(AND(B360&lt;&gt;"",$B$11&lt;&gt;""),$B$11,"")</f>
        <v/>
      </c>
      <c r="O360" s="133" t="str">
        <f aca="false">IF(AND(B360&lt;&gt;"",$B$11&lt;&gt;""),N360*0.9,"")</f>
        <v/>
      </c>
      <c r="P360" s="133" t="str">
        <f aca="false">IF(AND(B360&lt;&gt;"",$B$11&lt;&gt;""),N360*1.1,"")</f>
        <v/>
      </c>
      <c r="Q360" s="133" t="str">
        <f aca="false">IF(AND(D360&lt;&gt;"",$D$11&lt;&gt;""),$D$11,"")</f>
        <v/>
      </c>
      <c r="R360" s="133" t="str">
        <f aca="false">IF(AND(D360&lt;&gt;"",$D$11&lt;&gt;""),Q360*0.9,"")</f>
        <v/>
      </c>
      <c r="S360" s="133" t="str">
        <f aca="false">IF(AND(D360&lt;&gt;"",$D$11&lt;&gt;""),Q360*1.1,"")</f>
        <v/>
      </c>
      <c r="T360" s="133" t="str">
        <f aca="false">IF(AND(F360&lt;&gt;"",$F$11&lt;&gt;""),$F$11,"")</f>
        <v/>
      </c>
      <c r="U360" s="133" t="str">
        <f aca="false">IF(AND(F360&lt;&gt;"",$F$11&lt;&gt;""),T360*0.9,"")</f>
        <v/>
      </c>
      <c r="V360" s="133" t="str">
        <f aca="false">IF(AND(F360&lt;&gt;"",$F$11&lt;&gt;""),T360*1.1,"")</f>
        <v/>
      </c>
      <c r="W360" s="133" t="str">
        <f aca="false">IF(AND(H360&lt;&gt;"",$H$11&lt;&gt;""),$H$11,"")</f>
        <v/>
      </c>
      <c r="X360" s="133" t="str">
        <f aca="false">IF(AND(H360&lt;&gt;"",$H$11&lt;&gt;""),W360*0.9,"")</f>
        <v/>
      </c>
      <c r="Y360" s="133" t="str">
        <f aca="false">IF(AND(H360&lt;&gt;"",$H$11&lt;&gt;""),W360*1.1,"")</f>
        <v/>
      </c>
    </row>
    <row r="361" customFormat="false" ht="15" hidden="false" customHeight="false" outlineLevel="0" collapsed="false">
      <c r="A361" s="107"/>
      <c r="B361" s="130"/>
      <c r="C361" s="130"/>
      <c r="D361" s="130"/>
      <c r="E361" s="108"/>
      <c r="F361" s="109" t="str">
        <f aca="false">IF(AND(C361&lt;&gt;"",D361&lt;&gt;"",E361&lt;&gt;""),ABS(D361-C361)/E361,"")</f>
        <v/>
      </c>
      <c r="G361" s="131"/>
      <c r="H361" s="130"/>
      <c r="I361" s="110"/>
      <c r="J361" s="110"/>
      <c r="K361" s="110"/>
      <c r="L361" s="110"/>
      <c r="M361" s="110"/>
      <c r="N361" s="133" t="str">
        <f aca="false">IF(AND(B361&lt;&gt;"",$B$11&lt;&gt;""),$B$11,"")</f>
        <v/>
      </c>
      <c r="O361" s="133" t="str">
        <f aca="false">IF(AND(B361&lt;&gt;"",$B$11&lt;&gt;""),N361*0.9,"")</f>
        <v/>
      </c>
      <c r="P361" s="133" t="str">
        <f aca="false">IF(AND(B361&lt;&gt;"",$B$11&lt;&gt;""),N361*1.1,"")</f>
        <v/>
      </c>
      <c r="Q361" s="133" t="str">
        <f aca="false">IF(AND(D361&lt;&gt;"",$D$11&lt;&gt;""),$D$11,"")</f>
        <v/>
      </c>
      <c r="R361" s="133" t="str">
        <f aca="false">IF(AND(D361&lt;&gt;"",$D$11&lt;&gt;""),Q361*0.9,"")</f>
        <v/>
      </c>
      <c r="S361" s="133" t="str">
        <f aca="false">IF(AND(D361&lt;&gt;"",$D$11&lt;&gt;""),Q361*1.1,"")</f>
        <v/>
      </c>
      <c r="T361" s="133" t="str">
        <f aca="false">IF(AND(F361&lt;&gt;"",$F$11&lt;&gt;""),$F$11,"")</f>
        <v/>
      </c>
      <c r="U361" s="133" t="str">
        <f aca="false">IF(AND(F361&lt;&gt;"",$F$11&lt;&gt;""),T361*0.9,"")</f>
        <v/>
      </c>
      <c r="V361" s="133" t="str">
        <f aca="false">IF(AND(F361&lt;&gt;"",$F$11&lt;&gt;""),T361*1.1,"")</f>
        <v/>
      </c>
      <c r="W361" s="133" t="str">
        <f aca="false">IF(AND(H361&lt;&gt;"",$H$11&lt;&gt;""),$H$11,"")</f>
        <v/>
      </c>
      <c r="X361" s="133" t="str">
        <f aca="false">IF(AND(H361&lt;&gt;"",$H$11&lt;&gt;""),W361*0.9,"")</f>
        <v/>
      </c>
      <c r="Y361" s="133" t="str">
        <f aca="false">IF(AND(H361&lt;&gt;"",$H$11&lt;&gt;""),W361*1.1,"")</f>
        <v/>
      </c>
    </row>
    <row r="362" customFormat="false" ht="15" hidden="false" customHeight="false" outlineLevel="0" collapsed="false">
      <c r="A362" s="107"/>
      <c r="B362" s="130"/>
      <c r="C362" s="130"/>
      <c r="D362" s="130"/>
      <c r="E362" s="108"/>
      <c r="F362" s="109" t="str">
        <f aca="false">IF(AND(C362&lt;&gt;"",D362&lt;&gt;"",E362&lt;&gt;""),ABS(D362-C362)/E362,"")</f>
        <v/>
      </c>
      <c r="G362" s="131"/>
      <c r="H362" s="130"/>
      <c r="I362" s="110"/>
      <c r="J362" s="110"/>
      <c r="K362" s="110"/>
      <c r="L362" s="110"/>
      <c r="M362" s="110"/>
      <c r="N362" s="133" t="str">
        <f aca="false">IF(AND(B362&lt;&gt;"",$B$11&lt;&gt;""),$B$11,"")</f>
        <v/>
      </c>
      <c r="O362" s="133" t="str">
        <f aca="false">IF(AND(B362&lt;&gt;"",$B$11&lt;&gt;""),N362*0.9,"")</f>
        <v/>
      </c>
      <c r="P362" s="133" t="str">
        <f aca="false">IF(AND(B362&lt;&gt;"",$B$11&lt;&gt;""),N362*1.1,"")</f>
        <v/>
      </c>
      <c r="Q362" s="133" t="str">
        <f aca="false">IF(AND(D362&lt;&gt;"",$D$11&lt;&gt;""),$D$11,"")</f>
        <v/>
      </c>
      <c r="R362" s="133" t="str">
        <f aca="false">IF(AND(D362&lt;&gt;"",$D$11&lt;&gt;""),Q362*0.9,"")</f>
        <v/>
      </c>
      <c r="S362" s="133" t="str">
        <f aca="false">IF(AND(D362&lt;&gt;"",$D$11&lt;&gt;""),Q362*1.1,"")</f>
        <v/>
      </c>
      <c r="T362" s="133" t="str">
        <f aca="false">IF(AND(F362&lt;&gt;"",$F$11&lt;&gt;""),$F$11,"")</f>
        <v/>
      </c>
      <c r="U362" s="133" t="str">
        <f aca="false">IF(AND(F362&lt;&gt;"",$F$11&lt;&gt;""),T362*0.9,"")</f>
        <v/>
      </c>
      <c r="V362" s="133" t="str">
        <f aca="false">IF(AND(F362&lt;&gt;"",$F$11&lt;&gt;""),T362*1.1,"")</f>
        <v/>
      </c>
      <c r="W362" s="133" t="str">
        <f aca="false">IF(AND(H362&lt;&gt;"",$H$11&lt;&gt;""),$H$11,"")</f>
        <v/>
      </c>
      <c r="X362" s="133" t="str">
        <f aca="false">IF(AND(H362&lt;&gt;"",$H$11&lt;&gt;""),W362*0.9,"")</f>
        <v/>
      </c>
      <c r="Y362" s="133" t="str">
        <f aca="false">IF(AND(H362&lt;&gt;"",$H$11&lt;&gt;""),W362*1.1,"")</f>
        <v/>
      </c>
    </row>
    <row r="363" customFormat="false" ht="15" hidden="false" customHeight="false" outlineLevel="0" collapsed="false">
      <c r="A363" s="107"/>
      <c r="B363" s="130"/>
      <c r="C363" s="130"/>
      <c r="D363" s="130"/>
      <c r="E363" s="108"/>
      <c r="F363" s="109" t="str">
        <f aca="false">IF(AND(C363&lt;&gt;"",D363&lt;&gt;"",E363&lt;&gt;""),ABS(D363-C363)/E363,"")</f>
        <v/>
      </c>
      <c r="G363" s="131"/>
      <c r="H363" s="130"/>
      <c r="I363" s="110"/>
      <c r="J363" s="110"/>
      <c r="K363" s="110"/>
      <c r="L363" s="110"/>
      <c r="M363" s="110"/>
      <c r="N363" s="133" t="str">
        <f aca="false">IF(AND(B363&lt;&gt;"",$B$11&lt;&gt;""),$B$11,"")</f>
        <v/>
      </c>
      <c r="O363" s="133" t="str">
        <f aca="false">IF(AND(B363&lt;&gt;"",$B$11&lt;&gt;""),N363*0.9,"")</f>
        <v/>
      </c>
      <c r="P363" s="133" t="str">
        <f aca="false">IF(AND(B363&lt;&gt;"",$B$11&lt;&gt;""),N363*1.1,"")</f>
        <v/>
      </c>
      <c r="Q363" s="133" t="str">
        <f aca="false">IF(AND(D363&lt;&gt;"",$D$11&lt;&gt;""),$D$11,"")</f>
        <v/>
      </c>
      <c r="R363" s="133" t="str">
        <f aca="false">IF(AND(D363&lt;&gt;"",$D$11&lt;&gt;""),Q363*0.9,"")</f>
        <v/>
      </c>
      <c r="S363" s="133" t="str">
        <f aca="false">IF(AND(D363&lt;&gt;"",$D$11&lt;&gt;""),Q363*1.1,"")</f>
        <v/>
      </c>
      <c r="T363" s="133" t="str">
        <f aca="false">IF(AND(F363&lt;&gt;"",$F$11&lt;&gt;""),$F$11,"")</f>
        <v/>
      </c>
      <c r="U363" s="133" t="str">
        <f aca="false">IF(AND(F363&lt;&gt;"",$F$11&lt;&gt;""),T363*0.9,"")</f>
        <v/>
      </c>
      <c r="V363" s="133" t="str">
        <f aca="false">IF(AND(F363&lt;&gt;"",$F$11&lt;&gt;""),T363*1.1,"")</f>
        <v/>
      </c>
      <c r="W363" s="133" t="str">
        <f aca="false">IF(AND(H363&lt;&gt;"",$H$11&lt;&gt;""),$H$11,"")</f>
        <v/>
      </c>
      <c r="X363" s="133" t="str">
        <f aca="false">IF(AND(H363&lt;&gt;"",$H$11&lt;&gt;""),W363*0.9,"")</f>
        <v/>
      </c>
      <c r="Y363" s="133" t="str">
        <f aca="false">IF(AND(H363&lt;&gt;"",$H$11&lt;&gt;""),W363*1.1,"")</f>
        <v/>
      </c>
    </row>
    <row r="364" customFormat="false" ht="15" hidden="false" customHeight="false" outlineLevel="0" collapsed="false">
      <c r="A364" s="107"/>
      <c r="B364" s="130"/>
      <c r="C364" s="130"/>
      <c r="D364" s="130"/>
      <c r="E364" s="108"/>
      <c r="F364" s="109" t="str">
        <f aca="false">IF(AND(C364&lt;&gt;"",D364&lt;&gt;"",E364&lt;&gt;""),ABS(D364-C364)/E364,"")</f>
        <v/>
      </c>
      <c r="G364" s="131"/>
      <c r="H364" s="130"/>
      <c r="I364" s="110"/>
      <c r="J364" s="110"/>
      <c r="K364" s="110"/>
      <c r="L364" s="110"/>
      <c r="M364" s="110"/>
      <c r="N364" s="133" t="str">
        <f aca="false">IF(AND(B364&lt;&gt;"",$B$11&lt;&gt;""),$B$11,"")</f>
        <v/>
      </c>
      <c r="O364" s="133" t="str">
        <f aca="false">IF(AND(B364&lt;&gt;"",$B$11&lt;&gt;""),N364*0.9,"")</f>
        <v/>
      </c>
      <c r="P364" s="133" t="str">
        <f aca="false">IF(AND(B364&lt;&gt;"",$B$11&lt;&gt;""),N364*1.1,"")</f>
        <v/>
      </c>
      <c r="Q364" s="133" t="str">
        <f aca="false">IF(AND(D364&lt;&gt;"",$D$11&lt;&gt;""),$D$11,"")</f>
        <v/>
      </c>
      <c r="R364" s="133" t="str">
        <f aca="false">IF(AND(D364&lt;&gt;"",$D$11&lt;&gt;""),Q364*0.9,"")</f>
        <v/>
      </c>
      <c r="S364" s="133" t="str">
        <f aca="false">IF(AND(D364&lt;&gt;"",$D$11&lt;&gt;""),Q364*1.1,"")</f>
        <v/>
      </c>
      <c r="T364" s="133" t="str">
        <f aca="false">IF(AND(F364&lt;&gt;"",$F$11&lt;&gt;""),$F$11,"")</f>
        <v/>
      </c>
      <c r="U364" s="133" t="str">
        <f aca="false">IF(AND(F364&lt;&gt;"",$F$11&lt;&gt;""),T364*0.9,"")</f>
        <v/>
      </c>
      <c r="V364" s="133" t="str">
        <f aca="false">IF(AND(F364&lt;&gt;"",$F$11&lt;&gt;""),T364*1.1,"")</f>
        <v/>
      </c>
      <c r="W364" s="133" t="str">
        <f aca="false">IF(AND(H364&lt;&gt;"",$H$11&lt;&gt;""),$H$11,"")</f>
        <v/>
      </c>
      <c r="X364" s="133" t="str">
        <f aca="false">IF(AND(H364&lt;&gt;"",$H$11&lt;&gt;""),W364*0.9,"")</f>
        <v/>
      </c>
      <c r="Y364" s="133" t="str">
        <f aca="false">IF(AND(H364&lt;&gt;"",$H$11&lt;&gt;""),W364*1.1,"")</f>
        <v/>
      </c>
    </row>
    <row r="365" customFormat="false" ht="15" hidden="false" customHeight="false" outlineLevel="0" collapsed="false">
      <c r="A365" s="107"/>
      <c r="B365" s="130"/>
      <c r="C365" s="130"/>
      <c r="D365" s="130"/>
      <c r="E365" s="108"/>
      <c r="F365" s="109" t="str">
        <f aca="false">IF(AND(C365&lt;&gt;"",D365&lt;&gt;"",E365&lt;&gt;""),ABS(D365-C365)/E365,"")</f>
        <v/>
      </c>
      <c r="G365" s="131"/>
      <c r="H365" s="130"/>
      <c r="I365" s="110"/>
      <c r="J365" s="110"/>
      <c r="K365" s="110"/>
      <c r="L365" s="110"/>
      <c r="M365" s="110"/>
      <c r="N365" s="133" t="str">
        <f aca="false">IF(AND(B365&lt;&gt;"",$B$11&lt;&gt;""),$B$11,"")</f>
        <v/>
      </c>
      <c r="O365" s="133" t="str">
        <f aca="false">IF(AND(B365&lt;&gt;"",$B$11&lt;&gt;""),N365*0.9,"")</f>
        <v/>
      </c>
      <c r="P365" s="133" t="str">
        <f aca="false">IF(AND(B365&lt;&gt;"",$B$11&lt;&gt;""),N365*1.1,"")</f>
        <v/>
      </c>
      <c r="Q365" s="133" t="str">
        <f aca="false">IF(AND(D365&lt;&gt;"",$D$11&lt;&gt;""),$D$11,"")</f>
        <v/>
      </c>
      <c r="R365" s="133" t="str">
        <f aca="false">IF(AND(D365&lt;&gt;"",$D$11&lt;&gt;""),Q365*0.9,"")</f>
        <v/>
      </c>
      <c r="S365" s="133" t="str">
        <f aca="false">IF(AND(D365&lt;&gt;"",$D$11&lt;&gt;""),Q365*1.1,"")</f>
        <v/>
      </c>
      <c r="T365" s="133" t="str">
        <f aca="false">IF(AND(F365&lt;&gt;"",$F$11&lt;&gt;""),$F$11,"")</f>
        <v/>
      </c>
      <c r="U365" s="133" t="str">
        <f aca="false">IF(AND(F365&lt;&gt;"",$F$11&lt;&gt;""),T365*0.9,"")</f>
        <v/>
      </c>
      <c r="V365" s="133" t="str">
        <f aca="false">IF(AND(F365&lt;&gt;"",$F$11&lt;&gt;""),T365*1.1,"")</f>
        <v/>
      </c>
      <c r="W365" s="133" t="str">
        <f aca="false">IF(AND(H365&lt;&gt;"",$H$11&lt;&gt;""),$H$11,"")</f>
        <v/>
      </c>
      <c r="X365" s="133" t="str">
        <f aca="false">IF(AND(H365&lt;&gt;"",$H$11&lt;&gt;""),W365*0.9,"")</f>
        <v/>
      </c>
      <c r="Y365" s="133" t="str">
        <f aca="false">IF(AND(H365&lt;&gt;"",$H$11&lt;&gt;""),W365*1.1,"")</f>
        <v/>
      </c>
    </row>
    <row r="366" customFormat="false" ht="15" hidden="false" customHeight="false" outlineLevel="0" collapsed="false">
      <c r="A366" s="107"/>
      <c r="B366" s="130"/>
      <c r="C366" s="130"/>
      <c r="D366" s="130"/>
      <c r="E366" s="108"/>
      <c r="F366" s="109" t="str">
        <f aca="false">IF(AND(C366&lt;&gt;"",D366&lt;&gt;"",E366&lt;&gt;""),ABS(D366-C366)/E366,"")</f>
        <v/>
      </c>
      <c r="G366" s="131"/>
      <c r="H366" s="130"/>
      <c r="I366" s="110"/>
      <c r="J366" s="110"/>
      <c r="K366" s="110"/>
      <c r="L366" s="110"/>
      <c r="M366" s="110"/>
      <c r="N366" s="133" t="str">
        <f aca="false">IF(AND(B366&lt;&gt;"",$B$11&lt;&gt;""),$B$11,"")</f>
        <v/>
      </c>
      <c r="O366" s="133" t="str">
        <f aca="false">IF(AND(B366&lt;&gt;"",$B$11&lt;&gt;""),N366*0.9,"")</f>
        <v/>
      </c>
      <c r="P366" s="133" t="str">
        <f aca="false">IF(AND(B366&lt;&gt;"",$B$11&lt;&gt;""),N366*1.1,"")</f>
        <v/>
      </c>
      <c r="Q366" s="133" t="str">
        <f aca="false">IF(AND(D366&lt;&gt;"",$D$11&lt;&gt;""),$D$11,"")</f>
        <v/>
      </c>
      <c r="R366" s="133" t="str">
        <f aca="false">IF(AND(D366&lt;&gt;"",$D$11&lt;&gt;""),Q366*0.9,"")</f>
        <v/>
      </c>
      <c r="S366" s="133" t="str">
        <f aca="false">IF(AND(D366&lt;&gt;"",$D$11&lt;&gt;""),Q366*1.1,"")</f>
        <v/>
      </c>
      <c r="T366" s="133" t="str">
        <f aca="false">IF(AND(F366&lt;&gt;"",$F$11&lt;&gt;""),$F$11,"")</f>
        <v/>
      </c>
      <c r="U366" s="133" t="str">
        <f aca="false">IF(AND(F366&lt;&gt;"",$F$11&lt;&gt;""),T366*0.9,"")</f>
        <v/>
      </c>
      <c r="V366" s="133" t="str">
        <f aca="false">IF(AND(F366&lt;&gt;"",$F$11&lt;&gt;""),T366*1.1,"")</f>
        <v/>
      </c>
      <c r="W366" s="133" t="str">
        <f aca="false">IF(AND(H366&lt;&gt;"",$H$11&lt;&gt;""),$H$11,"")</f>
        <v/>
      </c>
      <c r="X366" s="133" t="str">
        <f aca="false">IF(AND(H366&lt;&gt;"",$H$11&lt;&gt;""),W366*0.9,"")</f>
        <v/>
      </c>
      <c r="Y366" s="133" t="str">
        <f aca="false">IF(AND(H366&lt;&gt;"",$H$11&lt;&gt;""),W366*1.1,"")</f>
        <v/>
      </c>
    </row>
    <row r="367" customFormat="false" ht="15" hidden="false" customHeight="false" outlineLevel="0" collapsed="false">
      <c r="A367" s="107"/>
      <c r="B367" s="130"/>
      <c r="C367" s="130"/>
      <c r="D367" s="130"/>
      <c r="E367" s="108"/>
      <c r="F367" s="109" t="str">
        <f aca="false">IF(AND(C367&lt;&gt;"",D367&lt;&gt;"",E367&lt;&gt;""),ABS(D367-C367)/E367,"")</f>
        <v/>
      </c>
      <c r="G367" s="131"/>
      <c r="H367" s="130"/>
      <c r="I367" s="110"/>
      <c r="J367" s="110"/>
      <c r="K367" s="110"/>
      <c r="L367" s="110"/>
      <c r="M367" s="110"/>
      <c r="N367" s="133" t="str">
        <f aca="false">IF(AND(B367&lt;&gt;"",$B$11&lt;&gt;""),$B$11,"")</f>
        <v/>
      </c>
      <c r="O367" s="133" t="str">
        <f aca="false">IF(AND(B367&lt;&gt;"",$B$11&lt;&gt;""),N367*0.9,"")</f>
        <v/>
      </c>
      <c r="P367" s="133" t="str">
        <f aca="false">IF(AND(B367&lt;&gt;"",$B$11&lt;&gt;""),N367*1.1,"")</f>
        <v/>
      </c>
      <c r="Q367" s="133" t="str">
        <f aca="false">IF(AND(D367&lt;&gt;"",$D$11&lt;&gt;""),$D$11,"")</f>
        <v/>
      </c>
      <c r="R367" s="133" t="str">
        <f aca="false">IF(AND(D367&lt;&gt;"",$D$11&lt;&gt;""),Q367*0.9,"")</f>
        <v/>
      </c>
      <c r="S367" s="133" t="str">
        <f aca="false">IF(AND(D367&lt;&gt;"",$D$11&lt;&gt;""),Q367*1.1,"")</f>
        <v/>
      </c>
      <c r="T367" s="133" t="str">
        <f aca="false">IF(AND(F367&lt;&gt;"",$F$11&lt;&gt;""),$F$11,"")</f>
        <v/>
      </c>
      <c r="U367" s="133" t="str">
        <f aca="false">IF(AND(F367&lt;&gt;"",$F$11&lt;&gt;""),T367*0.9,"")</f>
        <v/>
      </c>
      <c r="V367" s="133" t="str">
        <f aca="false">IF(AND(F367&lt;&gt;"",$F$11&lt;&gt;""),T367*1.1,"")</f>
        <v/>
      </c>
      <c r="W367" s="133" t="str">
        <f aca="false">IF(AND(H367&lt;&gt;"",$H$11&lt;&gt;""),$H$11,"")</f>
        <v/>
      </c>
      <c r="X367" s="133" t="str">
        <f aca="false">IF(AND(H367&lt;&gt;"",$H$11&lt;&gt;""),W367*0.9,"")</f>
        <v/>
      </c>
      <c r="Y367" s="133" t="str">
        <f aca="false">IF(AND(H367&lt;&gt;"",$H$11&lt;&gt;""),W367*1.1,"")</f>
        <v/>
      </c>
    </row>
    <row r="368" customFormat="false" ht="15" hidden="false" customHeight="false" outlineLevel="0" collapsed="false">
      <c r="A368" s="107"/>
      <c r="B368" s="130"/>
      <c r="C368" s="130"/>
      <c r="D368" s="130"/>
      <c r="E368" s="108"/>
      <c r="F368" s="109" t="str">
        <f aca="false">IF(AND(C368&lt;&gt;"",D368&lt;&gt;"",E368&lt;&gt;""),ABS(D368-C368)/E368,"")</f>
        <v/>
      </c>
      <c r="G368" s="131"/>
      <c r="H368" s="130"/>
      <c r="I368" s="110"/>
      <c r="J368" s="110"/>
      <c r="K368" s="110"/>
      <c r="L368" s="110"/>
      <c r="M368" s="110"/>
      <c r="N368" s="133" t="str">
        <f aca="false">IF(AND(B368&lt;&gt;"",$B$11&lt;&gt;""),$B$11,"")</f>
        <v/>
      </c>
      <c r="O368" s="133" t="str">
        <f aca="false">IF(AND(B368&lt;&gt;"",$B$11&lt;&gt;""),N368*0.9,"")</f>
        <v/>
      </c>
      <c r="P368" s="133" t="str">
        <f aca="false">IF(AND(B368&lt;&gt;"",$B$11&lt;&gt;""),N368*1.1,"")</f>
        <v/>
      </c>
      <c r="Q368" s="133" t="str">
        <f aca="false">IF(AND(D368&lt;&gt;"",$D$11&lt;&gt;""),$D$11,"")</f>
        <v/>
      </c>
      <c r="R368" s="133" t="str">
        <f aca="false">IF(AND(D368&lt;&gt;"",$D$11&lt;&gt;""),Q368*0.9,"")</f>
        <v/>
      </c>
      <c r="S368" s="133" t="str">
        <f aca="false">IF(AND(D368&lt;&gt;"",$D$11&lt;&gt;""),Q368*1.1,"")</f>
        <v/>
      </c>
      <c r="T368" s="133" t="str">
        <f aca="false">IF(AND(F368&lt;&gt;"",$F$11&lt;&gt;""),$F$11,"")</f>
        <v/>
      </c>
      <c r="U368" s="133" t="str">
        <f aca="false">IF(AND(F368&lt;&gt;"",$F$11&lt;&gt;""),T368*0.9,"")</f>
        <v/>
      </c>
      <c r="V368" s="133" t="str">
        <f aca="false">IF(AND(F368&lt;&gt;"",$F$11&lt;&gt;""),T368*1.1,"")</f>
        <v/>
      </c>
      <c r="W368" s="133" t="str">
        <f aca="false">IF(AND(H368&lt;&gt;"",$H$11&lt;&gt;""),$H$11,"")</f>
        <v/>
      </c>
      <c r="X368" s="133" t="str">
        <f aca="false">IF(AND(H368&lt;&gt;"",$H$11&lt;&gt;""),W368*0.9,"")</f>
        <v/>
      </c>
      <c r="Y368" s="133" t="str">
        <f aca="false">IF(AND(H368&lt;&gt;"",$H$11&lt;&gt;""),W368*1.1,"")</f>
        <v/>
      </c>
    </row>
    <row r="369" customFormat="false" ht="15" hidden="false" customHeight="false" outlineLevel="0" collapsed="false">
      <c r="A369" s="107"/>
      <c r="B369" s="130"/>
      <c r="C369" s="130"/>
      <c r="D369" s="130"/>
      <c r="E369" s="108"/>
      <c r="F369" s="109" t="str">
        <f aca="false">IF(AND(C369&lt;&gt;"",D369&lt;&gt;"",E369&lt;&gt;""),ABS(D369-C369)/E369,"")</f>
        <v/>
      </c>
      <c r="G369" s="131"/>
      <c r="H369" s="130"/>
      <c r="I369" s="110"/>
      <c r="J369" s="110"/>
      <c r="K369" s="110"/>
      <c r="L369" s="110"/>
      <c r="M369" s="110"/>
      <c r="N369" s="133" t="str">
        <f aca="false">IF(AND(B369&lt;&gt;"",$B$11&lt;&gt;""),$B$11,"")</f>
        <v/>
      </c>
      <c r="O369" s="133" t="str">
        <f aca="false">IF(AND(B369&lt;&gt;"",$B$11&lt;&gt;""),N369*0.9,"")</f>
        <v/>
      </c>
      <c r="P369" s="133" t="str">
        <f aca="false">IF(AND(B369&lt;&gt;"",$B$11&lt;&gt;""),N369*1.1,"")</f>
        <v/>
      </c>
      <c r="Q369" s="133" t="str">
        <f aca="false">IF(AND(D369&lt;&gt;"",$D$11&lt;&gt;""),$D$11,"")</f>
        <v/>
      </c>
      <c r="R369" s="133" t="str">
        <f aca="false">IF(AND(D369&lt;&gt;"",$D$11&lt;&gt;""),Q369*0.9,"")</f>
        <v/>
      </c>
      <c r="S369" s="133" t="str">
        <f aca="false">IF(AND(D369&lt;&gt;"",$D$11&lt;&gt;""),Q369*1.1,"")</f>
        <v/>
      </c>
      <c r="T369" s="133" t="str">
        <f aca="false">IF(AND(F369&lt;&gt;"",$F$11&lt;&gt;""),$F$11,"")</f>
        <v/>
      </c>
      <c r="U369" s="133" t="str">
        <f aca="false">IF(AND(F369&lt;&gt;"",$F$11&lt;&gt;""),T369*0.9,"")</f>
        <v/>
      </c>
      <c r="V369" s="133" t="str">
        <f aca="false">IF(AND(F369&lt;&gt;"",$F$11&lt;&gt;""),T369*1.1,"")</f>
        <v/>
      </c>
      <c r="W369" s="133" t="str">
        <f aca="false">IF(AND(H369&lt;&gt;"",$H$11&lt;&gt;""),$H$11,"")</f>
        <v/>
      </c>
      <c r="X369" s="133" t="str">
        <f aca="false">IF(AND(H369&lt;&gt;"",$H$11&lt;&gt;""),W369*0.9,"")</f>
        <v/>
      </c>
      <c r="Y369" s="133" t="str">
        <f aca="false">IF(AND(H369&lt;&gt;"",$H$11&lt;&gt;""),W369*1.1,"")</f>
        <v/>
      </c>
    </row>
    <row r="370" customFormat="false" ht="15" hidden="false" customHeight="false" outlineLevel="0" collapsed="false">
      <c r="A370" s="107"/>
      <c r="B370" s="130"/>
      <c r="C370" s="130"/>
      <c r="D370" s="130"/>
      <c r="E370" s="108"/>
      <c r="F370" s="109" t="str">
        <f aca="false">IF(AND(C370&lt;&gt;"",D370&lt;&gt;"",E370&lt;&gt;""),ABS(D370-C370)/E370,"")</f>
        <v/>
      </c>
      <c r="G370" s="131"/>
      <c r="H370" s="130"/>
      <c r="I370" s="110"/>
      <c r="J370" s="110"/>
      <c r="K370" s="110"/>
      <c r="L370" s="110"/>
      <c r="M370" s="110"/>
      <c r="N370" s="133" t="str">
        <f aca="false">IF(AND(B370&lt;&gt;"",$B$11&lt;&gt;""),$B$11,"")</f>
        <v/>
      </c>
      <c r="O370" s="133" t="str">
        <f aca="false">IF(AND(B370&lt;&gt;"",$B$11&lt;&gt;""),N370*0.9,"")</f>
        <v/>
      </c>
      <c r="P370" s="133" t="str">
        <f aca="false">IF(AND(B370&lt;&gt;"",$B$11&lt;&gt;""),N370*1.1,"")</f>
        <v/>
      </c>
      <c r="Q370" s="133" t="str">
        <f aca="false">IF(AND(D370&lt;&gt;"",$D$11&lt;&gt;""),$D$11,"")</f>
        <v/>
      </c>
      <c r="R370" s="133" t="str">
        <f aca="false">IF(AND(D370&lt;&gt;"",$D$11&lt;&gt;""),Q370*0.9,"")</f>
        <v/>
      </c>
      <c r="S370" s="133" t="str">
        <f aca="false">IF(AND(D370&lt;&gt;"",$D$11&lt;&gt;""),Q370*1.1,"")</f>
        <v/>
      </c>
      <c r="T370" s="133" t="str">
        <f aca="false">IF(AND(F370&lt;&gt;"",$F$11&lt;&gt;""),$F$11,"")</f>
        <v/>
      </c>
      <c r="U370" s="133" t="str">
        <f aca="false">IF(AND(F370&lt;&gt;"",$F$11&lt;&gt;""),T370*0.9,"")</f>
        <v/>
      </c>
      <c r="V370" s="133" t="str">
        <f aca="false">IF(AND(F370&lt;&gt;"",$F$11&lt;&gt;""),T370*1.1,"")</f>
        <v/>
      </c>
      <c r="W370" s="133" t="str">
        <f aca="false">IF(AND(H370&lt;&gt;"",$H$11&lt;&gt;""),$H$11,"")</f>
        <v/>
      </c>
      <c r="X370" s="133" t="str">
        <f aca="false">IF(AND(H370&lt;&gt;"",$H$11&lt;&gt;""),W370*0.9,"")</f>
        <v/>
      </c>
      <c r="Y370" s="133" t="str">
        <f aca="false">IF(AND(H370&lt;&gt;"",$H$11&lt;&gt;""),W370*1.1,"")</f>
        <v/>
      </c>
    </row>
    <row r="371" customFormat="false" ht="15" hidden="false" customHeight="false" outlineLevel="0" collapsed="false">
      <c r="A371" s="107"/>
      <c r="B371" s="130"/>
      <c r="C371" s="130"/>
      <c r="D371" s="130"/>
      <c r="E371" s="108"/>
      <c r="F371" s="109" t="str">
        <f aca="false">IF(AND(C371&lt;&gt;"",D371&lt;&gt;"",E371&lt;&gt;""),ABS(D371-C371)/E371,"")</f>
        <v/>
      </c>
      <c r="G371" s="131"/>
      <c r="H371" s="130"/>
      <c r="I371" s="110"/>
      <c r="J371" s="110"/>
      <c r="K371" s="110"/>
      <c r="L371" s="110"/>
      <c r="M371" s="110"/>
      <c r="N371" s="133" t="str">
        <f aca="false">IF(AND(B371&lt;&gt;"",$B$11&lt;&gt;""),$B$11,"")</f>
        <v/>
      </c>
      <c r="O371" s="133" t="str">
        <f aca="false">IF(AND(B371&lt;&gt;"",$B$11&lt;&gt;""),N371*0.9,"")</f>
        <v/>
      </c>
      <c r="P371" s="133" t="str">
        <f aca="false">IF(AND(B371&lt;&gt;"",$B$11&lt;&gt;""),N371*1.1,"")</f>
        <v/>
      </c>
      <c r="Q371" s="133" t="str">
        <f aca="false">IF(AND(D371&lt;&gt;"",$D$11&lt;&gt;""),$D$11,"")</f>
        <v/>
      </c>
      <c r="R371" s="133" t="str">
        <f aca="false">IF(AND(D371&lt;&gt;"",$D$11&lt;&gt;""),Q371*0.9,"")</f>
        <v/>
      </c>
      <c r="S371" s="133" t="str">
        <f aca="false">IF(AND(D371&lt;&gt;"",$D$11&lt;&gt;""),Q371*1.1,"")</f>
        <v/>
      </c>
      <c r="T371" s="133" t="str">
        <f aca="false">IF(AND(F371&lt;&gt;"",$F$11&lt;&gt;""),$F$11,"")</f>
        <v/>
      </c>
      <c r="U371" s="133" t="str">
        <f aca="false">IF(AND(F371&lt;&gt;"",$F$11&lt;&gt;""),T371*0.9,"")</f>
        <v/>
      </c>
      <c r="V371" s="133" t="str">
        <f aca="false">IF(AND(F371&lt;&gt;"",$F$11&lt;&gt;""),T371*1.1,"")</f>
        <v/>
      </c>
      <c r="W371" s="133" t="str">
        <f aca="false">IF(AND(H371&lt;&gt;"",$H$11&lt;&gt;""),$H$11,"")</f>
        <v/>
      </c>
      <c r="X371" s="133" t="str">
        <f aca="false">IF(AND(H371&lt;&gt;"",$H$11&lt;&gt;""),W371*0.9,"")</f>
        <v/>
      </c>
      <c r="Y371" s="133" t="str">
        <f aca="false">IF(AND(H371&lt;&gt;"",$H$11&lt;&gt;""),W371*1.1,"")</f>
        <v/>
      </c>
    </row>
    <row r="372" customFormat="false" ht="15" hidden="false" customHeight="false" outlineLevel="0" collapsed="false">
      <c r="A372" s="107"/>
      <c r="B372" s="130"/>
      <c r="C372" s="130"/>
      <c r="D372" s="130"/>
      <c r="E372" s="108"/>
      <c r="F372" s="109" t="str">
        <f aca="false">IF(AND(C372&lt;&gt;"",D372&lt;&gt;"",E372&lt;&gt;""),ABS(D372-C372)/E372,"")</f>
        <v/>
      </c>
      <c r="G372" s="131"/>
      <c r="H372" s="130"/>
      <c r="I372" s="110"/>
      <c r="J372" s="110"/>
      <c r="K372" s="110"/>
      <c r="L372" s="110"/>
      <c r="M372" s="110"/>
      <c r="N372" s="133" t="str">
        <f aca="false">IF(AND(B372&lt;&gt;"",$B$11&lt;&gt;""),$B$11,"")</f>
        <v/>
      </c>
      <c r="O372" s="133" t="str">
        <f aca="false">IF(AND(B372&lt;&gt;"",$B$11&lt;&gt;""),N372*0.9,"")</f>
        <v/>
      </c>
      <c r="P372" s="133" t="str">
        <f aca="false">IF(AND(B372&lt;&gt;"",$B$11&lt;&gt;""),N372*1.1,"")</f>
        <v/>
      </c>
      <c r="Q372" s="133" t="str">
        <f aca="false">IF(AND(D372&lt;&gt;"",$D$11&lt;&gt;""),$D$11,"")</f>
        <v/>
      </c>
      <c r="R372" s="133" t="str">
        <f aca="false">IF(AND(D372&lt;&gt;"",$D$11&lt;&gt;""),Q372*0.9,"")</f>
        <v/>
      </c>
      <c r="S372" s="133" t="str">
        <f aca="false">IF(AND(D372&lt;&gt;"",$D$11&lt;&gt;""),Q372*1.1,"")</f>
        <v/>
      </c>
      <c r="T372" s="133" t="str">
        <f aca="false">IF(AND(F372&lt;&gt;"",$F$11&lt;&gt;""),$F$11,"")</f>
        <v/>
      </c>
      <c r="U372" s="133" t="str">
        <f aca="false">IF(AND(F372&lt;&gt;"",$F$11&lt;&gt;""),T372*0.9,"")</f>
        <v/>
      </c>
      <c r="V372" s="133" t="str">
        <f aca="false">IF(AND(F372&lt;&gt;"",$F$11&lt;&gt;""),T372*1.1,"")</f>
        <v/>
      </c>
      <c r="W372" s="133" t="str">
        <f aca="false">IF(AND(H372&lt;&gt;"",$H$11&lt;&gt;""),$H$11,"")</f>
        <v/>
      </c>
      <c r="X372" s="133" t="str">
        <f aca="false">IF(AND(H372&lt;&gt;"",$H$11&lt;&gt;""),W372*0.9,"")</f>
        <v/>
      </c>
      <c r="Y372" s="133" t="str">
        <f aca="false">IF(AND(H372&lt;&gt;"",$H$11&lt;&gt;""),W372*1.1,"")</f>
        <v/>
      </c>
    </row>
    <row r="373" customFormat="false" ht="15" hidden="false" customHeight="false" outlineLevel="0" collapsed="false">
      <c r="A373" s="107"/>
      <c r="B373" s="130"/>
      <c r="C373" s="130"/>
      <c r="D373" s="130"/>
      <c r="E373" s="108"/>
      <c r="F373" s="109" t="str">
        <f aca="false">IF(AND(C373&lt;&gt;"",D373&lt;&gt;"",E373&lt;&gt;""),ABS(D373-C373)/E373,"")</f>
        <v/>
      </c>
      <c r="G373" s="131"/>
      <c r="H373" s="130"/>
      <c r="I373" s="110"/>
      <c r="J373" s="110"/>
      <c r="K373" s="110"/>
      <c r="L373" s="110"/>
      <c r="M373" s="110"/>
      <c r="N373" s="133" t="str">
        <f aca="false">IF(AND(B373&lt;&gt;"",$B$11&lt;&gt;""),$B$11,"")</f>
        <v/>
      </c>
      <c r="O373" s="133" t="str">
        <f aca="false">IF(AND(B373&lt;&gt;"",$B$11&lt;&gt;""),N373*0.9,"")</f>
        <v/>
      </c>
      <c r="P373" s="133" t="str">
        <f aca="false">IF(AND(B373&lt;&gt;"",$B$11&lt;&gt;""),N373*1.1,"")</f>
        <v/>
      </c>
      <c r="Q373" s="133" t="str">
        <f aca="false">IF(AND(D373&lt;&gt;"",$D$11&lt;&gt;""),$D$11,"")</f>
        <v/>
      </c>
      <c r="R373" s="133" t="str">
        <f aca="false">IF(AND(D373&lt;&gt;"",$D$11&lt;&gt;""),Q373*0.9,"")</f>
        <v/>
      </c>
      <c r="S373" s="133" t="str">
        <f aca="false">IF(AND(D373&lt;&gt;"",$D$11&lt;&gt;""),Q373*1.1,"")</f>
        <v/>
      </c>
      <c r="T373" s="133" t="str">
        <f aca="false">IF(AND(F373&lt;&gt;"",$F$11&lt;&gt;""),$F$11,"")</f>
        <v/>
      </c>
      <c r="U373" s="133" t="str">
        <f aca="false">IF(AND(F373&lt;&gt;"",$F$11&lt;&gt;""),T373*0.9,"")</f>
        <v/>
      </c>
      <c r="V373" s="133" t="str">
        <f aca="false">IF(AND(F373&lt;&gt;"",$F$11&lt;&gt;""),T373*1.1,"")</f>
        <v/>
      </c>
      <c r="W373" s="133" t="str">
        <f aca="false">IF(AND(H373&lt;&gt;"",$H$11&lt;&gt;""),$H$11,"")</f>
        <v/>
      </c>
      <c r="X373" s="133" t="str">
        <f aca="false">IF(AND(H373&lt;&gt;"",$H$11&lt;&gt;""),W373*0.9,"")</f>
        <v/>
      </c>
      <c r="Y373" s="133" t="str">
        <f aca="false">IF(AND(H373&lt;&gt;"",$H$11&lt;&gt;""),W373*1.1,"")</f>
        <v/>
      </c>
    </row>
    <row r="374" customFormat="false" ht="15" hidden="false" customHeight="false" outlineLevel="0" collapsed="false">
      <c r="A374" s="107"/>
      <c r="B374" s="130"/>
      <c r="C374" s="130"/>
      <c r="D374" s="130"/>
      <c r="E374" s="108"/>
      <c r="F374" s="109" t="str">
        <f aca="false">IF(AND(C374&lt;&gt;"",D374&lt;&gt;"",E374&lt;&gt;""),ABS(D374-C374)/E374,"")</f>
        <v/>
      </c>
      <c r="G374" s="131"/>
      <c r="H374" s="130"/>
      <c r="I374" s="110"/>
      <c r="J374" s="110"/>
      <c r="K374" s="110"/>
      <c r="L374" s="110"/>
      <c r="M374" s="110"/>
      <c r="N374" s="133" t="str">
        <f aca="false">IF(AND(B374&lt;&gt;"",$B$11&lt;&gt;""),$B$11,"")</f>
        <v/>
      </c>
      <c r="O374" s="133" t="str">
        <f aca="false">IF(AND(B374&lt;&gt;"",$B$11&lt;&gt;""),N374*0.9,"")</f>
        <v/>
      </c>
      <c r="P374" s="133" t="str">
        <f aca="false">IF(AND(B374&lt;&gt;"",$B$11&lt;&gt;""),N374*1.1,"")</f>
        <v/>
      </c>
      <c r="Q374" s="133" t="str">
        <f aca="false">IF(AND(D374&lt;&gt;"",$D$11&lt;&gt;""),$D$11,"")</f>
        <v/>
      </c>
      <c r="R374" s="133" t="str">
        <f aca="false">IF(AND(D374&lt;&gt;"",$D$11&lt;&gt;""),Q374*0.9,"")</f>
        <v/>
      </c>
      <c r="S374" s="133" t="str">
        <f aca="false">IF(AND(D374&lt;&gt;"",$D$11&lt;&gt;""),Q374*1.1,"")</f>
        <v/>
      </c>
      <c r="T374" s="133" t="str">
        <f aca="false">IF(AND(F374&lt;&gt;"",$F$11&lt;&gt;""),$F$11,"")</f>
        <v/>
      </c>
      <c r="U374" s="133" t="str">
        <f aca="false">IF(AND(F374&lt;&gt;"",$F$11&lt;&gt;""),T374*0.9,"")</f>
        <v/>
      </c>
      <c r="V374" s="133" t="str">
        <f aca="false">IF(AND(F374&lt;&gt;"",$F$11&lt;&gt;""),T374*1.1,"")</f>
        <v/>
      </c>
      <c r="W374" s="133" t="str">
        <f aca="false">IF(AND(H374&lt;&gt;"",$H$11&lt;&gt;""),$H$11,"")</f>
        <v/>
      </c>
      <c r="X374" s="133" t="str">
        <f aca="false">IF(AND(H374&lt;&gt;"",$H$11&lt;&gt;""),W374*0.9,"")</f>
        <v/>
      </c>
      <c r="Y374" s="133" t="str">
        <f aca="false">IF(AND(H374&lt;&gt;"",$H$11&lt;&gt;""),W374*1.1,"")</f>
        <v/>
      </c>
    </row>
    <row r="375" customFormat="false" ht="15" hidden="false" customHeight="false" outlineLevel="0" collapsed="false">
      <c r="A375" s="107"/>
      <c r="B375" s="130"/>
      <c r="C375" s="130"/>
      <c r="D375" s="130"/>
      <c r="E375" s="108"/>
      <c r="F375" s="109" t="str">
        <f aca="false">IF(AND(C375&lt;&gt;"",D375&lt;&gt;"",E375&lt;&gt;""),ABS(D375-C375)/E375,"")</f>
        <v/>
      </c>
      <c r="G375" s="131"/>
      <c r="H375" s="130"/>
      <c r="I375" s="110"/>
      <c r="J375" s="110"/>
      <c r="K375" s="110"/>
      <c r="L375" s="110"/>
      <c r="M375" s="110"/>
      <c r="N375" s="133" t="str">
        <f aca="false">IF(AND(B375&lt;&gt;"",$B$11&lt;&gt;""),$B$11,"")</f>
        <v/>
      </c>
      <c r="O375" s="133" t="str">
        <f aca="false">IF(AND(B375&lt;&gt;"",$B$11&lt;&gt;""),N375*0.9,"")</f>
        <v/>
      </c>
      <c r="P375" s="133" t="str">
        <f aca="false">IF(AND(B375&lt;&gt;"",$B$11&lt;&gt;""),N375*1.1,"")</f>
        <v/>
      </c>
      <c r="Q375" s="133" t="str">
        <f aca="false">IF(AND(D375&lt;&gt;"",$D$11&lt;&gt;""),$D$11,"")</f>
        <v/>
      </c>
      <c r="R375" s="133" t="str">
        <f aca="false">IF(AND(D375&lt;&gt;"",$D$11&lt;&gt;""),Q375*0.9,"")</f>
        <v/>
      </c>
      <c r="S375" s="133" t="str">
        <f aca="false">IF(AND(D375&lt;&gt;"",$D$11&lt;&gt;""),Q375*1.1,"")</f>
        <v/>
      </c>
      <c r="T375" s="133" t="str">
        <f aca="false">IF(AND(F375&lt;&gt;"",$F$11&lt;&gt;""),$F$11,"")</f>
        <v/>
      </c>
      <c r="U375" s="133" t="str">
        <f aca="false">IF(AND(F375&lt;&gt;"",$F$11&lt;&gt;""),T375*0.9,"")</f>
        <v/>
      </c>
      <c r="V375" s="133" t="str">
        <f aca="false">IF(AND(F375&lt;&gt;"",$F$11&lt;&gt;""),T375*1.1,"")</f>
        <v/>
      </c>
      <c r="W375" s="133" t="str">
        <f aca="false">IF(AND(H375&lt;&gt;"",$H$11&lt;&gt;""),$H$11,"")</f>
        <v/>
      </c>
      <c r="X375" s="133" t="str">
        <f aca="false">IF(AND(H375&lt;&gt;"",$H$11&lt;&gt;""),W375*0.9,"")</f>
        <v/>
      </c>
      <c r="Y375" s="133" t="str">
        <f aca="false">IF(AND(H375&lt;&gt;"",$H$11&lt;&gt;""),W375*1.1,"")</f>
        <v/>
      </c>
    </row>
    <row r="376" customFormat="false" ht="15" hidden="false" customHeight="false" outlineLevel="0" collapsed="false">
      <c r="A376" s="107"/>
      <c r="B376" s="130"/>
      <c r="C376" s="130"/>
      <c r="D376" s="130"/>
      <c r="E376" s="108"/>
      <c r="F376" s="109" t="str">
        <f aca="false">IF(AND(C376&lt;&gt;"",D376&lt;&gt;"",E376&lt;&gt;""),ABS(D376-C376)/E376,"")</f>
        <v/>
      </c>
      <c r="G376" s="131"/>
      <c r="H376" s="130"/>
      <c r="I376" s="110"/>
      <c r="J376" s="110"/>
      <c r="K376" s="110"/>
      <c r="L376" s="110"/>
      <c r="M376" s="110"/>
      <c r="N376" s="133" t="str">
        <f aca="false">IF(AND(B376&lt;&gt;"",$B$11&lt;&gt;""),$B$11,"")</f>
        <v/>
      </c>
      <c r="O376" s="133" t="str">
        <f aca="false">IF(AND(B376&lt;&gt;"",$B$11&lt;&gt;""),N376*0.9,"")</f>
        <v/>
      </c>
      <c r="P376" s="133" t="str">
        <f aca="false">IF(AND(B376&lt;&gt;"",$B$11&lt;&gt;""),N376*1.1,"")</f>
        <v/>
      </c>
      <c r="Q376" s="133" t="str">
        <f aca="false">IF(AND(D376&lt;&gt;"",$D$11&lt;&gt;""),$D$11,"")</f>
        <v/>
      </c>
      <c r="R376" s="133" t="str">
        <f aca="false">IF(AND(D376&lt;&gt;"",$D$11&lt;&gt;""),Q376*0.9,"")</f>
        <v/>
      </c>
      <c r="S376" s="133" t="str">
        <f aca="false">IF(AND(D376&lt;&gt;"",$D$11&lt;&gt;""),Q376*1.1,"")</f>
        <v/>
      </c>
      <c r="T376" s="133" t="str">
        <f aca="false">IF(AND(F376&lt;&gt;"",$F$11&lt;&gt;""),$F$11,"")</f>
        <v/>
      </c>
      <c r="U376" s="133" t="str">
        <f aca="false">IF(AND(F376&lt;&gt;"",$F$11&lt;&gt;""),T376*0.9,"")</f>
        <v/>
      </c>
      <c r="V376" s="133" t="str">
        <f aca="false">IF(AND(F376&lt;&gt;"",$F$11&lt;&gt;""),T376*1.1,"")</f>
        <v/>
      </c>
      <c r="W376" s="133" t="str">
        <f aca="false">IF(AND(H376&lt;&gt;"",$H$11&lt;&gt;""),$H$11,"")</f>
        <v/>
      </c>
      <c r="X376" s="133" t="str">
        <f aca="false">IF(AND(H376&lt;&gt;"",$H$11&lt;&gt;""),W376*0.9,"")</f>
        <v/>
      </c>
      <c r="Y376" s="133" t="str">
        <f aca="false">IF(AND(H376&lt;&gt;"",$H$11&lt;&gt;""),W376*1.1,"")</f>
        <v/>
      </c>
    </row>
    <row r="377" customFormat="false" ht="15" hidden="false" customHeight="false" outlineLevel="0" collapsed="false">
      <c r="A377" s="107"/>
      <c r="B377" s="130"/>
      <c r="C377" s="130"/>
      <c r="D377" s="130"/>
      <c r="E377" s="108"/>
      <c r="F377" s="109" t="str">
        <f aca="false">IF(AND(C377&lt;&gt;"",D377&lt;&gt;"",E377&lt;&gt;""),ABS(D377-C377)/E377,"")</f>
        <v/>
      </c>
      <c r="G377" s="131"/>
      <c r="H377" s="130"/>
      <c r="I377" s="110"/>
      <c r="J377" s="110"/>
      <c r="K377" s="110"/>
      <c r="L377" s="110"/>
      <c r="M377" s="110"/>
      <c r="N377" s="133" t="str">
        <f aca="false">IF(AND(B377&lt;&gt;"",$B$11&lt;&gt;""),$B$11,"")</f>
        <v/>
      </c>
      <c r="O377" s="133" t="str">
        <f aca="false">IF(AND(B377&lt;&gt;"",$B$11&lt;&gt;""),N377*0.9,"")</f>
        <v/>
      </c>
      <c r="P377" s="133" t="str">
        <f aca="false">IF(AND(B377&lt;&gt;"",$B$11&lt;&gt;""),N377*1.1,"")</f>
        <v/>
      </c>
      <c r="Q377" s="133" t="str">
        <f aca="false">IF(AND(D377&lt;&gt;"",$D$11&lt;&gt;""),$D$11,"")</f>
        <v/>
      </c>
      <c r="R377" s="133" t="str">
        <f aca="false">IF(AND(D377&lt;&gt;"",$D$11&lt;&gt;""),Q377*0.9,"")</f>
        <v/>
      </c>
      <c r="S377" s="133" t="str">
        <f aca="false">IF(AND(D377&lt;&gt;"",$D$11&lt;&gt;""),Q377*1.1,"")</f>
        <v/>
      </c>
      <c r="T377" s="133" t="str">
        <f aca="false">IF(AND(F377&lt;&gt;"",$F$11&lt;&gt;""),$F$11,"")</f>
        <v/>
      </c>
      <c r="U377" s="133" t="str">
        <f aca="false">IF(AND(F377&lt;&gt;"",$F$11&lt;&gt;""),T377*0.9,"")</f>
        <v/>
      </c>
      <c r="V377" s="133" t="str">
        <f aca="false">IF(AND(F377&lt;&gt;"",$F$11&lt;&gt;""),T377*1.1,"")</f>
        <v/>
      </c>
      <c r="W377" s="133" t="str">
        <f aca="false">IF(AND(H377&lt;&gt;"",$H$11&lt;&gt;""),$H$11,"")</f>
        <v/>
      </c>
      <c r="X377" s="133" t="str">
        <f aca="false">IF(AND(H377&lt;&gt;"",$H$11&lt;&gt;""),W377*0.9,"")</f>
        <v/>
      </c>
      <c r="Y377" s="133" t="str">
        <f aca="false">IF(AND(H377&lt;&gt;"",$H$11&lt;&gt;""),W377*1.1,"")</f>
        <v/>
      </c>
    </row>
    <row r="378" customFormat="false" ht="15" hidden="false" customHeight="false" outlineLevel="0" collapsed="false">
      <c r="A378" s="107"/>
      <c r="B378" s="130"/>
      <c r="C378" s="130"/>
      <c r="D378" s="130"/>
      <c r="E378" s="108"/>
      <c r="F378" s="109" t="str">
        <f aca="false">IF(AND(C378&lt;&gt;"",D378&lt;&gt;"",E378&lt;&gt;""),ABS(D378-C378)/E378,"")</f>
        <v/>
      </c>
      <c r="G378" s="131"/>
      <c r="H378" s="130"/>
      <c r="I378" s="110"/>
      <c r="J378" s="110"/>
      <c r="K378" s="110"/>
      <c r="L378" s="110"/>
      <c r="M378" s="110"/>
      <c r="N378" s="133" t="str">
        <f aca="false">IF(AND(B378&lt;&gt;"",$B$11&lt;&gt;""),$B$11,"")</f>
        <v/>
      </c>
      <c r="O378" s="133" t="str">
        <f aca="false">IF(AND(B378&lt;&gt;"",$B$11&lt;&gt;""),N378*0.9,"")</f>
        <v/>
      </c>
      <c r="P378" s="133" t="str">
        <f aca="false">IF(AND(B378&lt;&gt;"",$B$11&lt;&gt;""),N378*1.1,"")</f>
        <v/>
      </c>
      <c r="Q378" s="133" t="str">
        <f aca="false">IF(AND(D378&lt;&gt;"",$D$11&lt;&gt;""),$D$11,"")</f>
        <v/>
      </c>
      <c r="R378" s="133" t="str">
        <f aca="false">IF(AND(D378&lt;&gt;"",$D$11&lt;&gt;""),Q378*0.9,"")</f>
        <v/>
      </c>
      <c r="S378" s="133" t="str">
        <f aca="false">IF(AND(D378&lt;&gt;"",$D$11&lt;&gt;""),Q378*1.1,"")</f>
        <v/>
      </c>
      <c r="T378" s="133" t="str">
        <f aca="false">IF(AND(F378&lt;&gt;"",$F$11&lt;&gt;""),$F$11,"")</f>
        <v/>
      </c>
      <c r="U378" s="133" t="str">
        <f aca="false">IF(AND(F378&lt;&gt;"",$F$11&lt;&gt;""),T378*0.9,"")</f>
        <v/>
      </c>
      <c r="V378" s="133" t="str">
        <f aca="false">IF(AND(F378&lt;&gt;"",$F$11&lt;&gt;""),T378*1.1,"")</f>
        <v/>
      </c>
      <c r="W378" s="133" t="str">
        <f aca="false">IF(AND(H378&lt;&gt;"",$H$11&lt;&gt;""),$H$11,"")</f>
        <v/>
      </c>
      <c r="X378" s="133" t="str">
        <f aca="false">IF(AND(H378&lt;&gt;"",$H$11&lt;&gt;""),W378*0.9,"")</f>
        <v/>
      </c>
      <c r="Y378" s="133" t="str">
        <f aca="false">IF(AND(H378&lt;&gt;"",$H$11&lt;&gt;""),W378*1.1,"")</f>
        <v/>
      </c>
    </row>
    <row r="379" customFormat="false" ht="15" hidden="false" customHeight="false" outlineLevel="0" collapsed="false">
      <c r="A379" s="107"/>
      <c r="B379" s="130"/>
      <c r="C379" s="130"/>
      <c r="D379" s="130"/>
      <c r="E379" s="108"/>
      <c r="F379" s="109" t="str">
        <f aca="false">IF(AND(C379&lt;&gt;"",D379&lt;&gt;"",E379&lt;&gt;""),ABS(D379-C379)/E379,"")</f>
        <v/>
      </c>
      <c r="G379" s="131"/>
      <c r="H379" s="130"/>
      <c r="I379" s="110"/>
      <c r="J379" s="110"/>
      <c r="K379" s="110"/>
      <c r="L379" s="110"/>
      <c r="M379" s="110"/>
      <c r="N379" s="133" t="str">
        <f aca="false">IF(AND(B379&lt;&gt;"",$B$11&lt;&gt;""),$B$11,"")</f>
        <v/>
      </c>
      <c r="O379" s="133" t="str">
        <f aca="false">IF(AND(B379&lt;&gt;"",$B$11&lt;&gt;""),N379*0.9,"")</f>
        <v/>
      </c>
      <c r="P379" s="133" t="str">
        <f aca="false">IF(AND(B379&lt;&gt;"",$B$11&lt;&gt;""),N379*1.1,"")</f>
        <v/>
      </c>
      <c r="Q379" s="133" t="str">
        <f aca="false">IF(AND(D379&lt;&gt;"",$D$11&lt;&gt;""),$D$11,"")</f>
        <v/>
      </c>
      <c r="R379" s="133" t="str">
        <f aca="false">IF(AND(D379&lt;&gt;"",$D$11&lt;&gt;""),Q379*0.9,"")</f>
        <v/>
      </c>
      <c r="S379" s="133" t="str">
        <f aca="false">IF(AND(D379&lt;&gt;"",$D$11&lt;&gt;""),Q379*1.1,"")</f>
        <v/>
      </c>
      <c r="T379" s="133" t="str">
        <f aca="false">IF(AND(F379&lt;&gt;"",$F$11&lt;&gt;""),$F$11,"")</f>
        <v/>
      </c>
      <c r="U379" s="133" t="str">
        <f aca="false">IF(AND(F379&lt;&gt;"",$F$11&lt;&gt;""),T379*0.9,"")</f>
        <v/>
      </c>
      <c r="V379" s="133" t="str">
        <f aca="false">IF(AND(F379&lt;&gt;"",$F$11&lt;&gt;""),T379*1.1,"")</f>
        <v/>
      </c>
      <c r="W379" s="133" t="str">
        <f aca="false">IF(AND(H379&lt;&gt;"",$H$11&lt;&gt;""),$H$11,"")</f>
        <v/>
      </c>
      <c r="X379" s="133" t="str">
        <f aca="false">IF(AND(H379&lt;&gt;"",$H$11&lt;&gt;""),W379*0.9,"")</f>
        <v/>
      </c>
      <c r="Y379" s="133" t="str">
        <f aca="false">IF(AND(H379&lt;&gt;"",$H$11&lt;&gt;""),W379*1.1,"")</f>
        <v/>
      </c>
    </row>
    <row r="380" customFormat="false" ht="15" hidden="false" customHeight="false" outlineLevel="0" collapsed="false">
      <c r="A380" s="107"/>
      <c r="B380" s="130"/>
      <c r="C380" s="130"/>
      <c r="D380" s="130"/>
      <c r="E380" s="108"/>
      <c r="F380" s="109" t="str">
        <f aca="false">IF(AND(C380&lt;&gt;"",D380&lt;&gt;"",E380&lt;&gt;""),ABS(D380-C380)/E380,"")</f>
        <v/>
      </c>
      <c r="G380" s="131"/>
      <c r="H380" s="130"/>
      <c r="I380" s="110"/>
      <c r="J380" s="110"/>
      <c r="K380" s="110"/>
      <c r="L380" s="110"/>
      <c r="M380" s="110"/>
      <c r="N380" s="133" t="str">
        <f aca="false">IF(AND(B380&lt;&gt;"",$B$11&lt;&gt;""),$B$11,"")</f>
        <v/>
      </c>
      <c r="O380" s="133" t="str">
        <f aca="false">IF(AND(B380&lt;&gt;"",$B$11&lt;&gt;""),N380*0.9,"")</f>
        <v/>
      </c>
      <c r="P380" s="133" t="str">
        <f aca="false">IF(AND(B380&lt;&gt;"",$B$11&lt;&gt;""),N380*1.1,"")</f>
        <v/>
      </c>
      <c r="Q380" s="133" t="str">
        <f aca="false">IF(AND(D380&lt;&gt;"",$D$11&lt;&gt;""),$D$11,"")</f>
        <v/>
      </c>
      <c r="R380" s="133" t="str">
        <f aca="false">IF(AND(D380&lt;&gt;"",$D$11&lt;&gt;""),Q380*0.9,"")</f>
        <v/>
      </c>
      <c r="S380" s="133" t="str">
        <f aca="false">IF(AND(D380&lt;&gt;"",$D$11&lt;&gt;""),Q380*1.1,"")</f>
        <v/>
      </c>
      <c r="T380" s="133" t="str">
        <f aca="false">IF(AND(F380&lt;&gt;"",$F$11&lt;&gt;""),$F$11,"")</f>
        <v/>
      </c>
      <c r="U380" s="133" t="str">
        <f aca="false">IF(AND(F380&lt;&gt;"",$F$11&lt;&gt;""),T380*0.9,"")</f>
        <v/>
      </c>
      <c r="V380" s="133" t="str">
        <f aca="false">IF(AND(F380&lt;&gt;"",$F$11&lt;&gt;""),T380*1.1,"")</f>
        <v/>
      </c>
      <c r="W380" s="133" t="str">
        <f aca="false">IF(AND(H380&lt;&gt;"",$H$11&lt;&gt;""),$H$11,"")</f>
        <v/>
      </c>
      <c r="X380" s="133" t="str">
        <f aca="false">IF(AND(H380&lt;&gt;"",$H$11&lt;&gt;""),W380*0.9,"")</f>
        <v/>
      </c>
      <c r="Y380" s="133" t="str">
        <f aca="false">IF(AND(H380&lt;&gt;"",$H$11&lt;&gt;""),W380*1.1,"")</f>
        <v/>
      </c>
    </row>
    <row r="381" customFormat="false" ht="15" hidden="false" customHeight="false" outlineLevel="0" collapsed="false">
      <c r="A381" s="107"/>
      <c r="B381" s="130"/>
      <c r="C381" s="130"/>
      <c r="D381" s="130"/>
      <c r="E381" s="108"/>
      <c r="F381" s="109" t="str">
        <f aca="false">IF(AND(C381&lt;&gt;"",D381&lt;&gt;"",E381&lt;&gt;""),ABS(D381-C381)/E381,"")</f>
        <v/>
      </c>
      <c r="G381" s="131"/>
      <c r="H381" s="130"/>
      <c r="I381" s="110"/>
      <c r="J381" s="110"/>
      <c r="K381" s="110"/>
      <c r="L381" s="110"/>
      <c r="M381" s="110"/>
      <c r="N381" s="133" t="str">
        <f aca="false">IF(AND(B381&lt;&gt;"",$B$11&lt;&gt;""),$B$11,"")</f>
        <v/>
      </c>
      <c r="O381" s="133" t="str">
        <f aca="false">IF(AND(B381&lt;&gt;"",$B$11&lt;&gt;""),N381*0.9,"")</f>
        <v/>
      </c>
      <c r="P381" s="133" t="str">
        <f aca="false">IF(AND(B381&lt;&gt;"",$B$11&lt;&gt;""),N381*1.1,"")</f>
        <v/>
      </c>
      <c r="Q381" s="133" t="str">
        <f aca="false">IF(AND(D381&lt;&gt;"",$D$11&lt;&gt;""),$D$11,"")</f>
        <v/>
      </c>
      <c r="R381" s="133" t="str">
        <f aca="false">IF(AND(D381&lt;&gt;"",$D$11&lt;&gt;""),Q381*0.9,"")</f>
        <v/>
      </c>
      <c r="S381" s="133" t="str">
        <f aca="false">IF(AND(D381&lt;&gt;"",$D$11&lt;&gt;""),Q381*1.1,"")</f>
        <v/>
      </c>
      <c r="T381" s="133" t="str">
        <f aca="false">IF(AND(F381&lt;&gt;"",$F$11&lt;&gt;""),$F$11,"")</f>
        <v/>
      </c>
      <c r="U381" s="133" t="str">
        <f aca="false">IF(AND(F381&lt;&gt;"",$F$11&lt;&gt;""),T381*0.9,"")</f>
        <v/>
      </c>
      <c r="V381" s="133" t="str">
        <f aca="false">IF(AND(F381&lt;&gt;"",$F$11&lt;&gt;""),T381*1.1,"")</f>
        <v/>
      </c>
      <c r="W381" s="133" t="str">
        <f aca="false">IF(AND(H381&lt;&gt;"",$H$11&lt;&gt;""),$H$11,"")</f>
        <v/>
      </c>
      <c r="X381" s="133" t="str">
        <f aca="false">IF(AND(H381&lt;&gt;"",$H$11&lt;&gt;""),W381*0.9,"")</f>
        <v/>
      </c>
      <c r="Y381" s="133" t="str">
        <f aca="false">IF(AND(H381&lt;&gt;"",$H$11&lt;&gt;""),W381*1.1,"")</f>
        <v/>
      </c>
    </row>
    <row r="382" customFormat="false" ht="15" hidden="false" customHeight="false" outlineLevel="0" collapsed="false">
      <c r="A382" s="107"/>
      <c r="B382" s="130"/>
      <c r="C382" s="130"/>
      <c r="D382" s="130"/>
      <c r="E382" s="108"/>
      <c r="F382" s="109" t="str">
        <f aca="false">IF(AND(C382&lt;&gt;"",D382&lt;&gt;"",E382&lt;&gt;""),ABS(D382-C382)/E382,"")</f>
        <v/>
      </c>
      <c r="G382" s="131"/>
      <c r="H382" s="130"/>
      <c r="I382" s="110"/>
      <c r="J382" s="110"/>
      <c r="K382" s="110"/>
      <c r="L382" s="110"/>
      <c r="M382" s="110"/>
      <c r="N382" s="133" t="str">
        <f aca="false">IF(AND(B382&lt;&gt;"",$B$11&lt;&gt;""),$B$11,"")</f>
        <v/>
      </c>
      <c r="O382" s="133" t="str">
        <f aca="false">IF(AND(B382&lt;&gt;"",$B$11&lt;&gt;""),N382*0.9,"")</f>
        <v/>
      </c>
      <c r="P382" s="133" t="str">
        <f aca="false">IF(AND(B382&lt;&gt;"",$B$11&lt;&gt;""),N382*1.1,"")</f>
        <v/>
      </c>
      <c r="Q382" s="133" t="str">
        <f aca="false">IF(AND(D382&lt;&gt;"",$D$11&lt;&gt;""),$D$11,"")</f>
        <v/>
      </c>
      <c r="R382" s="133" t="str">
        <f aca="false">IF(AND(D382&lt;&gt;"",$D$11&lt;&gt;""),Q382*0.9,"")</f>
        <v/>
      </c>
      <c r="S382" s="133" t="str">
        <f aca="false">IF(AND(D382&lt;&gt;"",$D$11&lt;&gt;""),Q382*1.1,"")</f>
        <v/>
      </c>
      <c r="T382" s="133" t="str">
        <f aca="false">IF(AND(F382&lt;&gt;"",$F$11&lt;&gt;""),$F$11,"")</f>
        <v/>
      </c>
      <c r="U382" s="133" t="str">
        <f aca="false">IF(AND(F382&lt;&gt;"",$F$11&lt;&gt;""),T382*0.9,"")</f>
        <v/>
      </c>
      <c r="V382" s="133" t="str">
        <f aca="false">IF(AND(F382&lt;&gt;"",$F$11&lt;&gt;""),T382*1.1,"")</f>
        <v/>
      </c>
      <c r="W382" s="133" t="str">
        <f aca="false">IF(AND(H382&lt;&gt;"",$H$11&lt;&gt;""),$H$11,"")</f>
        <v/>
      </c>
      <c r="X382" s="133" t="str">
        <f aca="false">IF(AND(H382&lt;&gt;"",$H$11&lt;&gt;""),W382*0.9,"")</f>
        <v/>
      </c>
      <c r="Y382" s="133" t="str">
        <f aca="false">IF(AND(H382&lt;&gt;"",$H$11&lt;&gt;""),W382*1.1,"")</f>
        <v/>
      </c>
    </row>
    <row r="383" customFormat="false" ht="15" hidden="false" customHeight="false" outlineLevel="0" collapsed="false">
      <c r="A383" s="107"/>
      <c r="B383" s="130"/>
      <c r="C383" s="130"/>
      <c r="D383" s="130"/>
      <c r="E383" s="108"/>
      <c r="F383" s="109" t="str">
        <f aca="false">IF(AND(C383&lt;&gt;"",D383&lt;&gt;"",E383&lt;&gt;""),ABS(D383-C383)/E383,"")</f>
        <v/>
      </c>
      <c r="G383" s="131"/>
      <c r="H383" s="130"/>
      <c r="I383" s="110"/>
      <c r="J383" s="110"/>
      <c r="K383" s="110"/>
      <c r="L383" s="110"/>
      <c r="M383" s="110"/>
      <c r="N383" s="133" t="str">
        <f aca="false">IF(AND(B383&lt;&gt;"",$B$11&lt;&gt;""),$B$11,"")</f>
        <v/>
      </c>
      <c r="O383" s="133" t="str">
        <f aca="false">IF(AND(B383&lt;&gt;"",$B$11&lt;&gt;""),N383*0.9,"")</f>
        <v/>
      </c>
      <c r="P383" s="133" t="str">
        <f aca="false">IF(AND(B383&lt;&gt;"",$B$11&lt;&gt;""),N383*1.1,"")</f>
        <v/>
      </c>
      <c r="Q383" s="133" t="str">
        <f aca="false">IF(AND(D383&lt;&gt;"",$D$11&lt;&gt;""),$D$11,"")</f>
        <v/>
      </c>
      <c r="R383" s="133" t="str">
        <f aca="false">IF(AND(D383&lt;&gt;"",$D$11&lt;&gt;""),Q383*0.9,"")</f>
        <v/>
      </c>
      <c r="S383" s="133" t="str">
        <f aca="false">IF(AND(D383&lt;&gt;"",$D$11&lt;&gt;""),Q383*1.1,"")</f>
        <v/>
      </c>
      <c r="T383" s="133" t="str">
        <f aca="false">IF(AND(F383&lt;&gt;"",$F$11&lt;&gt;""),$F$11,"")</f>
        <v/>
      </c>
      <c r="U383" s="133" t="str">
        <f aca="false">IF(AND(F383&lt;&gt;"",$F$11&lt;&gt;""),T383*0.9,"")</f>
        <v/>
      </c>
      <c r="V383" s="133" t="str">
        <f aca="false">IF(AND(F383&lt;&gt;"",$F$11&lt;&gt;""),T383*1.1,"")</f>
        <v/>
      </c>
      <c r="W383" s="133" t="str">
        <f aca="false">IF(AND(H383&lt;&gt;"",$H$11&lt;&gt;""),$H$11,"")</f>
        <v/>
      </c>
      <c r="X383" s="133" t="str">
        <f aca="false">IF(AND(H383&lt;&gt;"",$H$11&lt;&gt;""),W383*0.9,"")</f>
        <v/>
      </c>
      <c r="Y383" s="133" t="str">
        <f aca="false">IF(AND(H383&lt;&gt;"",$H$11&lt;&gt;""),W383*1.1,"")</f>
        <v/>
      </c>
    </row>
    <row r="384" customFormat="false" ht="15" hidden="false" customHeight="false" outlineLevel="0" collapsed="false">
      <c r="A384" s="107"/>
      <c r="B384" s="130"/>
      <c r="C384" s="130"/>
      <c r="D384" s="130"/>
      <c r="E384" s="108"/>
      <c r="F384" s="109" t="str">
        <f aca="false">IF(AND(C384&lt;&gt;"",D384&lt;&gt;"",E384&lt;&gt;""),ABS(D384-C384)/E384,"")</f>
        <v/>
      </c>
      <c r="G384" s="131"/>
      <c r="H384" s="130"/>
      <c r="I384" s="110"/>
      <c r="J384" s="110"/>
      <c r="K384" s="110"/>
      <c r="L384" s="110"/>
      <c r="M384" s="110"/>
      <c r="N384" s="133" t="str">
        <f aca="false">IF(AND(B384&lt;&gt;"",$B$11&lt;&gt;""),$B$11,"")</f>
        <v/>
      </c>
      <c r="O384" s="133" t="str">
        <f aca="false">IF(AND(B384&lt;&gt;"",$B$11&lt;&gt;""),N384*0.9,"")</f>
        <v/>
      </c>
      <c r="P384" s="133" t="str">
        <f aca="false">IF(AND(B384&lt;&gt;"",$B$11&lt;&gt;""),N384*1.1,"")</f>
        <v/>
      </c>
      <c r="Q384" s="133" t="str">
        <f aca="false">IF(AND(D384&lt;&gt;"",$D$11&lt;&gt;""),$D$11,"")</f>
        <v/>
      </c>
      <c r="R384" s="133" t="str">
        <f aca="false">IF(AND(D384&lt;&gt;"",$D$11&lt;&gt;""),Q384*0.9,"")</f>
        <v/>
      </c>
      <c r="S384" s="133" t="str">
        <f aca="false">IF(AND(D384&lt;&gt;"",$D$11&lt;&gt;""),Q384*1.1,"")</f>
        <v/>
      </c>
      <c r="T384" s="133" t="str">
        <f aca="false">IF(AND(F384&lt;&gt;"",$F$11&lt;&gt;""),$F$11,"")</f>
        <v/>
      </c>
      <c r="U384" s="133" t="str">
        <f aca="false">IF(AND(F384&lt;&gt;"",$F$11&lt;&gt;""),T384*0.9,"")</f>
        <v/>
      </c>
      <c r="V384" s="133" t="str">
        <f aca="false">IF(AND(F384&lt;&gt;"",$F$11&lt;&gt;""),T384*1.1,"")</f>
        <v/>
      </c>
      <c r="W384" s="133" t="str">
        <f aca="false">IF(AND(H384&lt;&gt;"",$H$11&lt;&gt;""),$H$11,"")</f>
        <v/>
      </c>
      <c r="X384" s="133" t="str">
        <f aca="false">IF(AND(H384&lt;&gt;"",$H$11&lt;&gt;""),W384*0.9,"")</f>
        <v/>
      </c>
      <c r="Y384" s="133" t="str">
        <f aca="false">IF(AND(H384&lt;&gt;"",$H$11&lt;&gt;""),W384*1.1,"")</f>
        <v/>
      </c>
    </row>
    <row r="385" customFormat="false" ht="15" hidden="false" customHeight="false" outlineLevel="0" collapsed="false">
      <c r="A385" s="107"/>
      <c r="B385" s="130"/>
      <c r="C385" s="130"/>
      <c r="D385" s="130"/>
      <c r="E385" s="108"/>
      <c r="F385" s="109" t="str">
        <f aca="false">IF(AND(C385&lt;&gt;"",D385&lt;&gt;"",E385&lt;&gt;""),ABS(D385-C385)/E385,"")</f>
        <v/>
      </c>
      <c r="G385" s="131"/>
      <c r="H385" s="130"/>
      <c r="I385" s="110"/>
      <c r="J385" s="110"/>
      <c r="K385" s="110"/>
      <c r="L385" s="110"/>
      <c r="M385" s="110"/>
      <c r="N385" s="133" t="str">
        <f aca="false">IF(AND(B385&lt;&gt;"",$B$11&lt;&gt;""),$B$11,"")</f>
        <v/>
      </c>
      <c r="O385" s="133" t="str">
        <f aca="false">IF(AND(B385&lt;&gt;"",$B$11&lt;&gt;""),N385*0.9,"")</f>
        <v/>
      </c>
      <c r="P385" s="133" t="str">
        <f aca="false">IF(AND(B385&lt;&gt;"",$B$11&lt;&gt;""),N385*1.1,"")</f>
        <v/>
      </c>
      <c r="Q385" s="133" t="str">
        <f aca="false">IF(AND(D385&lt;&gt;"",$D$11&lt;&gt;""),$D$11,"")</f>
        <v/>
      </c>
      <c r="R385" s="133" t="str">
        <f aca="false">IF(AND(D385&lt;&gt;"",$D$11&lt;&gt;""),Q385*0.9,"")</f>
        <v/>
      </c>
      <c r="S385" s="133" t="str">
        <f aca="false">IF(AND(D385&lt;&gt;"",$D$11&lt;&gt;""),Q385*1.1,"")</f>
        <v/>
      </c>
      <c r="T385" s="133" t="str">
        <f aca="false">IF(AND(F385&lt;&gt;"",$F$11&lt;&gt;""),$F$11,"")</f>
        <v/>
      </c>
      <c r="U385" s="133" t="str">
        <f aca="false">IF(AND(F385&lt;&gt;"",$F$11&lt;&gt;""),T385*0.9,"")</f>
        <v/>
      </c>
      <c r="V385" s="133" t="str">
        <f aca="false">IF(AND(F385&lt;&gt;"",$F$11&lt;&gt;""),T385*1.1,"")</f>
        <v/>
      </c>
      <c r="W385" s="133" t="str">
        <f aca="false">IF(AND(H385&lt;&gt;"",$H$11&lt;&gt;""),$H$11,"")</f>
        <v/>
      </c>
      <c r="X385" s="133" t="str">
        <f aca="false">IF(AND(H385&lt;&gt;"",$H$11&lt;&gt;""),W385*0.9,"")</f>
        <v/>
      </c>
      <c r="Y385" s="133" t="str">
        <f aca="false">IF(AND(H385&lt;&gt;"",$H$11&lt;&gt;""),W385*1.1,"")</f>
        <v/>
      </c>
    </row>
    <row r="386" customFormat="false" ht="15" hidden="false" customHeight="false" outlineLevel="0" collapsed="false">
      <c r="A386" s="107"/>
      <c r="B386" s="130"/>
      <c r="C386" s="130"/>
      <c r="D386" s="130"/>
      <c r="E386" s="108"/>
      <c r="F386" s="109" t="str">
        <f aca="false">IF(AND(C386&lt;&gt;"",D386&lt;&gt;"",E386&lt;&gt;""),ABS(D386-C386)/E386,"")</f>
        <v/>
      </c>
      <c r="G386" s="131"/>
      <c r="H386" s="130"/>
      <c r="I386" s="110"/>
      <c r="J386" s="110"/>
      <c r="K386" s="110"/>
      <c r="L386" s="110"/>
      <c r="M386" s="110"/>
      <c r="N386" s="133" t="str">
        <f aca="false">IF(AND(B386&lt;&gt;"",$B$11&lt;&gt;""),$B$11,"")</f>
        <v/>
      </c>
      <c r="O386" s="133" t="str">
        <f aca="false">IF(AND(B386&lt;&gt;"",$B$11&lt;&gt;""),N386*0.9,"")</f>
        <v/>
      </c>
      <c r="P386" s="133" t="str">
        <f aca="false">IF(AND(B386&lt;&gt;"",$B$11&lt;&gt;""),N386*1.1,"")</f>
        <v/>
      </c>
      <c r="Q386" s="133" t="str">
        <f aca="false">IF(AND(D386&lt;&gt;"",$D$11&lt;&gt;""),$D$11,"")</f>
        <v/>
      </c>
      <c r="R386" s="133" t="str">
        <f aca="false">IF(AND(D386&lt;&gt;"",$D$11&lt;&gt;""),Q386*0.9,"")</f>
        <v/>
      </c>
      <c r="S386" s="133" t="str">
        <f aca="false">IF(AND(D386&lt;&gt;"",$D$11&lt;&gt;""),Q386*1.1,"")</f>
        <v/>
      </c>
      <c r="T386" s="133" t="str">
        <f aca="false">IF(AND(F386&lt;&gt;"",$F$11&lt;&gt;""),$F$11,"")</f>
        <v/>
      </c>
      <c r="U386" s="133" t="str">
        <f aca="false">IF(AND(F386&lt;&gt;"",$F$11&lt;&gt;""),T386*0.9,"")</f>
        <v/>
      </c>
      <c r="V386" s="133" t="str">
        <f aca="false">IF(AND(F386&lt;&gt;"",$F$11&lt;&gt;""),T386*1.1,"")</f>
        <v/>
      </c>
      <c r="W386" s="133" t="str">
        <f aca="false">IF(AND(H386&lt;&gt;"",$H$11&lt;&gt;""),$H$11,"")</f>
        <v/>
      </c>
      <c r="X386" s="133" t="str">
        <f aca="false">IF(AND(H386&lt;&gt;"",$H$11&lt;&gt;""),W386*0.9,"")</f>
        <v/>
      </c>
      <c r="Y386" s="133" t="str">
        <f aca="false">IF(AND(H386&lt;&gt;"",$H$11&lt;&gt;""),W386*1.1,"")</f>
        <v/>
      </c>
    </row>
    <row r="387" customFormat="false" ht="15" hidden="false" customHeight="false" outlineLevel="0" collapsed="false">
      <c r="A387" s="107"/>
      <c r="B387" s="130"/>
      <c r="C387" s="130"/>
      <c r="D387" s="130"/>
      <c r="E387" s="108"/>
      <c r="F387" s="109" t="str">
        <f aca="false">IF(AND(C387&lt;&gt;"",D387&lt;&gt;"",E387&lt;&gt;""),ABS(D387-C387)/E387,"")</f>
        <v/>
      </c>
      <c r="G387" s="131"/>
      <c r="H387" s="130"/>
      <c r="I387" s="110"/>
      <c r="J387" s="110"/>
      <c r="K387" s="110"/>
      <c r="L387" s="110"/>
      <c r="M387" s="110"/>
      <c r="N387" s="133" t="str">
        <f aca="false">IF(AND(B387&lt;&gt;"",$B$11&lt;&gt;""),$B$11,"")</f>
        <v/>
      </c>
      <c r="O387" s="133" t="str">
        <f aca="false">IF(AND(B387&lt;&gt;"",$B$11&lt;&gt;""),N387*0.9,"")</f>
        <v/>
      </c>
      <c r="P387" s="133" t="str">
        <f aca="false">IF(AND(B387&lt;&gt;"",$B$11&lt;&gt;""),N387*1.1,"")</f>
        <v/>
      </c>
      <c r="Q387" s="133" t="str">
        <f aca="false">IF(AND(D387&lt;&gt;"",$D$11&lt;&gt;""),$D$11,"")</f>
        <v/>
      </c>
      <c r="R387" s="133" t="str">
        <f aca="false">IF(AND(D387&lt;&gt;"",$D$11&lt;&gt;""),Q387*0.9,"")</f>
        <v/>
      </c>
      <c r="S387" s="133" t="str">
        <f aca="false">IF(AND(D387&lt;&gt;"",$D$11&lt;&gt;""),Q387*1.1,"")</f>
        <v/>
      </c>
      <c r="T387" s="133" t="str">
        <f aca="false">IF(AND(F387&lt;&gt;"",$F$11&lt;&gt;""),$F$11,"")</f>
        <v/>
      </c>
      <c r="U387" s="133" t="str">
        <f aca="false">IF(AND(F387&lt;&gt;"",$F$11&lt;&gt;""),T387*0.9,"")</f>
        <v/>
      </c>
      <c r="V387" s="133" t="str">
        <f aca="false">IF(AND(F387&lt;&gt;"",$F$11&lt;&gt;""),T387*1.1,"")</f>
        <v/>
      </c>
      <c r="W387" s="133" t="str">
        <f aca="false">IF(AND(H387&lt;&gt;"",$H$11&lt;&gt;""),$H$11,"")</f>
        <v/>
      </c>
      <c r="X387" s="133" t="str">
        <f aca="false">IF(AND(H387&lt;&gt;"",$H$11&lt;&gt;""),W387*0.9,"")</f>
        <v/>
      </c>
      <c r="Y387" s="133" t="str">
        <f aca="false">IF(AND(H387&lt;&gt;"",$H$11&lt;&gt;""),W387*1.1,"")</f>
        <v/>
      </c>
    </row>
    <row r="388" customFormat="false" ht="15" hidden="false" customHeight="false" outlineLevel="0" collapsed="false">
      <c r="A388" s="107"/>
      <c r="B388" s="130"/>
      <c r="C388" s="130"/>
      <c r="D388" s="130"/>
      <c r="E388" s="108"/>
      <c r="F388" s="109" t="str">
        <f aca="false">IF(AND(C388&lt;&gt;"",D388&lt;&gt;"",E388&lt;&gt;""),ABS(D388-C388)/E388,"")</f>
        <v/>
      </c>
      <c r="G388" s="131"/>
      <c r="H388" s="130"/>
      <c r="I388" s="110"/>
      <c r="J388" s="110"/>
      <c r="K388" s="110"/>
      <c r="L388" s="110"/>
      <c r="M388" s="110"/>
      <c r="N388" s="133" t="str">
        <f aca="false">IF(AND(B388&lt;&gt;"",$B$11&lt;&gt;""),$B$11,"")</f>
        <v/>
      </c>
      <c r="O388" s="133" t="str">
        <f aca="false">IF(AND(B388&lt;&gt;"",$B$11&lt;&gt;""),N388*0.9,"")</f>
        <v/>
      </c>
      <c r="P388" s="133" t="str">
        <f aca="false">IF(AND(B388&lt;&gt;"",$B$11&lt;&gt;""),N388*1.1,"")</f>
        <v/>
      </c>
      <c r="Q388" s="133" t="str">
        <f aca="false">IF(AND(D388&lt;&gt;"",$D$11&lt;&gt;""),$D$11,"")</f>
        <v/>
      </c>
      <c r="R388" s="133" t="str">
        <f aca="false">IF(AND(D388&lt;&gt;"",$D$11&lt;&gt;""),Q388*0.9,"")</f>
        <v/>
      </c>
      <c r="S388" s="133" t="str">
        <f aca="false">IF(AND(D388&lt;&gt;"",$D$11&lt;&gt;""),Q388*1.1,"")</f>
        <v/>
      </c>
      <c r="T388" s="133" t="str">
        <f aca="false">IF(AND(F388&lt;&gt;"",$F$11&lt;&gt;""),$F$11,"")</f>
        <v/>
      </c>
      <c r="U388" s="133" t="str">
        <f aca="false">IF(AND(F388&lt;&gt;"",$F$11&lt;&gt;""),T388*0.9,"")</f>
        <v/>
      </c>
      <c r="V388" s="133" t="str">
        <f aca="false">IF(AND(F388&lt;&gt;"",$F$11&lt;&gt;""),T388*1.1,"")</f>
        <v/>
      </c>
      <c r="W388" s="133" t="str">
        <f aca="false">IF(AND(H388&lt;&gt;"",$H$11&lt;&gt;""),$H$11,"")</f>
        <v/>
      </c>
      <c r="X388" s="133" t="str">
        <f aca="false">IF(AND(H388&lt;&gt;"",$H$11&lt;&gt;""),W388*0.9,"")</f>
        <v/>
      </c>
      <c r="Y388" s="133" t="str">
        <f aca="false">IF(AND(H388&lt;&gt;"",$H$11&lt;&gt;""),W388*1.1,"")</f>
        <v/>
      </c>
    </row>
    <row r="389" customFormat="false" ht="15" hidden="false" customHeight="false" outlineLevel="0" collapsed="false">
      <c r="A389" s="107"/>
      <c r="B389" s="130"/>
      <c r="C389" s="130"/>
      <c r="D389" s="130"/>
      <c r="E389" s="108"/>
      <c r="F389" s="109" t="str">
        <f aca="false">IF(AND(C389&lt;&gt;"",D389&lt;&gt;"",E389&lt;&gt;""),ABS(D389-C389)/E389,"")</f>
        <v/>
      </c>
      <c r="G389" s="131"/>
      <c r="H389" s="130"/>
      <c r="I389" s="110"/>
      <c r="J389" s="110"/>
      <c r="K389" s="110"/>
      <c r="L389" s="110"/>
      <c r="M389" s="110"/>
      <c r="N389" s="133" t="str">
        <f aca="false">IF(AND(B389&lt;&gt;"",$B$11&lt;&gt;""),$B$11,"")</f>
        <v/>
      </c>
      <c r="O389" s="133" t="str">
        <f aca="false">IF(AND(B389&lt;&gt;"",$B$11&lt;&gt;""),N389*0.9,"")</f>
        <v/>
      </c>
      <c r="P389" s="133" t="str">
        <f aca="false">IF(AND(B389&lt;&gt;"",$B$11&lt;&gt;""),N389*1.1,"")</f>
        <v/>
      </c>
      <c r="Q389" s="133" t="str">
        <f aca="false">IF(AND(D389&lt;&gt;"",$D$11&lt;&gt;""),$D$11,"")</f>
        <v/>
      </c>
      <c r="R389" s="133" t="str">
        <f aca="false">IF(AND(D389&lt;&gt;"",$D$11&lt;&gt;""),Q389*0.9,"")</f>
        <v/>
      </c>
      <c r="S389" s="133" t="str">
        <f aca="false">IF(AND(D389&lt;&gt;"",$D$11&lt;&gt;""),Q389*1.1,"")</f>
        <v/>
      </c>
      <c r="T389" s="133" t="str">
        <f aca="false">IF(AND(F389&lt;&gt;"",$F$11&lt;&gt;""),$F$11,"")</f>
        <v/>
      </c>
      <c r="U389" s="133" t="str">
        <f aca="false">IF(AND(F389&lt;&gt;"",$F$11&lt;&gt;""),T389*0.9,"")</f>
        <v/>
      </c>
      <c r="V389" s="133" t="str">
        <f aca="false">IF(AND(F389&lt;&gt;"",$F$11&lt;&gt;""),T389*1.1,"")</f>
        <v/>
      </c>
      <c r="W389" s="133" t="str">
        <f aca="false">IF(AND(H389&lt;&gt;"",$H$11&lt;&gt;""),$H$11,"")</f>
        <v/>
      </c>
      <c r="X389" s="133" t="str">
        <f aca="false">IF(AND(H389&lt;&gt;"",$H$11&lt;&gt;""),W389*0.9,"")</f>
        <v/>
      </c>
      <c r="Y389" s="133" t="str">
        <f aca="false">IF(AND(H389&lt;&gt;"",$H$11&lt;&gt;""),W389*1.1,"")</f>
        <v/>
      </c>
    </row>
    <row r="390" customFormat="false" ht="15" hidden="false" customHeight="false" outlineLevel="0" collapsed="false">
      <c r="A390" s="107"/>
      <c r="B390" s="130"/>
      <c r="C390" s="130"/>
      <c r="D390" s="130"/>
      <c r="E390" s="108"/>
      <c r="F390" s="109" t="str">
        <f aca="false">IF(AND(C390&lt;&gt;"",D390&lt;&gt;"",E390&lt;&gt;""),ABS(D390-C390)/E390,"")</f>
        <v/>
      </c>
      <c r="G390" s="131"/>
      <c r="H390" s="130"/>
      <c r="I390" s="110"/>
      <c r="J390" s="110"/>
      <c r="K390" s="110"/>
      <c r="L390" s="110"/>
      <c r="M390" s="110"/>
      <c r="N390" s="133" t="str">
        <f aca="false">IF(AND(B390&lt;&gt;"",$B$11&lt;&gt;""),$B$11,"")</f>
        <v/>
      </c>
      <c r="O390" s="133" t="str">
        <f aca="false">IF(AND(B390&lt;&gt;"",$B$11&lt;&gt;""),N390*0.9,"")</f>
        <v/>
      </c>
      <c r="P390" s="133" t="str">
        <f aca="false">IF(AND(B390&lt;&gt;"",$B$11&lt;&gt;""),N390*1.1,"")</f>
        <v/>
      </c>
      <c r="Q390" s="133" t="str">
        <f aca="false">IF(AND(D390&lt;&gt;"",$D$11&lt;&gt;""),$D$11,"")</f>
        <v/>
      </c>
      <c r="R390" s="133" t="str">
        <f aca="false">IF(AND(D390&lt;&gt;"",$D$11&lt;&gt;""),Q390*0.9,"")</f>
        <v/>
      </c>
      <c r="S390" s="133" t="str">
        <f aca="false">IF(AND(D390&lt;&gt;"",$D$11&lt;&gt;""),Q390*1.1,"")</f>
        <v/>
      </c>
      <c r="T390" s="133" t="str">
        <f aca="false">IF(AND(F390&lt;&gt;"",$F$11&lt;&gt;""),$F$11,"")</f>
        <v/>
      </c>
      <c r="U390" s="133" t="str">
        <f aca="false">IF(AND(F390&lt;&gt;"",$F$11&lt;&gt;""),T390*0.9,"")</f>
        <v/>
      </c>
      <c r="V390" s="133" t="str">
        <f aca="false">IF(AND(F390&lt;&gt;"",$F$11&lt;&gt;""),T390*1.1,"")</f>
        <v/>
      </c>
      <c r="W390" s="133" t="str">
        <f aca="false">IF(AND(H390&lt;&gt;"",$H$11&lt;&gt;""),$H$11,"")</f>
        <v/>
      </c>
      <c r="X390" s="133" t="str">
        <f aca="false">IF(AND(H390&lt;&gt;"",$H$11&lt;&gt;""),W390*0.9,"")</f>
        <v/>
      </c>
      <c r="Y390" s="133" t="str">
        <f aca="false">IF(AND(H390&lt;&gt;"",$H$11&lt;&gt;""),W390*1.1,"")</f>
        <v/>
      </c>
    </row>
    <row r="391" customFormat="false" ht="15" hidden="false" customHeight="false" outlineLevel="0" collapsed="false">
      <c r="A391" s="107"/>
      <c r="B391" s="130"/>
      <c r="C391" s="130"/>
      <c r="D391" s="130"/>
      <c r="E391" s="108"/>
      <c r="F391" s="109" t="str">
        <f aca="false">IF(AND(C391&lt;&gt;"",D391&lt;&gt;"",E391&lt;&gt;""),ABS(D391-C391)/E391,"")</f>
        <v/>
      </c>
      <c r="G391" s="131"/>
      <c r="H391" s="130"/>
      <c r="I391" s="110"/>
      <c r="J391" s="110"/>
      <c r="K391" s="110"/>
      <c r="L391" s="110"/>
      <c r="M391" s="110"/>
      <c r="N391" s="133" t="str">
        <f aca="false">IF(AND(B391&lt;&gt;"",$B$11&lt;&gt;""),$B$11,"")</f>
        <v/>
      </c>
      <c r="O391" s="133" t="str">
        <f aca="false">IF(AND(B391&lt;&gt;"",$B$11&lt;&gt;""),N391*0.9,"")</f>
        <v/>
      </c>
      <c r="P391" s="133" t="str">
        <f aca="false">IF(AND(B391&lt;&gt;"",$B$11&lt;&gt;""),N391*1.1,"")</f>
        <v/>
      </c>
      <c r="Q391" s="133" t="str">
        <f aca="false">IF(AND(D391&lt;&gt;"",$D$11&lt;&gt;""),$D$11,"")</f>
        <v/>
      </c>
      <c r="R391" s="133" t="str">
        <f aca="false">IF(AND(D391&lt;&gt;"",$D$11&lt;&gt;""),Q391*0.9,"")</f>
        <v/>
      </c>
      <c r="S391" s="133" t="str">
        <f aca="false">IF(AND(D391&lt;&gt;"",$D$11&lt;&gt;""),Q391*1.1,"")</f>
        <v/>
      </c>
      <c r="T391" s="133" t="str">
        <f aca="false">IF(AND(F391&lt;&gt;"",$F$11&lt;&gt;""),$F$11,"")</f>
        <v/>
      </c>
      <c r="U391" s="133" t="str">
        <f aca="false">IF(AND(F391&lt;&gt;"",$F$11&lt;&gt;""),T391*0.9,"")</f>
        <v/>
      </c>
      <c r="V391" s="133" t="str">
        <f aca="false">IF(AND(F391&lt;&gt;"",$F$11&lt;&gt;""),T391*1.1,"")</f>
        <v/>
      </c>
      <c r="W391" s="133" t="str">
        <f aca="false">IF(AND(H391&lt;&gt;"",$H$11&lt;&gt;""),$H$11,"")</f>
        <v/>
      </c>
      <c r="X391" s="133" t="str">
        <f aca="false">IF(AND(H391&lt;&gt;"",$H$11&lt;&gt;""),W391*0.9,"")</f>
        <v/>
      </c>
      <c r="Y391" s="133" t="str">
        <f aca="false">IF(AND(H391&lt;&gt;"",$H$11&lt;&gt;""),W391*1.1,"")</f>
        <v/>
      </c>
    </row>
    <row r="392" customFormat="false" ht="15" hidden="false" customHeight="false" outlineLevel="0" collapsed="false">
      <c r="A392" s="107"/>
      <c r="B392" s="130"/>
      <c r="C392" s="130"/>
      <c r="D392" s="130"/>
      <c r="E392" s="108"/>
      <c r="F392" s="109" t="str">
        <f aca="false">IF(AND(C392&lt;&gt;"",D392&lt;&gt;"",E392&lt;&gt;""),ABS(D392-C392)/E392,"")</f>
        <v/>
      </c>
      <c r="G392" s="131"/>
      <c r="H392" s="130"/>
      <c r="I392" s="110"/>
      <c r="J392" s="110"/>
      <c r="K392" s="110"/>
      <c r="L392" s="110"/>
      <c r="M392" s="110"/>
      <c r="N392" s="133" t="str">
        <f aca="false">IF(AND(B392&lt;&gt;"",$B$11&lt;&gt;""),$B$11,"")</f>
        <v/>
      </c>
      <c r="O392" s="133" t="str">
        <f aca="false">IF(AND(B392&lt;&gt;"",$B$11&lt;&gt;""),N392*0.9,"")</f>
        <v/>
      </c>
      <c r="P392" s="133" t="str">
        <f aca="false">IF(AND(B392&lt;&gt;"",$B$11&lt;&gt;""),N392*1.1,"")</f>
        <v/>
      </c>
      <c r="Q392" s="133" t="str">
        <f aca="false">IF(AND(D392&lt;&gt;"",$D$11&lt;&gt;""),$D$11,"")</f>
        <v/>
      </c>
      <c r="R392" s="133" t="str">
        <f aca="false">IF(AND(D392&lt;&gt;"",$D$11&lt;&gt;""),Q392*0.9,"")</f>
        <v/>
      </c>
      <c r="S392" s="133" t="str">
        <f aca="false">IF(AND(D392&lt;&gt;"",$D$11&lt;&gt;""),Q392*1.1,"")</f>
        <v/>
      </c>
      <c r="T392" s="133" t="str">
        <f aca="false">IF(AND(F392&lt;&gt;"",$F$11&lt;&gt;""),$F$11,"")</f>
        <v/>
      </c>
      <c r="U392" s="133" t="str">
        <f aca="false">IF(AND(F392&lt;&gt;"",$F$11&lt;&gt;""),T392*0.9,"")</f>
        <v/>
      </c>
      <c r="V392" s="133" t="str">
        <f aca="false">IF(AND(F392&lt;&gt;"",$F$11&lt;&gt;""),T392*1.1,"")</f>
        <v/>
      </c>
      <c r="W392" s="133" t="str">
        <f aca="false">IF(AND(H392&lt;&gt;"",$H$11&lt;&gt;""),$H$11,"")</f>
        <v/>
      </c>
      <c r="X392" s="133" t="str">
        <f aca="false">IF(AND(H392&lt;&gt;"",$H$11&lt;&gt;""),W392*0.9,"")</f>
        <v/>
      </c>
      <c r="Y392" s="133" t="str">
        <f aca="false">IF(AND(H392&lt;&gt;"",$H$11&lt;&gt;""),W392*1.1,"")</f>
        <v/>
      </c>
    </row>
    <row r="393" customFormat="false" ht="15" hidden="false" customHeight="false" outlineLevel="0" collapsed="false">
      <c r="A393" s="107"/>
      <c r="B393" s="130"/>
      <c r="C393" s="130"/>
      <c r="D393" s="130"/>
      <c r="E393" s="108"/>
      <c r="F393" s="109" t="str">
        <f aca="false">IF(AND(C393&lt;&gt;"",D393&lt;&gt;"",E393&lt;&gt;""),ABS(D393-C393)/E393,"")</f>
        <v/>
      </c>
      <c r="G393" s="131"/>
      <c r="H393" s="130"/>
      <c r="I393" s="110"/>
      <c r="J393" s="110"/>
      <c r="K393" s="110"/>
      <c r="L393" s="110"/>
      <c r="M393" s="110"/>
      <c r="N393" s="133" t="str">
        <f aca="false">IF(AND(B393&lt;&gt;"",$B$11&lt;&gt;""),$B$11,"")</f>
        <v/>
      </c>
      <c r="O393" s="133" t="str">
        <f aca="false">IF(AND(B393&lt;&gt;"",$B$11&lt;&gt;""),N393*0.9,"")</f>
        <v/>
      </c>
      <c r="P393" s="133" t="str">
        <f aca="false">IF(AND(B393&lt;&gt;"",$B$11&lt;&gt;""),N393*1.1,"")</f>
        <v/>
      </c>
      <c r="Q393" s="133" t="str">
        <f aca="false">IF(AND(D393&lt;&gt;"",$D$11&lt;&gt;""),$D$11,"")</f>
        <v/>
      </c>
      <c r="R393" s="133" t="str">
        <f aca="false">IF(AND(D393&lt;&gt;"",$D$11&lt;&gt;""),Q393*0.9,"")</f>
        <v/>
      </c>
      <c r="S393" s="133" t="str">
        <f aca="false">IF(AND(D393&lt;&gt;"",$D$11&lt;&gt;""),Q393*1.1,"")</f>
        <v/>
      </c>
      <c r="T393" s="133" t="str">
        <f aca="false">IF(AND(F393&lt;&gt;"",$F$11&lt;&gt;""),$F$11,"")</f>
        <v/>
      </c>
      <c r="U393" s="133" t="str">
        <f aca="false">IF(AND(F393&lt;&gt;"",$F$11&lt;&gt;""),T393*0.9,"")</f>
        <v/>
      </c>
      <c r="V393" s="133" t="str">
        <f aca="false">IF(AND(F393&lt;&gt;"",$F$11&lt;&gt;""),T393*1.1,"")</f>
        <v/>
      </c>
      <c r="W393" s="133" t="str">
        <f aca="false">IF(AND(H393&lt;&gt;"",$H$11&lt;&gt;""),$H$11,"")</f>
        <v/>
      </c>
      <c r="X393" s="133" t="str">
        <f aca="false">IF(AND(H393&lt;&gt;"",$H$11&lt;&gt;""),W393*0.9,"")</f>
        <v/>
      </c>
      <c r="Y393" s="133" t="str">
        <f aca="false">IF(AND(H393&lt;&gt;"",$H$11&lt;&gt;""),W393*1.1,"")</f>
        <v/>
      </c>
    </row>
    <row r="394" customFormat="false" ht="15" hidden="false" customHeight="false" outlineLevel="0" collapsed="false">
      <c r="A394" s="107"/>
      <c r="B394" s="130"/>
      <c r="C394" s="130"/>
      <c r="D394" s="130"/>
      <c r="E394" s="108"/>
      <c r="F394" s="109" t="str">
        <f aca="false">IF(AND(C394&lt;&gt;"",D394&lt;&gt;"",E394&lt;&gt;""),ABS(D394-C394)/E394,"")</f>
        <v/>
      </c>
      <c r="G394" s="131"/>
      <c r="H394" s="130"/>
      <c r="I394" s="110"/>
      <c r="J394" s="110"/>
      <c r="K394" s="110"/>
      <c r="L394" s="110"/>
      <c r="M394" s="110"/>
      <c r="N394" s="133" t="str">
        <f aca="false">IF(AND(B394&lt;&gt;"",$B$11&lt;&gt;""),$B$11,"")</f>
        <v/>
      </c>
      <c r="O394" s="133" t="str">
        <f aca="false">IF(AND(B394&lt;&gt;"",$B$11&lt;&gt;""),N394*0.9,"")</f>
        <v/>
      </c>
      <c r="P394" s="133" t="str">
        <f aca="false">IF(AND(B394&lt;&gt;"",$B$11&lt;&gt;""),N394*1.1,"")</f>
        <v/>
      </c>
      <c r="Q394" s="133" t="str">
        <f aca="false">IF(AND(D394&lt;&gt;"",$D$11&lt;&gt;""),$D$11,"")</f>
        <v/>
      </c>
      <c r="R394" s="133" t="str">
        <f aca="false">IF(AND(D394&lt;&gt;"",$D$11&lt;&gt;""),Q394*0.9,"")</f>
        <v/>
      </c>
      <c r="S394" s="133" t="str">
        <f aca="false">IF(AND(D394&lt;&gt;"",$D$11&lt;&gt;""),Q394*1.1,"")</f>
        <v/>
      </c>
      <c r="T394" s="133" t="str">
        <f aca="false">IF(AND(F394&lt;&gt;"",$F$11&lt;&gt;""),$F$11,"")</f>
        <v/>
      </c>
      <c r="U394" s="133" t="str">
        <f aca="false">IF(AND(F394&lt;&gt;"",$F$11&lt;&gt;""),T394*0.9,"")</f>
        <v/>
      </c>
      <c r="V394" s="133" t="str">
        <f aca="false">IF(AND(F394&lt;&gt;"",$F$11&lt;&gt;""),T394*1.1,"")</f>
        <v/>
      </c>
      <c r="W394" s="133" t="str">
        <f aca="false">IF(AND(H394&lt;&gt;"",$H$11&lt;&gt;""),$H$11,"")</f>
        <v/>
      </c>
      <c r="X394" s="133" t="str">
        <f aca="false">IF(AND(H394&lt;&gt;"",$H$11&lt;&gt;""),W394*0.9,"")</f>
        <v/>
      </c>
      <c r="Y394" s="133" t="str">
        <f aca="false">IF(AND(H394&lt;&gt;"",$H$11&lt;&gt;""),W394*1.1,"")</f>
        <v/>
      </c>
    </row>
    <row r="395" customFormat="false" ht="15" hidden="false" customHeight="false" outlineLevel="0" collapsed="false">
      <c r="A395" s="107"/>
      <c r="B395" s="130"/>
      <c r="C395" s="130"/>
      <c r="D395" s="130"/>
      <c r="E395" s="108"/>
      <c r="F395" s="109" t="str">
        <f aca="false">IF(AND(C395&lt;&gt;"",D395&lt;&gt;"",E395&lt;&gt;""),ABS(D395-C395)/E395,"")</f>
        <v/>
      </c>
      <c r="G395" s="131"/>
      <c r="H395" s="130"/>
      <c r="I395" s="110"/>
      <c r="J395" s="110"/>
      <c r="K395" s="110"/>
      <c r="L395" s="110"/>
      <c r="M395" s="110"/>
      <c r="N395" s="133" t="str">
        <f aca="false">IF(AND(B395&lt;&gt;"",$B$11&lt;&gt;""),$B$11,"")</f>
        <v/>
      </c>
      <c r="O395" s="133" t="str">
        <f aca="false">IF(AND(B395&lt;&gt;"",$B$11&lt;&gt;""),N395*0.9,"")</f>
        <v/>
      </c>
      <c r="P395" s="133" t="str">
        <f aca="false">IF(AND(B395&lt;&gt;"",$B$11&lt;&gt;""),N395*1.1,"")</f>
        <v/>
      </c>
      <c r="Q395" s="133" t="str">
        <f aca="false">IF(AND(D395&lt;&gt;"",$D$11&lt;&gt;""),$D$11,"")</f>
        <v/>
      </c>
      <c r="R395" s="133" t="str">
        <f aca="false">IF(AND(D395&lt;&gt;"",$D$11&lt;&gt;""),Q395*0.9,"")</f>
        <v/>
      </c>
      <c r="S395" s="133" t="str">
        <f aca="false">IF(AND(D395&lt;&gt;"",$D$11&lt;&gt;""),Q395*1.1,"")</f>
        <v/>
      </c>
      <c r="T395" s="133" t="str">
        <f aca="false">IF(AND(F395&lt;&gt;"",$F$11&lt;&gt;""),$F$11,"")</f>
        <v/>
      </c>
      <c r="U395" s="133" t="str">
        <f aca="false">IF(AND(F395&lt;&gt;"",$F$11&lt;&gt;""),T395*0.9,"")</f>
        <v/>
      </c>
      <c r="V395" s="133" t="str">
        <f aca="false">IF(AND(F395&lt;&gt;"",$F$11&lt;&gt;""),T395*1.1,"")</f>
        <v/>
      </c>
      <c r="W395" s="133" t="str">
        <f aca="false">IF(AND(H395&lt;&gt;"",$H$11&lt;&gt;""),$H$11,"")</f>
        <v/>
      </c>
      <c r="X395" s="133" t="str">
        <f aca="false">IF(AND(H395&lt;&gt;"",$H$11&lt;&gt;""),W395*0.9,"")</f>
        <v/>
      </c>
      <c r="Y395" s="133" t="str">
        <f aca="false">IF(AND(H395&lt;&gt;"",$H$11&lt;&gt;""),W395*1.1,"")</f>
        <v/>
      </c>
    </row>
    <row r="396" customFormat="false" ht="15" hidden="false" customHeight="false" outlineLevel="0" collapsed="false">
      <c r="A396" s="107"/>
      <c r="B396" s="130"/>
      <c r="C396" s="130"/>
      <c r="D396" s="130"/>
      <c r="E396" s="108"/>
      <c r="F396" s="109" t="str">
        <f aca="false">IF(AND(C396&lt;&gt;"",D396&lt;&gt;"",E396&lt;&gt;""),ABS(D396-C396)/E396,"")</f>
        <v/>
      </c>
      <c r="G396" s="131"/>
      <c r="H396" s="130"/>
      <c r="I396" s="110"/>
      <c r="J396" s="110"/>
      <c r="K396" s="110"/>
      <c r="L396" s="110"/>
      <c r="M396" s="110"/>
      <c r="N396" s="133" t="str">
        <f aca="false">IF(AND(B396&lt;&gt;"",$B$11&lt;&gt;""),$B$11,"")</f>
        <v/>
      </c>
      <c r="O396" s="133" t="str">
        <f aca="false">IF(AND(B396&lt;&gt;"",$B$11&lt;&gt;""),N396*0.9,"")</f>
        <v/>
      </c>
      <c r="P396" s="133" t="str">
        <f aca="false">IF(AND(B396&lt;&gt;"",$B$11&lt;&gt;""),N396*1.1,"")</f>
        <v/>
      </c>
      <c r="Q396" s="133" t="str">
        <f aca="false">IF(AND(D396&lt;&gt;"",$D$11&lt;&gt;""),$D$11,"")</f>
        <v/>
      </c>
      <c r="R396" s="133" t="str">
        <f aca="false">IF(AND(D396&lt;&gt;"",$D$11&lt;&gt;""),Q396*0.9,"")</f>
        <v/>
      </c>
      <c r="S396" s="133" t="str">
        <f aca="false">IF(AND(D396&lt;&gt;"",$D$11&lt;&gt;""),Q396*1.1,"")</f>
        <v/>
      </c>
      <c r="T396" s="133" t="str">
        <f aca="false">IF(AND(F396&lt;&gt;"",$F$11&lt;&gt;""),$F$11,"")</f>
        <v/>
      </c>
      <c r="U396" s="133" t="str">
        <f aca="false">IF(AND(F396&lt;&gt;"",$F$11&lt;&gt;""),T396*0.9,"")</f>
        <v/>
      </c>
      <c r="V396" s="133" t="str">
        <f aca="false">IF(AND(F396&lt;&gt;"",$F$11&lt;&gt;""),T396*1.1,"")</f>
        <v/>
      </c>
      <c r="W396" s="133" t="str">
        <f aca="false">IF(AND(H396&lt;&gt;"",$H$11&lt;&gt;""),$H$11,"")</f>
        <v/>
      </c>
      <c r="X396" s="133" t="str">
        <f aca="false">IF(AND(H396&lt;&gt;"",$H$11&lt;&gt;""),W396*0.9,"")</f>
        <v/>
      </c>
      <c r="Y396" s="133" t="str">
        <f aca="false">IF(AND(H396&lt;&gt;"",$H$11&lt;&gt;""),W396*1.1,"")</f>
        <v/>
      </c>
    </row>
    <row r="397" customFormat="false" ht="15" hidden="false" customHeight="false" outlineLevel="0" collapsed="false">
      <c r="A397" s="107"/>
      <c r="B397" s="130"/>
      <c r="C397" s="130"/>
      <c r="D397" s="130"/>
      <c r="E397" s="108"/>
      <c r="F397" s="109" t="str">
        <f aca="false">IF(AND(C397&lt;&gt;"",D397&lt;&gt;"",E397&lt;&gt;""),ABS(D397-C397)/E397,"")</f>
        <v/>
      </c>
      <c r="G397" s="131"/>
      <c r="H397" s="130"/>
      <c r="I397" s="110"/>
      <c r="J397" s="110"/>
      <c r="K397" s="110"/>
      <c r="L397" s="110"/>
      <c r="M397" s="110"/>
      <c r="N397" s="133" t="str">
        <f aca="false">IF(AND(B397&lt;&gt;"",$B$11&lt;&gt;""),$B$11,"")</f>
        <v/>
      </c>
      <c r="O397" s="133" t="str">
        <f aca="false">IF(AND(B397&lt;&gt;"",$B$11&lt;&gt;""),N397*0.9,"")</f>
        <v/>
      </c>
      <c r="P397" s="133" t="str">
        <f aca="false">IF(AND(B397&lt;&gt;"",$B$11&lt;&gt;""),N397*1.1,"")</f>
        <v/>
      </c>
      <c r="Q397" s="133" t="str">
        <f aca="false">IF(AND(D397&lt;&gt;"",$D$11&lt;&gt;""),$D$11,"")</f>
        <v/>
      </c>
      <c r="R397" s="133" t="str">
        <f aca="false">IF(AND(D397&lt;&gt;"",$D$11&lt;&gt;""),Q397*0.9,"")</f>
        <v/>
      </c>
      <c r="S397" s="133" t="str">
        <f aca="false">IF(AND(D397&lt;&gt;"",$D$11&lt;&gt;""),Q397*1.1,"")</f>
        <v/>
      </c>
      <c r="T397" s="133" t="str">
        <f aca="false">IF(AND(F397&lt;&gt;"",$F$11&lt;&gt;""),$F$11,"")</f>
        <v/>
      </c>
      <c r="U397" s="133" t="str">
        <f aca="false">IF(AND(F397&lt;&gt;"",$F$11&lt;&gt;""),T397*0.9,"")</f>
        <v/>
      </c>
      <c r="V397" s="133" t="str">
        <f aca="false">IF(AND(F397&lt;&gt;"",$F$11&lt;&gt;""),T397*1.1,"")</f>
        <v/>
      </c>
      <c r="W397" s="133" t="str">
        <f aca="false">IF(AND(H397&lt;&gt;"",$H$11&lt;&gt;""),$H$11,"")</f>
        <v/>
      </c>
      <c r="X397" s="133" t="str">
        <f aca="false">IF(AND(H397&lt;&gt;"",$H$11&lt;&gt;""),W397*0.9,"")</f>
        <v/>
      </c>
      <c r="Y397" s="133" t="str">
        <f aca="false">IF(AND(H397&lt;&gt;"",$H$11&lt;&gt;""),W397*1.1,"")</f>
        <v/>
      </c>
    </row>
    <row r="398" customFormat="false" ht="15" hidden="false" customHeight="false" outlineLevel="0" collapsed="false">
      <c r="A398" s="107"/>
      <c r="B398" s="130"/>
      <c r="C398" s="130"/>
      <c r="D398" s="130"/>
      <c r="E398" s="108"/>
      <c r="F398" s="109" t="str">
        <f aca="false">IF(AND(C398&lt;&gt;"",D398&lt;&gt;"",E398&lt;&gt;""),ABS(D398-C398)/E398,"")</f>
        <v/>
      </c>
      <c r="G398" s="131"/>
      <c r="H398" s="130"/>
      <c r="I398" s="110"/>
      <c r="J398" s="110"/>
      <c r="K398" s="110"/>
      <c r="L398" s="110"/>
      <c r="M398" s="110"/>
      <c r="N398" s="133" t="str">
        <f aca="false">IF(AND(B398&lt;&gt;"",$B$11&lt;&gt;""),$B$11,"")</f>
        <v/>
      </c>
      <c r="O398" s="133" t="str">
        <f aca="false">IF(AND(B398&lt;&gt;"",$B$11&lt;&gt;""),N398*0.9,"")</f>
        <v/>
      </c>
      <c r="P398" s="133" t="str">
        <f aca="false">IF(AND(B398&lt;&gt;"",$B$11&lt;&gt;""),N398*1.1,"")</f>
        <v/>
      </c>
      <c r="Q398" s="133" t="str">
        <f aca="false">IF(AND(D398&lt;&gt;"",$D$11&lt;&gt;""),$D$11,"")</f>
        <v/>
      </c>
      <c r="R398" s="133" t="str">
        <f aca="false">IF(AND(D398&lt;&gt;"",$D$11&lt;&gt;""),Q398*0.9,"")</f>
        <v/>
      </c>
      <c r="S398" s="133" t="str">
        <f aca="false">IF(AND(D398&lt;&gt;"",$D$11&lt;&gt;""),Q398*1.1,"")</f>
        <v/>
      </c>
      <c r="T398" s="133" t="str">
        <f aca="false">IF(AND(F398&lt;&gt;"",$F$11&lt;&gt;""),$F$11,"")</f>
        <v/>
      </c>
      <c r="U398" s="133" t="str">
        <f aca="false">IF(AND(F398&lt;&gt;"",$F$11&lt;&gt;""),T398*0.9,"")</f>
        <v/>
      </c>
      <c r="V398" s="133" t="str">
        <f aca="false">IF(AND(F398&lt;&gt;"",$F$11&lt;&gt;""),T398*1.1,"")</f>
        <v/>
      </c>
      <c r="W398" s="133" t="str">
        <f aca="false">IF(AND(H398&lt;&gt;"",$H$11&lt;&gt;""),$H$11,"")</f>
        <v/>
      </c>
      <c r="X398" s="133" t="str">
        <f aca="false">IF(AND(H398&lt;&gt;"",$H$11&lt;&gt;""),W398*0.9,"")</f>
        <v/>
      </c>
      <c r="Y398" s="133" t="str">
        <f aca="false">IF(AND(H398&lt;&gt;"",$H$11&lt;&gt;""),W398*1.1,"")</f>
        <v/>
      </c>
    </row>
    <row r="399" customFormat="false" ht="15" hidden="false" customHeight="false" outlineLevel="0" collapsed="false">
      <c r="A399" s="107"/>
      <c r="B399" s="130"/>
      <c r="C399" s="130"/>
      <c r="D399" s="130"/>
      <c r="E399" s="108"/>
      <c r="F399" s="109" t="str">
        <f aca="false">IF(AND(C399&lt;&gt;"",D399&lt;&gt;"",E399&lt;&gt;""),ABS(D399-C399)/E399,"")</f>
        <v/>
      </c>
      <c r="G399" s="131"/>
      <c r="H399" s="130"/>
      <c r="I399" s="110"/>
      <c r="J399" s="110"/>
      <c r="K399" s="110"/>
      <c r="L399" s="110"/>
      <c r="M399" s="110"/>
      <c r="N399" s="133" t="str">
        <f aca="false">IF(AND(B399&lt;&gt;"",$B$11&lt;&gt;""),$B$11,"")</f>
        <v/>
      </c>
      <c r="O399" s="133" t="str">
        <f aca="false">IF(AND(B399&lt;&gt;"",$B$11&lt;&gt;""),N399*0.9,"")</f>
        <v/>
      </c>
      <c r="P399" s="133" t="str">
        <f aca="false">IF(AND(B399&lt;&gt;"",$B$11&lt;&gt;""),N399*1.1,"")</f>
        <v/>
      </c>
      <c r="Q399" s="133" t="str">
        <f aca="false">IF(AND(D399&lt;&gt;"",$D$11&lt;&gt;""),$D$11,"")</f>
        <v/>
      </c>
      <c r="R399" s="133" t="str">
        <f aca="false">IF(AND(D399&lt;&gt;"",$D$11&lt;&gt;""),Q399*0.9,"")</f>
        <v/>
      </c>
      <c r="S399" s="133" t="str">
        <f aca="false">IF(AND(D399&lt;&gt;"",$D$11&lt;&gt;""),Q399*1.1,"")</f>
        <v/>
      </c>
      <c r="T399" s="133" t="str">
        <f aca="false">IF(AND(F399&lt;&gt;"",$F$11&lt;&gt;""),$F$11,"")</f>
        <v/>
      </c>
      <c r="U399" s="133" t="str">
        <f aca="false">IF(AND(F399&lt;&gt;"",$F$11&lt;&gt;""),T399*0.9,"")</f>
        <v/>
      </c>
      <c r="V399" s="133" t="str">
        <f aca="false">IF(AND(F399&lt;&gt;"",$F$11&lt;&gt;""),T399*1.1,"")</f>
        <v/>
      </c>
      <c r="W399" s="133" t="str">
        <f aca="false">IF(AND(H399&lt;&gt;"",$H$11&lt;&gt;""),$H$11,"")</f>
        <v/>
      </c>
      <c r="X399" s="133" t="str">
        <f aca="false">IF(AND(H399&lt;&gt;"",$H$11&lt;&gt;""),W399*0.9,"")</f>
        <v/>
      </c>
      <c r="Y399" s="133" t="str">
        <f aca="false">IF(AND(H399&lt;&gt;"",$H$11&lt;&gt;""),W399*1.1,"")</f>
        <v/>
      </c>
    </row>
    <row r="400" customFormat="false" ht="15" hidden="false" customHeight="false" outlineLevel="0" collapsed="false">
      <c r="A400" s="107"/>
      <c r="B400" s="130"/>
      <c r="C400" s="130"/>
      <c r="D400" s="130"/>
      <c r="E400" s="108"/>
      <c r="F400" s="109" t="str">
        <f aca="false">IF(AND(C400&lt;&gt;"",D400&lt;&gt;"",E400&lt;&gt;""),ABS(D400-C400)/E400,"")</f>
        <v/>
      </c>
      <c r="G400" s="131"/>
      <c r="H400" s="130"/>
      <c r="I400" s="110"/>
      <c r="J400" s="110"/>
      <c r="K400" s="110"/>
      <c r="L400" s="110"/>
      <c r="M400" s="110"/>
      <c r="N400" s="133" t="str">
        <f aca="false">IF(AND(B400&lt;&gt;"",$B$11&lt;&gt;""),$B$11,"")</f>
        <v/>
      </c>
      <c r="O400" s="133" t="str">
        <f aca="false">IF(AND(B400&lt;&gt;"",$B$11&lt;&gt;""),N400*0.9,"")</f>
        <v/>
      </c>
      <c r="P400" s="133" t="str">
        <f aca="false">IF(AND(B400&lt;&gt;"",$B$11&lt;&gt;""),N400*1.1,"")</f>
        <v/>
      </c>
      <c r="Q400" s="133" t="str">
        <f aca="false">IF(AND(D400&lt;&gt;"",$D$11&lt;&gt;""),$D$11,"")</f>
        <v/>
      </c>
      <c r="R400" s="133" t="str">
        <f aca="false">IF(AND(D400&lt;&gt;"",$D$11&lt;&gt;""),Q400*0.9,"")</f>
        <v/>
      </c>
      <c r="S400" s="133" t="str">
        <f aca="false">IF(AND(D400&lt;&gt;"",$D$11&lt;&gt;""),Q400*1.1,"")</f>
        <v/>
      </c>
      <c r="T400" s="133" t="str">
        <f aca="false">IF(AND(F400&lt;&gt;"",$F$11&lt;&gt;""),$F$11,"")</f>
        <v/>
      </c>
      <c r="U400" s="133" t="str">
        <f aca="false">IF(AND(F400&lt;&gt;"",$F$11&lt;&gt;""),T400*0.9,"")</f>
        <v/>
      </c>
      <c r="V400" s="133" t="str">
        <f aca="false">IF(AND(F400&lt;&gt;"",$F$11&lt;&gt;""),T400*1.1,"")</f>
        <v/>
      </c>
      <c r="W400" s="133" t="str">
        <f aca="false">IF(AND(H400&lt;&gt;"",$H$11&lt;&gt;""),$H$11,"")</f>
        <v/>
      </c>
      <c r="X400" s="133" t="str">
        <f aca="false">IF(AND(H400&lt;&gt;"",$H$11&lt;&gt;""),W400*0.9,"")</f>
        <v/>
      </c>
      <c r="Y400" s="133" t="str">
        <f aca="false">IF(AND(H400&lt;&gt;"",$H$11&lt;&gt;""),W400*1.1,"")</f>
        <v/>
      </c>
    </row>
    <row r="401" customFormat="false" ht="15" hidden="false" customHeight="false" outlineLevel="0" collapsed="false">
      <c r="A401" s="107"/>
      <c r="B401" s="130"/>
      <c r="C401" s="130"/>
      <c r="D401" s="130"/>
      <c r="E401" s="108"/>
      <c r="F401" s="109" t="str">
        <f aca="false">IF(AND(C401&lt;&gt;"",D401&lt;&gt;"",E401&lt;&gt;""),ABS(D401-C401)/E401,"")</f>
        <v/>
      </c>
      <c r="G401" s="131"/>
      <c r="H401" s="130"/>
      <c r="I401" s="110"/>
      <c r="J401" s="110"/>
      <c r="K401" s="110"/>
      <c r="L401" s="110"/>
      <c r="M401" s="110"/>
      <c r="N401" s="133" t="str">
        <f aca="false">IF(AND(B401&lt;&gt;"",$B$11&lt;&gt;""),$B$11,"")</f>
        <v/>
      </c>
      <c r="O401" s="133" t="str">
        <f aca="false">IF(AND(B401&lt;&gt;"",$B$11&lt;&gt;""),N401*0.9,"")</f>
        <v/>
      </c>
      <c r="P401" s="133" t="str">
        <f aca="false">IF(AND(B401&lt;&gt;"",$B$11&lt;&gt;""),N401*1.1,"")</f>
        <v/>
      </c>
      <c r="Q401" s="133" t="str">
        <f aca="false">IF(AND(D401&lt;&gt;"",$D$11&lt;&gt;""),$D$11,"")</f>
        <v/>
      </c>
      <c r="R401" s="133" t="str">
        <f aca="false">IF(AND(D401&lt;&gt;"",$D$11&lt;&gt;""),Q401*0.9,"")</f>
        <v/>
      </c>
      <c r="S401" s="133" t="str">
        <f aca="false">IF(AND(D401&lt;&gt;"",$D$11&lt;&gt;""),Q401*1.1,"")</f>
        <v/>
      </c>
      <c r="T401" s="133" t="str">
        <f aca="false">IF(AND(F401&lt;&gt;"",$F$11&lt;&gt;""),$F$11,"")</f>
        <v/>
      </c>
      <c r="U401" s="133" t="str">
        <f aca="false">IF(AND(F401&lt;&gt;"",$F$11&lt;&gt;""),T401*0.9,"")</f>
        <v/>
      </c>
      <c r="V401" s="133" t="str">
        <f aca="false">IF(AND(F401&lt;&gt;"",$F$11&lt;&gt;""),T401*1.1,"")</f>
        <v/>
      </c>
      <c r="W401" s="133" t="str">
        <f aca="false">IF(AND(H401&lt;&gt;"",$H$11&lt;&gt;""),$H$11,"")</f>
        <v/>
      </c>
      <c r="X401" s="133" t="str">
        <f aca="false">IF(AND(H401&lt;&gt;"",$H$11&lt;&gt;""),W401*0.9,"")</f>
        <v/>
      </c>
      <c r="Y401" s="133" t="str">
        <f aca="false">IF(AND(H401&lt;&gt;"",$H$11&lt;&gt;""),W401*1.1,"")</f>
        <v/>
      </c>
    </row>
    <row r="402" customFormat="false" ht="15" hidden="false" customHeight="false" outlineLevel="0" collapsed="false">
      <c r="A402" s="107"/>
      <c r="B402" s="130"/>
      <c r="C402" s="130"/>
      <c r="D402" s="130"/>
      <c r="E402" s="108"/>
      <c r="F402" s="109" t="str">
        <f aca="false">IF(AND(C402&lt;&gt;"",D402&lt;&gt;"",E402&lt;&gt;""),ABS(D402-C402)/E402,"")</f>
        <v/>
      </c>
      <c r="G402" s="131"/>
      <c r="H402" s="130"/>
      <c r="I402" s="110"/>
      <c r="J402" s="110"/>
      <c r="K402" s="110"/>
      <c r="L402" s="110"/>
      <c r="M402" s="110"/>
      <c r="N402" s="133" t="str">
        <f aca="false">IF(AND(B402&lt;&gt;"",$B$11&lt;&gt;""),$B$11,"")</f>
        <v/>
      </c>
      <c r="O402" s="133" t="str">
        <f aca="false">IF(AND(B402&lt;&gt;"",$B$11&lt;&gt;""),N402*0.9,"")</f>
        <v/>
      </c>
      <c r="P402" s="133" t="str">
        <f aca="false">IF(AND(B402&lt;&gt;"",$B$11&lt;&gt;""),N402*1.1,"")</f>
        <v/>
      </c>
      <c r="Q402" s="133" t="str">
        <f aca="false">IF(AND(D402&lt;&gt;"",$D$11&lt;&gt;""),$D$11,"")</f>
        <v/>
      </c>
      <c r="R402" s="133" t="str">
        <f aca="false">IF(AND(D402&lt;&gt;"",$D$11&lt;&gt;""),Q402*0.9,"")</f>
        <v/>
      </c>
      <c r="S402" s="133" t="str">
        <f aca="false">IF(AND(D402&lt;&gt;"",$D$11&lt;&gt;""),Q402*1.1,"")</f>
        <v/>
      </c>
      <c r="T402" s="133" t="str">
        <f aca="false">IF(AND(F402&lt;&gt;"",$F$11&lt;&gt;""),$F$11,"")</f>
        <v/>
      </c>
      <c r="U402" s="133" t="str">
        <f aca="false">IF(AND(F402&lt;&gt;"",$F$11&lt;&gt;""),T402*0.9,"")</f>
        <v/>
      </c>
      <c r="V402" s="133" t="str">
        <f aca="false">IF(AND(F402&lt;&gt;"",$F$11&lt;&gt;""),T402*1.1,"")</f>
        <v/>
      </c>
      <c r="W402" s="133" t="str">
        <f aca="false">IF(AND(H402&lt;&gt;"",$H$11&lt;&gt;""),$H$11,"")</f>
        <v/>
      </c>
      <c r="X402" s="133" t="str">
        <f aca="false">IF(AND(H402&lt;&gt;"",$H$11&lt;&gt;""),W402*0.9,"")</f>
        <v/>
      </c>
      <c r="Y402" s="133" t="str">
        <f aca="false">IF(AND(H402&lt;&gt;"",$H$11&lt;&gt;""),W402*1.1,"")</f>
        <v/>
      </c>
    </row>
    <row r="403" customFormat="false" ht="15" hidden="false" customHeight="false" outlineLevel="0" collapsed="false">
      <c r="A403" s="107"/>
      <c r="B403" s="130"/>
      <c r="C403" s="130"/>
      <c r="D403" s="130"/>
      <c r="E403" s="108"/>
      <c r="F403" s="109" t="str">
        <f aca="false">IF(AND(C403&lt;&gt;"",D403&lt;&gt;"",E403&lt;&gt;""),ABS(D403-C403)/E403,"")</f>
        <v/>
      </c>
      <c r="G403" s="131"/>
      <c r="H403" s="130"/>
      <c r="I403" s="110"/>
      <c r="J403" s="110"/>
      <c r="K403" s="110"/>
      <c r="L403" s="110"/>
      <c r="M403" s="110"/>
      <c r="N403" s="133" t="str">
        <f aca="false">IF(AND(B403&lt;&gt;"",$B$11&lt;&gt;""),$B$11,"")</f>
        <v/>
      </c>
      <c r="O403" s="133" t="str">
        <f aca="false">IF(AND(B403&lt;&gt;"",$B$11&lt;&gt;""),N403*0.9,"")</f>
        <v/>
      </c>
      <c r="P403" s="133" t="str">
        <f aca="false">IF(AND(B403&lt;&gt;"",$B$11&lt;&gt;""),N403*1.1,"")</f>
        <v/>
      </c>
      <c r="Q403" s="133" t="str">
        <f aca="false">IF(AND(D403&lt;&gt;"",$D$11&lt;&gt;""),$D$11,"")</f>
        <v/>
      </c>
      <c r="R403" s="133" t="str">
        <f aca="false">IF(AND(D403&lt;&gt;"",$D$11&lt;&gt;""),Q403*0.9,"")</f>
        <v/>
      </c>
      <c r="S403" s="133" t="str">
        <f aca="false">IF(AND(D403&lt;&gt;"",$D$11&lt;&gt;""),Q403*1.1,"")</f>
        <v/>
      </c>
      <c r="T403" s="133" t="str">
        <f aca="false">IF(AND(F403&lt;&gt;"",$F$11&lt;&gt;""),$F$11,"")</f>
        <v/>
      </c>
      <c r="U403" s="133" t="str">
        <f aca="false">IF(AND(F403&lt;&gt;"",$F$11&lt;&gt;""),T403*0.9,"")</f>
        <v/>
      </c>
      <c r="V403" s="133" t="str">
        <f aca="false">IF(AND(F403&lt;&gt;"",$F$11&lt;&gt;""),T403*1.1,"")</f>
        <v/>
      </c>
      <c r="W403" s="133" t="str">
        <f aca="false">IF(AND(H403&lt;&gt;"",$H$11&lt;&gt;""),$H$11,"")</f>
        <v/>
      </c>
      <c r="X403" s="133" t="str">
        <f aca="false">IF(AND(H403&lt;&gt;"",$H$11&lt;&gt;""),W403*0.9,"")</f>
        <v/>
      </c>
      <c r="Y403" s="133" t="str">
        <f aca="false">IF(AND(H403&lt;&gt;"",$H$11&lt;&gt;""),W403*1.1,"")</f>
        <v/>
      </c>
    </row>
    <row r="404" customFormat="false" ht="15" hidden="false" customHeight="false" outlineLevel="0" collapsed="false">
      <c r="A404" s="107"/>
      <c r="B404" s="130"/>
      <c r="C404" s="130"/>
      <c r="D404" s="130"/>
      <c r="E404" s="108"/>
      <c r="F404" s="109" t="str">
        <f aca="false">IF(AND(C404&lt;&gt;"",D404&lt;&gt;"",E404&lt;&gt;""),ABS(D404-C404)/E404,"")</f>
        <v/>
      </c>
      <c r="G404" s="131"/>
      <c r="H404" s="130"/>
      <c r="I404" s="110"/>
      <c r="J404" s="110"/>
      <c r="K404" s="110"/>
      <c r="L404" s="110"/>
      <c r="M404" s="110"/>
      <c r="N404" s="133" t="str">
        <f aca="false">IF(AND(B404&lt;&gt;"",$B$11&lt;&gt;""),$B$11,"")</f>
        <v/>
      </c>
      <c r="O404" s="133" t="str">
        <f aca="false">IF(AND(B404&lt;&gt;"",$B$11&lt;&gt;""),N404*0.9,"")</f>
        <v/>
      </c>
      <c r="P404" s="133" t="str">
        <f aca="false">IF(AND(B404&lt;&gt;"",$B$11&lt;&gt;""),N404*1.1,"")</f>
        <v/>
      </c>
      <c r="Q404" s="133" t="str">
        <f aca="false">IF(AND(D404&lt;&gt;"",$D$11&lt;&gt;""),$D$11,"")</f>
        <v/>
      </c>
      <c r="R404" s="133" t="str">
        <f aca="false">IF(AND(D404&lt;&gt;"",$D$11&lt;&gt;""),Q404*0.9,"")</f>
        <v/>
      </c>
      <c r="S404" s="133" t="str">
        <f aca="false">IF(AND(D404&lt;&gt;"",$D$11&lt;&gt;""),Q404*1.1,"")</f>
        <v/>
      </c>
      <c r="T404" s="133" t="str">
        <f aca="false">IF(AND(F404&lt;&gt;"",$F$11&lt;&gt;""),$F$11,"")</f>
        <v/>
      </c>
      <c r="U404" s="133" t="str">
        <f aca="false">IF(AND(F404&lt;&gt;"",$F$11&lt;&gt;""),T404*0.9,"")</f>
        <v/>
      </c>
      <c r="V404" s="133" t="str">
        <f aca="false">IF(AND(F404&lt;&gt;"",$F$11&lt;&gt;""),T404*1.1,"")</f>
        <v/>
      </c>
      <c r="W404" s="133" t="str">
        <f aca="false">IF(AND(H404&lt;&gt;"",$H$11&lt;&gt;""),$H$11,"")</f>
        <v/>
      </c>
      <c r="X404" s="133" t="str">
        <f aca="false">IF(AND(H404&lt;&gt;"",$H$11&lt;&gt;""),W404*0.9,"")</f>
        <v/>
      </c>
      <c r="Y404" s="133" t="str">
        <f aca="false">IF(AND(H404&lt;&gt;"",$H$11&lt;&gt;""),W404*1.1,"")</f>
        <v/>
      </c>
    </row>
    <row r="405" customFormat="false" ht="15" hidden="false" customHeight="false" outlineLevel="0" collapsed="false">
      <c r="A405" s="107"/>
      <c r="B405" s="130"/>
      <c r="C405" s="130"/>
      <c r="D405" s="130"/>
      <c r="E405" s="108"/>
      <c r="F405" s="109" t="str">
        <f aca="false">IF(AND(C405&lt;&gt;"",D405&lt;&gt;"",E405&lt;&gt;""),ABS(D405-C405)/E405,"")</f>
        <v/>
      </c>
      <c r="G405" s="131"/>
      <c r="H405" s="130"/>
      <c r="I405" s="110"/>
      <c r="J405" s="110"/>
      <c r="K405" s="110"/>
      <c r="L405" s="110"/>
      <c r="M405" s="110"/>
      <c r="N405" s="133" t="str">
        <f aca="false">IF(AND(B405&lt;&gt;"",$B$11&lt;&gt;""),$B$11,"")</f>
        <v/>
      </c>
      <c r="O405" s="133" t="str">
        <f aca="false">IF(AND(B405&lt;&gt;"",$B$11&lt;&gt;""),N405*0.9,"")</f>
        <v/>
      </c>
      <c r="P405" s="133" t="str">
        <f aca="false">IF(AND(B405&lt;&gt;"",$B$11&lt;&gt;""),N405*1.1,"")</f>
        <v/>
      </c>
      <c r="Q405" s="133" t="str">
        <f aca="false">IF(AND(D405&lt;&gt;"",$D$11&lt;&gt;""),$D$11,"")</f>
        <v/>
      </c>
      <c r="R405" s="133" t="str">
        <f aca="false">IF(AND(D405&lt;&gt;"",$D$11&lt;&gt;""),Q405*0.9,"")</f>
        <v/>
      </c>
      <c r="S405" s="133" t="str">
        <f aca="false">IF(AND(D405&lt;&gt;"",$D$11&lt;&gt;""),Q405*1.1,"")</f>
        <v/>
      </c>
      <c r="T405" s="133" t="str">
        <f aca="false">IF(AND(F405&lt;&gt;"",$F$11&lt;&gt;""),$F$11,"")</f>
        <v/>
      </c>
      <c r="U405" s="133" t="str">
        <f aca="false">IF(AND(F405&lt;&gt;"",$F$11&lt;&gt;""),T405*0.9,"")</f>
        <v/>
      </c>
      <c r="V405" s="133" t="str">
        <f aca="false">IF(AND(F405&lt;&gt;"",$F$11&lt;&gt;""),T405*1.1,"")</f>
        <v/>
      </c>
      <c r="W405" s="133" t="str">
        <f aca="false">IF(AND(H405&lt;&gt;"",$H$11&lt;&gt;""),$H$11,"")</f>
        <v/>
      </c>
      <c r="X405" s="133" t="str">
        <f aca="false">IF(AND(H405&lt;&gt;"",$H$11&lt;&gt;""),W405*0.9,"")</f>
        <v/>
      </c>
      <c r="Y405" s="133" t="str">
        <f aca="false">IF(AND(H405&lt;&gt;"",$H$11&lt;&gt;""),W405*1.1,"")</f>
        <v/>
      </c>
    </row>
    <row r="406" customFormat="false" ht="15" hidden="false" customHeight="false" outlineLevel="0" collapsed="false">
      <c r="A406" s="107"/>
      <c r="B406" s="130"/>
      <c r="C406" s="130"/>
      <c r="D406" s="130"/>
      <c r="E406" s="108"/>
      <c r="F406" s="109" t="str">
        <f aca="false">IF(AND(C406&lt;&gt;"",D406&lt;&gt;"",E406&lt;&gt;""),ABS(D406-C406)/E406,"")</f>
        <v/>
      </c>
      <c r="G406" s="131"/>
      <c r="H406" s="130"/>
      <c r="I406" s="110"/>
      <c r="J406" s="110"/>
      <c r="K406" s="110"/>
      <c r="L406" s="110"/>
      <c r="M406" s="110"/>
      <c r="N406" s="133" t="str">
        <f aca="false">IF(AND(B406&lt;&gt;"",$B$11&lt;&gt;""),$B$11,"")</f>
        <v/>
      </c>
      <c r="O406" s="133" t="str">
        <f aca="false">IF(AND(B406&lt;&gt;"",$B$11&lt;&gt;""),N406*0.9,"")</f>
        <v/>
      </c>
      <c r="P406" s="133" t="str">
        <f aca="false">IF(AND(B406&lt;&gt;"",$B$11&lt;&gt;""),N406*1.1,"")</f>
        <v/>
      </c>
      <c r="Q406" s="133" t="str">
        <f aca="false">IF(AND(D406&lt;&gt;"",$D$11&lt;&gt;""),$D$11,"")</f>
        <v/>
      </c>
      <c r="R406" s="133" t="str">
        <f aca="false">IF(AND(D406&lt;&gt;"",$D$11&lt;&gt;""),Q406*0.9,"")</f>
        <v/>
      </c>
      <c r="S406" s="133" t="str">
        <f aca="false">IF(AND(D406&lt;&gt;"",$D$11&lt;&gt;""),Q406*1.1,"")</f>
        <v/>
      </c>
      <c r="T406" s="133" t="str">
        <f aca="false">IF(AND(F406&lt;&gt;"",$F$11&lt;&gt;""),$F$11,"")</f>
        <v/>
      </c>
      <c r="U406" s="133" t="str">
        <f aca="false">IF(AND(F406&lt;&gt;"",$F$11&lt;&gt;""),T406*0.9,"")</f>
        <v/>
      </c>
      <c r="V406" s="133" t="str">
        <f aca="false">IF(AND(F406&lt;&gt;"",$F$11&lt;&gt;""),T406*1.1,"")</f>
        <v/>
      </c>
      <c r="W406" s="133" t="str">
        <f aca="false">IF(AND(H406&lt;&gt;"",$H$11&lt;&gt;""),$H$11,"")</f>
        <v/>
      </c>
      <c r="X406" s="133" t="str">
        <f aca="false">IF(AND(H406&lt;&gt;"",$H$11&lt;&gt;""),W406*0.9,"")</f>
        <v/>
      </c>
      <c r="Y406" s="133" t="str">
        <f aca="false">IF(AND(H406&lt;&gt;"",$H$11&lt;&gt;""),W406*1.1,"")</f>
        <v/>
      </c>
    </row>
    <row r="407" customFormat="false" ht="15" hidden="false" customHeight="false" outlineLevel="0" collapsed="false">
      <c r="A407" s="107"/>
      <c r="B407" s="130"/>
      <c r="C407" s="130"/>
      <c r="D407" s="130"/>
      <c r="E407" s="108"/>
      <c r="F407" s="109" t="str">
        <f aca="false">IF(AND(C407&lt;&gt;"",D407&lt;&gt;"",E407&lt;&gt;""),ABS(D407-C407)/E407,"")</f>
        <v/>
      </c>
      <c r="G407" s="131"/>
      <c r="H407" s="130"/>
      <c r="I407" s="110"/>
      <c r="J407" s="110"/>
      <c r="K407" s="110"/>
      <c r="L407" s="110"/>
      <c r="M407" s="110"/>
      <c r="N407" s="133" t="str">
        <f aca="false">IF(AND(B407&lt;&gt;"",$B$11&lt;&gt;""),$B$11,"")</f>
        <v/>
      </c>
      <c r="O407" s="133" t="str">
        <f aca="false">IF(AND(B407&lt;&gt;"",$B$11&lt;&gt;""),N407*0.9,"")</f>
        <v/>
      </c>
      <c r="P407" s="133" t="str">
        <f aca="false">IF(AND(B407&lt;&gt;"",$B$11&lt;&gt;""),N407*1.1,"")</f>
        <v/>
      </c>
      <c r="Q407" s="133" t="str">
        <f aca="false">IF(AND(D407&lt;&gt;"",$D$11&lt;&gt;""),$D$11,"")</f>
        <v/>
      </c>
      <c r="R407" s="133" t="str">
        <f aca="false">IF(AND(D407&lt;&gt;"",$D$11&lt;&gt;""),Q407*0.9,"")</f>
        <v/>
      </c>
      <c r="S407" s="133" t="str">
        <f aca="false">IF(AND(D407&lt;&gt;"",$D$11&lt;&gt;""),Q407*1.1,"")</f>
        <v/>
      </c>
      <c r="T407" s="133" t="str">
        <f aca="false">IF(AND(F407&lt;&gt;"",$F$11&lt;&gt;""),$F$11,"")</f>
        <v/>
      </c>
      <c r="U407" s="133" t="str">
        <f aca="false">IF(AND(F407&lt;&gt;"",$F$11&lt;&gt;""),T407*0.9,"")</f>
        <v/>
      </c>
      <c r="V407" s="133" t="str">
        <f aca="false">IF(AND(F407&lt;&gt;"",$F$11&lt;&gt;""),T407*1.1,"")</f>
        <v/>
      </c>
      <c r="W407" s="133" t="str">
        <f aca="false">IF(AND(H407&lt;&gt;"",$H$11&lt;&gt;""),$H$11,"")</f>
        <v/>
      </c>
      <c r="X407" s="133" t="str">
        <f aca="false">IF(AND(H407&lt;&gt;"",$H$11&lt;&gt;""),W407*0.9,"")</f>
        <v/>
      </c>
      <c r="Y407" s="133" t="str">
        <f aca="false">IF(AND(H407&lt;&gt;"",$H$11&lt;&gt;""),W407*1.1,"")</f>
        <v/>
      </c>
    </row>
    <row r="408" customFormat="false" ht="15" hidden="false" customHeight="false" outlineLevel="0" collapsed="false">
      <c r="A408" s="107"/>
      <c r="B408" s="130"/>
      <c r="C408" s="130"/>
      <c r="D408" s="130"/>
      <c r="E408" s="108"/>
      <c r="F408" s="109" t="str">
        <f aca="false">IF(AND(C408&lt;&gt;"",D408&lt;&gt;"",E408&lt;&gt;""),ABS(D408-C408)/E408,"")</f>
        <v/>
      </c>
      <c r="G408" s="131"/>
      <c r="H408" s="130"/>
      <c r="I408" s="110"/>
      <c r="J408" s="110"/>
      <c r="K408" s="110"/>
      <c r="L408" s="110"/>
      <c r="M408" s="110"/>
      <c r="N408" s="133" t="str">
        <f aca="false">IF(AND(B408&lt;&gt;"",$B$11&lt;&gt;""),$B$11,"")</f>
        <v/>
      </c>
      <c r="O408" s="133" t="str">
        <f aca="false">IF(AND(B408&lt;&gt;"",$B$11&lt;&gt;""),N408*0.9,"")</f>
        <v/>
      </c>
      <c r="P408" s="133" t="str">
        <f aca="false">IF(AND(B408&lt;&gt;"",$B$11&lt;&gt;""),N408*1.1,"")</f>
        <v/>
      </c>
      <c r="Q408" s="133" t="str">
        <f aca="false">IF(AND(D408&lt;&gt;"",$D$11&lt;&gt;""),$D$11,"")</f>
        <v/>
      </c>
      <c r="R408" s="133" t="str">
        <f aca="false">IF(AND(D408&lt;&gt;"",$D$11&lt;&gt;""),Q408*0.9,"")</f>
        <v/>
      </c>
      <c r="S408" s="133" t="str">
        <f aca="false">IF(AND(D408&lt;&gt;"",$D$11&lt;&gt;""),Q408*1.1,"")</f>
        <v/>
      </c>
      <c r="T408" s="133" t="str">
        <f aca="false">IF(AND(F408&lt;&gt;"",$F$11&lt;&gt;""),$F$11,"")</f>
        <v/>
      </c>
      <c r="U408" s="133" t="str">
        <f aca="false">IF(AND(F408&lt;&gt;"",$F$11&lt;&gt;""),T408*0.9,"")</f>
        <v/>
      </c>
      <c r="V408" s="133" t="str">
        <f aca="false">IF(AND(F408&lt;&gt;"",$F$11&lt;&gt;""),T408*1.1,"")</f>
        <v/>
      </c>
      <c r="W408" s="133" t="str">
        <f aca="false">IF(AND(H408&lt;&gt;"",$H$11&lt;&gt;""),$H$11,"")</f>
        <v/>
      </c>
      <c r="X408" s="133" t="str">
        <f aca="false">IF(AND(H408&lt;&gt;"",$H$11&lt;&gt;""),W408*0.9,"")</f>
        <v/>
      </c>
      <c r="Y408" s="133" t="str">
        <f aca="false">IF(AND(H408&lt;&gt;"",$H$11&lt;&gt;""),W408*1.1,"")</f>
        <v/>
      </c>
    </row>
    <row r="409" customFormat="false" ht="15" hidden="false" customHeight="false" outlineLevel="0" collapsed="false">
      <c r="A409" s="107"/>
      <c r="B409" s="130"/>
      <c r="C409" s="130"/>
      <c r="D409" s="130"/>
      <c r="E409" s="108"/>
      <c r="F409" s="109" t="str">
        <f aca="false">IF(AND(C409&lt;&gt;"",D409&lt;&gt;"",E409&lt;&gt;""),ABS(D409-C409)/E409,"")</f>
        <v/>
      </c>
      <c r="G409" s="131"/>
      <c r="H409" s="130"/>
      <c r="I409" s="110"/>
      <c r="J409" s="110"/>
      <c r="K409" s="110"/>
      <c r="L409" s="110"/>
      <c r="M409" s="110"/>
      <c r="N409" s="133" t="str">
        <f aca="false">IF(AND(B409&lt;&gt;"",$B$11&lt;&gt;""),$B$11,"")</f>
        <v/>
      </c>
      <c r="O409" s="133" t="str">
        <f aca="false">IF(AND(B409&lt;&gt;"",$B$11&lt;&gt;""),N409*0.9,"")</f>
        <v/>
      </c>
      <c r="P409" s="133" t="str">
        <f aca="false">IF(AND(B409&lt;&gt;"",$B$11&lt;&gt;""),N409*1.1,"")</f>
        <v/>
      </c>
      <c r="Q409" s="133" t="str">
        <f aca="false">IF(AND(D409&lt;&gt;"",$D$11&lt;&gt;""),$D$11,"")</f>
        <v/>
      </c>
      <c r="R409" s="133" t="str">
        <f aca="false">IF(AND(D409&lt;&gt;"",$D$11&lt;&gt;""),Q409*0.9,"")</f>
        <v/>
      </c>
      <c r="S409" s="133" t="str">
        <f aca="false">IF(AND(D409&lt;&gt;"",$D$11&lt;&gt;""),Q409*1.1,"")</f>
        <v/>
      </c>
      <c r="T409" s="133" t="str">
        <f aca="false">IF(AND(F409&lt;&gt;"",$F$11&lt;&gt;""),$F$11,"")</f>
        <v/>
      </c>
      <c r="U409" s="133" t="str">
        <f aca="false">IF(AND(F409&lt;&gt;"",$F$11&lt;&gt;""),T409*0.9,"")</f>
        <v/>
      </c>
      <c r="V409" s="133" t="str">
        <f aca="false">IF(AND(F409&lt;&gt;"",$F$11&lt;&gt;""),T409*1.1,"")</f>
        <v/>
      </c>
      <c r="W409" s="133" t="str">
        <f aca="false">IF(AND(H409&lt;&gt;"",$H$11&lt;&gt;""),$H$11,"")</f>
        <v/>
      </c>
      <c r="X409" s="133" t="str">
        <f aca="false">IF(AND(H409&lt;&gt;"",$H$11&lt;&gt;""),W409*0.9,"")</f>
        <v/>
      </c>
      <c r="Y409" s="133" t="str">
        <f aca="false">IF(AND(H409&lt;&gt;"",$H$11&lt;&gt;""),W409*1.1,"")</f>
        <v/>
      </c>
    </row>
    <row r="410" customFormat="false" ht="15" hidden="false" customHeight="false" outlineLevel="0" collapsed="false">
      <c r="A410" s="107"/>
      <c r="B410" s="130"/>
      <c r="C410" s="130"/>
      <c r="D410" s="130"/>
      <c r="E410" s="108"/>
      <c r="F410" s="109" t="str">
        <f aca="false">IF(AND(C410&lt;&gt;"",D410&lt;&gt;"",E410&lt;&gt;""),ABS(D410-C410)/E410,"")</f>
        <v/>
      </c>
      <c r="G410" s="131"/>
      <c r="H410" s="130"/>
      <c r="I410" s="110"/>
      <c r="J410" s="110"/>
      <c r="K410" s="110"/>
      <c r="L410" s="110"/>
      <c r="M410" s="110"/>
      <c r="N410" s="133" t="str">
        <f aca="false">IF(AND(B410&lt;&gt;"",$B$11&lt;&gt;""),$B$11,"")</f>
        <v/>
      </c>
      <c r="O410" s="133" t="str">
        <f aca="false">IF(AND(B410&lt;&gt;"",$B$11&lt;&gt;""),N410*0.9,"")</f>
        <v/>
      </c>
      <c r="P410" s="133" t="str">
        <f aca="false">IF(AND(B410&lt;&gt;"",$B$11&lt;&gt;""),N410*1.1,"")</f>
        <v/>
      </c>
      <c r="Q410" s="133" t="str">
        <f aca="false">IF(AND(D410&lt;&gt;"",$D$11&lt;&gt;""),$D$11,"")</f>
        <v/>
      </c>
      <c r="R410" s="133" t="str">
        <f aca="false">IF(AND(D410&lt;&gt;"",$D$11&lt;&gt;""),Q410*0.9,"")</f>
        <v/>
      </c>
      <c r="S410" s="133" t="str">
        <f aca="false">IF(AND(D410&lt;&gt;"",$D$11&lt;&gt;""),Q410*1.1,"")</f>
        <v/>
      </c>
      <c r="T410" s="133" t="str">
        <f aca="false">IF(AND(F410&lt;&gt;"",$F$11&lt;&gt;""),$F$11,"")</f>
        <v/>
      </c>
      <c r="U410" s="133" t="str">
        <f aca="false">IF(AND(F410&lt;&gt;"",$F$11&lt;&gt;""),T410*0.9,"")</f>
        <v/>
      </c>
      <c r="V410" s="133" t="str">
        <f aca="false">IF(AND(F410&lt;&gt;"",$F$11&lt;&gt;""),T410*1.1,"")</f>
        <v/>
      </c>
      <c r="W410" s="133" t="str">
        <f aca="false">IF(AND(H410&lt;&gt;"",$H$11&lt;&gt;""),$H$11,"")</f>
        <v/>
      </c>
      <c r="X410" s="133" t="str">
        <f aca="false">IF(AND(H410&lt;&gt;"",$H$11&lt;&gt;""),W410*0.9,"")</f>
        <v/>
      </c>
      <c r="Y410" s="133" t="str">
        <f aca="false">IF(AND(H410&lt;&gt;"",$H$11&lt;&gt;""),W410*1.1,"")</f>
        <v/>
      </c>
    </row>
    <row r="411" customFormat="false" ht="15" hidden="false" customHeight="false" outlineLevel="0" collapsed="false">
      <c r="A411" s="107"/>
      <c r="B411" s="130"/>
      <c r="C411" s="130"/>
      <c r="D411" s="130"/>
      <c r="E411" s="108"/>
      <c r="F411" s="109" t="str">
        <f aca="false">IF(AND(C411&lt;&gt;"",D411&lt;&gt;"",E411&lt;&gt;""),ABS(D411-C411)/E411,"")</f>
        <v/>
      </c>
      <c r="G411" s="131"/>
      <c r="H411" s="130"/>
      <c r="I411" s="110"/>
      <c r="J411" s="110"/>
      <c r="K411" s="110"/>
      <c r="L411" s="110"/>
      <c r="M411" s="110"/>
      <c r="N411" s="133" t="str">
        <f aca="false">IF(AND(B411&lt;&gt;"",$B$11&lt;&gt;""),$B$11,"")</f>
        <v/>
      </c>
      <c r="O411" s="133" t="str">
        <f aca="false">IF(AND(B411&lt;&gt;"",$B$11&lt;&gt;""),N411*0.9,"")</f>
        <v/>
      </c>
      <c r="P411" s="133" t="str">
        <f aca="false">IF(AND(B411&lt;&gt;"",$B$11&lt;&gt;""),N411*1.1,"")</f>
        <v/>
      </c>
      <c r="Q411" s="133" t="str">
        <f aca="false">IF(AND(D411&lt;&gt;"",$D$11&lt;&gt;""),$D$11,"")</f>
        <v/>
      </c>
      <c r="R411" s="133" t="str">
        <f aca="false">IF(AND(D411&lt;&gt;"",$D$11&lt;&gt;""),Q411*0.9,"")</f>
        <v/>
      </c>
      <c r="S411" s="133" t="str">
        <f aca="false">IF(AND(D411&lt;&gt;"",$D$11&lt;&gt;""),Q411*1.1,"")</f>
        <v/>
      </c>
      <c r="T411" s="133" t="str">
        <f aca="false">IF(AND(F411&lt;&gt;"",$F$11&lt;&gt;""),$F$11,"")</f>
        <v/>
      </c>
      <c r="U411" s="133" t="str">
        <f aca="false">IF(AND(F411&lt;&gt;"",$F$11&lt;&gt;""),T411*0.9,"")</f>
        <v/>
      </c>
      <c r="V411" s="133" t="str">
        <f aca="false">IF(AND(F411&lt;&gt;"",$F$11&lt;&gt;""),T411*1.1,"")</f>
        <v/>
      </c>
      <c r="W411" s="133" t="str">
        <f aca="false">IF(AND(H411&lt;&gt;"",$H$11&lt;&gt;""),$H$11,"")</f>
        <v/>
      </c>
      <c r="X411" s="133" t="str">
        <f aca="false">IF(AND(H411&lt;&gt;"",$H$11&lt;&gt;""),W411*0.9,"")</f>
        <v/>
      </c>
      <c r="Y411" s="133" t="str">
        <f aca="false">IF(AND(H411&lt;&gt;"",$H$11&lt;&gt;""),W411*1.1,"")</f>
        <v/>
      </c>
    </row>
    <row r="412" customFormat="false" ht="15" hidden="false" customHeight="false" outlineLevel="0" collapsed="false">
      <c r="A412" s="107"/>
      <c r="B412" s="130"/>
      <c r="C412" s="130"/>
      <c r="D412" s="130"/>
      <c r="E412" s="108"/>
      <c r="F412" s="109" t="str">
        <f aca="false">IF(AND(C412&lt;&gt;"",D412&lt;&gt;"",E412&lt;&gt;""),ABS(D412-C412)/E412,"")</f>
        <v/>
      </c>
      <c r="G412" s="131"/>
      <c r="H412" s="130"/>
      <c r="I412" s="110"/>
      <c r="J412" s="110"/>
      <c r="K412" s="110"/>
      <c r="L412" s="110"/>
      <c r="M412" s="110"/>
      <c r="N412" s="133" t="str">
        <f aca="false">IF(AND(B412&lt;&gt;"",$B$11&lt;&gt;""),$B$11,"")</f>
        <v/>
      </c>
      <c r="O412" s="133" t="str">
        <f aca="false">IF(AND(B412&lt;&gt;"",$B$11&lt;&gt;""),N412*0.9,"")</f>
        <v/>
      </c>
      <c r="P412" s="133" t="str">
        <f aca="false">IF(AND(B412&lt;&gt;"",$B$11&lt;&gt;""),N412*1.1,"")</f>
        <v/>
      </c>
      <c r="Q412" s="133" t="str">
        <f aca="false">IF(AND(D412&lt;&gt;"",$D$11&lt;&gt;""),$D$11,"")</f>
        <v/>
      </c>
      <c r="R412" s="133" t="str">
        <f aca="false">IF(AND(D412&lt;&gt;"",$D$11&lt;&gt;""),Q412*0.9,"")</f>
        <v/>
      </c>
      <c r="S412" s="133" t="str">
        <f aca="false">IF(AND(D412&lt;&gt;"",$D$11&lt;&gt;""),Q412*1.1,"")</f>
        <v/>
      </c>
      <c r="T412" s="133" t="str">
        <f aca="false">IF(AND(F412&lt;&gt;"",$F$11&lt;&gt;""),$F$11,"")</f>
        <v/>
      </c>
      <c r="U412" s="133" t="str">
        <f aca="false">IF(AND(F412&lt;&gt;"",$F$11&lt;&gt;""),T412*0.9,"")</f>
        <v/>
      </c>
      <c r="V412" s="133" t="str">
        <f aca="false">IF(AND(F412&lt;&gt;"",$F$11&lt;&gt;""),T412*1.1,"")</f>
        <v/>
      </c>
      <c r="W412" s="133" t="str">
        <f aca="false">IF(AND(H412&lt;&gt;"",$H$11&lt;&gt;""),$H$11,"")</f>
        <v/>
      </c>
      <c r="X412" s="133" t="str">
        <f aca="false">IF(AND(H412&lt;&gt;"",$H$11&lt;&gt;""),W412*0.9,"")</f>
        <v/>
      </c>
      <c r="Y412" s="133" t="str">
        <f aca="false">IF(AND(H412&lt;&gt;"",$H$11&lt;&gt;""),W412*1.1,"")</f>
        <v/>
      </c>
    </row>
    <row r="413" customFormat="false" ht="15" hidden="false" customHeight="false" outlineLevel="0" collapsed="false">
      <c r="A413" s="107"/>
      <c r="B413" s="130"/>
      <c r="C413" s="130"/>
      <c r="D413" s="130"/>
      <c r="E413" s="108"/>
      <c r="F413" s="109" t="str">
        <f aca="false">IF(AND(C413&lt;&gt;"",D413&lt;&gt;"",E413&lt;&gt;""),ABS(D413-C413)/E413,"")</f>
        <v/>
      </c>
      <c r="G413" s="131"/>
      <c r="H413" s="130"/>
      <c r="I413" s="110"/>
      <c r="J413" s="110"/>
      <c r="K413" s="110"/>
      <c r="L413" s="110"/>
      <c r="M413" s="110"/>
      <c r="N413" s="133" t="str">
        <f aca="false">IF(AND(B413&lt;&gt;"",$B$11&lt;&gt;""),$B$11,"")</f>
        <v/>
      </c>
      <c r="O413" s="133" t="str">
        <f aca="false">IF(AND(B413&lt;&gt;"",$B$11&lt;&gt;""),N413*0.9,"")</f>
        <v/>
      </c>
      <c r="P413" s="133" t="str">
        <f aca="false">IF(AND(B413&lt;&gt;"",$B$11&lt;&gt;""),N413*1.1,"")</f>
        <v/>
      </c>
      <c r="Q413" s="133" t="str">
        <f aca="false">IF(AND(D413&lt;&gt;"",$D$11&lt;&gt;""),$D$11,"")</f>
        <v/>
      </c>
      <c r="R413" s="133" t="str">
        <f aca="false">IF(AND(D413&lt;&gt;"",$D$11&lt;&gt;""),Q413*0.9,"")</f>
        <v/>
      </c>
      <c r="S413" s="133" t="str">
        <f aca="false">IF(AND(D413&lt;&gt;"",$D$11&lt;&gt;""),Q413*1.1,"")</f>
        <v/>
      </c>
      <c r="T413" s="133" t="str">
        <f aca="false">IF(AND(F413&lt;&gt;"",$F$11&lt;&gt;""),$F$11,"")</f>
        <v/>
      </c>
      <c r="U413" s="133" t="str">
        <f aca="false">IF(AND(F413&lt;&gt;"",$F$11&lt;&gt;""),T413*0.9,"")</f>
        <v/>
      </c>
      <c r="V413" s="133" t="str">
        <f aca="false">IF(AND(F413&lt;&gt;"",$F$11&lt;&gt;""),T413*1.1,"")</f>
        <v/>
      </c>
      <c r="W413" s="133" t="str">
        <f aca="false">IF(AND(H413&lt;&gt;"",$H$11&lt;&gt;""),$H$11,"")</f>
        <v/>
      </c>
      <c r="X413" s="133" t="str">
        <f aca="false">IF(AND(H413&lt;&gt;"",$H$11&lt;&gt;""),W413*0.9,"")</f>
        <v/>
      </c>
      <c r="Y413" s="133" t="str">
        <f aca="false">IF(AND(H413&lt;&gt;"",$H$11&lt;&gt;""),W413*1.1,"")</f>
        <v/>
      </c>
    </row>
    <row r="414" customFormat="false" ht="15" hidden="false" customHeight="false" outlineLevel="0" collapsed="false">
      <c r="A414" s="107"/>
      <c r="B414" s="130"/>
      <c r="C414" s="130"/>
      <c r="D414" s="130"/>
      <c r="E414" s="108"/>
      <c r="F414" s="109" t="str">
        <f aca="false">IF(AND(C414&lt;&gt;"",D414&lt;&gt;"",E414&lt;&gt;""),ABS(D414-C414)/E414,"")</f>
        <v/>
      </c>
      <c r="G414" s="131"/>
      <c r="H414" s="130"/>
      <c r="I414" s="110"/>
      <c r="J414" s="110"/>
      <c r="K414" s="110"/>
      <c r="L414" s="110"/>
      <c r="M414" s="110"/>
      <c r="N414" s="133" t="str">
        <f aca="false">IF(AND(B414&lt;&gt;"",$B$11&lt;&gt;""),$B$11,"")</f>
        <v/>
      </c>
      <c r="O414" s="133" t="str">
        <f aca="false">IF(AND(B414&lt;&gt;"",$B$11&lt;&gt;""),N414*0.9,"")</f>
        <v/>
      </c>
      <c r="P414" s="133" t="str">
        <f aca="false">IF(AND(B414&lt;&gt;"",$B$11&lt;&gt;""),N414*1.1,"")</f>
        <v/>
      </c>
      <c r="Q414" s="133" t="str">
        <f aca="false">IF(AND(D414&lt;&gt;"",$D$11&lt;&gt;""),$D$11,"")</f>
        <v/>
      </c>
      <c r="R414" s="133" t="str">
        <f aca="false">IF(AND(D414&lt;&gt;"",$D$11&lt;&gt;""),Q414*0.9,"")</f>
        <v/>
      </c>
      <c r="S414" s="133" t="str">
        <f aca="false">IF(AND(D414&lt;&gt;"",$D$11&lt;&gt;""),Q414*1.1,"")</f>
        <v/>
      </c>
      <c r="T414" s="133" t="str">
        <f aca="false">IF(AND(F414&lt;&gt;"",$F$11&lt;&gt;""),$F$11,"")</f>
        <v/>
      </c>
      <c r="U414" s="133" t="str">
        <f aca="false">IF(AND(F414&lt;&gt;"",$F$11&lt;&gt;""),T414*0.9,"")</f>
        <v/>
      </c>
      <c r="V414" s="133" t="str">
        <f aca="false">IF(AND(F414&lt;&gt;"",$F$11&lt;&gt;""),T414*1.1,"")</f>
        <v/>
      </c>
      <c r="W414" s="133" t="str">
        <f aca="false">IF(AND(H414&lt;&gt;"",$H$11&lt;&gt;""),$H$11,"")</f>
        <v/>
      </c>
      <c r="X414" s="133" t="str">
        <f aca="false">IF(AND(H414&lt;&gt;"",$H$11&lt;&gt;""),W414*0.9,"")</f>
        <v/>
      </c>
      <c r="Y414" s="133" t="str">
        <f aca="false">IF(AND(H414&lt;&gt;"",$H$11&lt;&gt;""),W414*1.1,"")</f>
        <v/>
      </c>
    </row>
    <row r="415" customFormat="false" ht="15" hidden="false" customHeight="false" outlineLevel="0" collapsed="false">
      <c r="A415" s="107"/>
      <c r="B415" s="130"/>
      <c r="C415" s="130"/>
      <c r="D415" s="130"/>
      <c r="E415" s="108"/>
      <c r="F415" s="109" t="str">
        <f aca="false">IF(AND(C415&lt;&gt;"",D415&lt;&gt;"",E415&lt;&gt;""),ABS(D415-C415)/E415,"")</f>
        <v/>
      </c>
      <c r="G415" s="131"/>
      <c r="H415" s="130"/>
      <c r="I415" s="110"/>
      <c r="J415" s="110"/>
      <c r="K415" s="110"/>
      <c r="L415" s="110"/>
      <c r="M415" s="110"/>
      <c r="N415" s="133" t="str">
        <f aca="false">IF(AND(B415&lt;&gt;"",$B$11&lt;&gt;""),$B$11,"")</f>
        <v/>
      </c>
      <c r="O415" s="133" t="str">
        <f aca="false">IF(AND(B415&lt;&gt;"",$B$11&lt;&gt;""),N415*0.9,"")</f>
        <v/>
      </c>
      <c r="P415" s="133" t="str">
        <f aca="false">IF(AND(B415&lt;&gt;"",$B$11&lt;&gt;""),N415*1.1,"")</f>
        <v/>
      </c>
      <c r="Q415" s="133" t="str">
        <f aca="false">IF(AND(D415&lt;&gt;"",$D$11&lt;&gt;""),$D$11,"")</f>
        <v/>
      </c>
      <c r="R415" s="133" t="str">
        <f aca="false">IF(AND(D415&lt;&gt;"",$D$11&lt;&gt;""),Q415*0.9,"")</f>
        <v/>
      </c>
      <c r="S415" s="133" t="str">
        <f aca="false">IF(AND(D415&lt;&gt;"",$D$11&lt;&gt;""),Q415*1.1,"")</f>
        <v/>
      </c>
      <c r="T415" s="133" t="str">
        <f aca="false">IF(AND(F415&lt;&gt;"",$F$11&lt;&gt;""),$F$11,"")</f>
        <v/>
      </c>
      <c r="U415" s="133" t="str">
        <f aca="false">IF(AND(F415&lt;&gt;"",$F$11&lt;&gt;""),T415*0.9,"")</f>
        <v/>
      </c>
      <c r="V415" s="133" t="str">
        <f aca="false">IF(AND(F415&lt;&gt;"",$F$11&lt;&gt;""),T415*1.1,"")</f>
        <v/>
      </c>
      <c r="W415" s="133" t="str">
        <f aca="false">IF(AND(H415&lt;&gt;"",$H$11&lt;&gt;""),$H$11,"")</f>
        <v/>
      </c>
      <c r="X415" s="133" t="str">
        <f aca="false">IF(AND(H415&lt;&gt;"",$H$11&lt;&gt;""),W415*0.9,"")</f>
        <v/>
      </c>
      <c r="Y415" s="133" t="str">
        <f aca="false">IF(AND(H415&lt;&gt;"",$H$11&lt;&gt;""),W415*1.1,"")</f>
        <v/>
      </c>
    </row>
    <row r="416" customFormat="false" ht="15" hidden="false" customHeight="false" outlineLevel="0" collapsed="false">
      <c r="A416" s="107"/>
      <c r="B416" s="130"/>
      <c r="C416" s="130"/>
      <c r="D416" s="130"/>
      <c r="E416" s="108"/>
      <c r="F416" s="109" t="str">
        <f aca="false">IF(AND(C416&lt;&gt;"",D416&lt;&gt;"",E416&lt;&gt;""),ABS(D416-C416)/E416,"")</f>
        <v/>
      </c>
      <c r="G416" s="131"/>
      <c r="H416" s="130"/>
      <c r="I416" s="110"/>
      <c r="J416" s="110"/>
      <c r="K416" s="110"/>
      <c r="L416" s="110"/>
      <c r="M416" s="110"/>
      <c r="N416" s="133" t="str">
        <f aca="false">IF(AND(B416&lt;&gt;"",$B$11&lt;&gt;""),$B$11,"")</f>
        <v/>
      </c>
      <c r="O416" s="133" t="str">
        <f aca="false">IF(AND(B416&lt;&gt;"",$B$11&lt;&gt;""),N416*0.9,"")</f>
        <v/>
      </c>
      <c r="P416" s="133" t="str">
        <f aca="false">IF(AND(B416&lt;&gt;"",$B$11&lt;&gt;""),N416*1.1,"")</f>
        <v/>
      </c>
      <c r="Q416" s="133" t="str">
        <f aca="false">IF(AND(D416&lt;&gt;"",$D$11&lt;&gt;""),$D$11,"")</f>
        <v/>
      </c>
      <c r="R416" s="133" t="str">
        <f aca="false">IF(AND(D416&lt;&gt;"",$D$11&lt;&gt;""),Q416*0.9,"")</f>
        <v/>
      </c>
      <c r="S416" s="133" t="str">
        <f aca="false">IF(AND(D416&lt;&gt;"",$D$11&lt;&gt;""),Q416*1.1,"")</f>
        <v/>
      </c>
      <c r="T416" s="133" t="str">
        <f aca="false">IF(AND(F416&lt;&gt;"",$F$11&lt;&gt;""),$F$11,"")</f>
        <v/>
      </c>
      <c r="U416" s="133" t="str">
        <f aca="false">IF(AND(F416&lt;&gt;"",$F$11&lt;&gt;""),T416*0.9,"")</f>
        <v/>
      </c>
      <c r="V416" s="133" t="str">
        <f aca="false">IF(AND(F416&lt;&gt;"",$F$11&lt;&gt;""),T416*1.1,"")</f>
        <v/>
      </c>
      <c r="W416" s="133" t="str">
        <f aca="false">IF(AND(H416&lt;&gt;"",$H$11&lt;&gt;""),$H$11,"")</f>
        <v/>
      </c>
      <c r="X416" s="133" t="str">
        <f aca="false">IF(AND(H416&lt;&gt;"",$H$11&lt;&gt;""),W416*0.9,"")</f>
        <v/>
      </c>
      <c r="Y416" s="133" t="str">
        <f aca="false">IF(AND(H416&lt;&gt;"",$H$11&lt;&gt;""),W416*1.1,"")</f>
        <v/>
      </c>
    </row>
    <row r="417" customFormat="false" ht="15" hidden="false" customHeight="false" outlineLevel="0" collapsed="false">
      <c r="A417" s="107"/>
      <c r="B417" s="130"/>
      <c r="C417" s="130"/>
      <c r="D417" s="130"/>
      <c r="E417" s="108"/>
      <c r="F417" s="109" t="str">
        <f aca="false">IF(AND(C417&lt;&gt;"",D417&lt;&gt;"",E417&lt;&gt;""),ABS(D417-C417)/E417,"")</f>
        <v/>
      </c>
      <c r="G417" s="131"/>
      <c r="H417" s="130"/>
      <c r="I417" s="110"/>
      <c r="J417" s="110"/>
      <c r="K417" s="110"/>
      <c r="L417" s="110"/>
      <c r="M417" s="110"/>
      <c r="N417" s="133" t="str">
        <f aca="false">IF(AND(B417&lt;&gt;"",$B$11&lt;&gt;""),$B$11,"")</f>
        <v/>
      </c>
      <c r="O417" s="133" t="str">
        <f aca="false">IF(AND(B417&lt;&gt;"",$B$11&lt;&gt;""),N417*0.9,"")</f>
        <v/>
      </c>
      <c r="P417" s="133" t="str">
        <f aca="false">IF(AND(B417&lt;&gt;"",$B$11&lt;&gt;""),N417*1.1,"")</f>
        <v/>
      </c>
      <c r="Q417" s="133" t="str">
        <f aca="false">IF(AND(D417&lt;&gt;"",$D$11&lt;&gt;""),$D$11,"")</f>
        <v/>
      </c>
      <c r="R417" s="133" t="str">
        <f aca="false">IF(AND(D417&lt;&gt;"",$D$11&lt;&gt;""),Q417*0.9,"")</f>
        <v/>
      </c>
      <c r="S417" s="133" t="str">
        <f aca="false">IF(AND(D417&lt;&gt;"",$D$11&lt;&gt;""),Q417*1.1,"")</f>
        <v/>
      </c>
      <c r="T417" s="133" t="str">
        <f aca="false">IF(AND(F417&lt;&gt;"",$F$11&lt;&gt;""),$F$11,"")</f>
        <v/>
      </c>
      <c r="U417" s="133" t="str">
        <f aca="false">IF(AND(F417&lt;&gt;"",$F$11&lt;&gt;""),T417*0.9,"")</f>
        <v/>
      </c>
      <c r="V417" s="133" t="str">
        <f aca="false">IF(AND(F417&lt;&gt;"",$F$11&lt;&gt;""),T417*1.1,"")</f>
        <v/>
      </c>
      <c r="W417" s="133" t="str">
        <f aca="false">IF(AND(H417&lt;&gt;"",$H$11&lt;&gt;""),$H$11,"")</f>
        <v/>
      </c>
      <c r="X417" s="133" t="str">
        <f aca="false">IF(AND(H417&lt;&gt;"",$H$11&lt;&gt;""),W417*0.9,"")</f>
        <v/>
      </c>
      <c r="Y417" s="133" t="str">
        <f aca="false">IF(AND(H417&lt;&gt;"",$H$11&lt;&gt;""),W417*1.1,"")</f>
        <v/>
      </c>
    </row>
    <row r="418" customFormat="false" ht="15" hidden="false" customHeight="false" outlineLevel="0" collapsed="false">
      <c r="A418" s="107"/>
      <c r="B418" s="130"/>
      <c r="C418" s="130"/>
      <c r="D418" s="130"/>
      <c r="E418" s="108"/>
      <c r="F418" s="109" t="str">
        <f aca="false">IF(AND(C418&lt;&gt;"",D418&lt;&gt;"",E418&lt;&gt;""),ABS(D418-C418)/E418,"")</f>
        <v/>
      </c>
      <c r="G418" s="131"/>
      <c r="H418" s="130"/>
      <c r="I418" s="110"/>
      <c r="J418" s="110"/>
      <c r="K418" s="110"/>
      <c r="L418" s="110"/>
      <c r="M418" s="110"/>
      <c r="N418" s="133" t="str">
        <f aca="false">IF(AND(B418&lt;&gt;"",$B$11&lt;&gt;""),$B$11,"")</f>
        <v/>
      </c>
      <c r="O418" s="133" t="str">
        <f aca="false">IF(AND(B418&lt;&gt;"",$B$11&lt;&gt;""),N418*0.9,"")</f>
        <v/>
      </c>
      <c r="P418" s="133" t="str">
        <f aca="false">IF(AND(B418&lt;&gt;"",$B$11&lt;&gt;""),N418*1.1,"")</f>
        <v/>
      </c>
      <c r="Q418" s="133" t="str">
        <f aca="false">IF(AND(D418&lt;&gt;"",$D$11&lt;&gt;""),$D$11,"")</f>
        <v/>
      </c>
      <c r="R418" s="133" t="str">
        <f aca="false">IF(AND(D418&lt;&gt;"",$D$11&lt;&gt;""),Q418*0.9,"")</f>
        <v/>
      </c>
      <c r="S418" s="133" t="str">
        <f aca="false">IF(AND(D418&lt;&gt;"",$D$11&lt;&gt;""),Q418*1.1,"")</f>
        <v/>
      </c>
      <c r="T418" s="133" t="str">
        <f aca="false">IF(AND(F418&lt;&gt;"",$F$11&lt;&gt;""),$F$11,"")</f>
        <v/>
      </c>
      <c r="U418" s="133" t="str">
        <f aca="false">IF(AND(F418&lt;&gt;"",$F$11&lt;&gt;""),T418*0.9,"")</f>
        <v/>
      </c>
      <c r="V418" s="133" t="str">
        <f aca="false">IF(AND(F418&lt;&gt;"",$F$11&lt;&gt;""),T418*1.1,"")</f>
        <v/>
      </c>
      <c r="W418" s="133" t="str">
        <f aca="false">IF(AND(H418&lt;&gt;"",$H$11&lt;&gt;""),$H$11,"")</f>
        <v/>
      </c>
      <c r="X418" s="133" t="str">
        <f aca="false">IF(AND(H418&lt;&gt;"",$H$11&lt;&gt;""),W418*0.9,"")</f>
        <v/>
      </c>
      <c r="Y418" s="133" t="str">
        <f aca="false">IF(AND(H418&lt;&gt;"",$H$11&lt;&gt;""),W418*1.1,"")</f>
        <v/>
      </c>
    </row>
    <row r="419" customFormat="false" ht="15" hidden="false" customHeight="false" outlineLevel="0" collapsed="false">
      <c r="A419" s="107"/>
      <c r="B419" s="130"/>
      <c r="C419" s="130"/>
      <c r="D419" s="130"/>
      <c r="E419" s="108"/>
      <c r="F419" s="109" t="str">
        <f aca="false">IF(AND(C419&lt;&gt;"",D419&lt;&gt;"",E419&lt;&gt;""),ABS(D419-C419)/E419,"")</f>
        <v/>
      </c>
      <c r="G419" s="131"/>
      <c r="H419" s="130"/>
      <c r="I419" s="110"/>
      <c r="J419" s="110"/>
      <c r="K419" s="110"/>
      <c r="L419" s="110"/>
      <c r="M419" s="110"/>
      <c r="N419" s="133" t="str">
        <f aca="false">IF(AND(B419&lt;&gt;"",$B$11&lt;&gt;""),$B$11,"")</f>
        <v/>
      </c>
      <c r="O419" s="133" t="str">
        <f aca="false">IF(AND(B419&lt;&gt;"",$B$11&lt;&gt;""),N419*0.9,"")</f>
        <v/>
      </c>
      <c r="P419" s="133" t="str">
        <f aca="false">IF(AND(B419&lt;&gt;"",$B$11&lt;&gt;""),N419*1.1,"")</f>
        <v/>
      </c>
      <c r="Q419" s="133" t="str">
        <f aca="false">IF(AND(D419&lt;&gt;"",$D$11&lt;&gt;""),$D$11,"")</f>
        <v/>
      </c>
      <c r="R419" s="133" t="str">
        <f aca="false">IF(AND(D419&lt;&gt;"",$D$11&lt;&gt;""),Q419*0.9,"")</f>
        <v/>
      </c>
      <c r="S419" s="133" t="str">
        <f aca="false">IF(AND(D419&lt;&gt;"",$D$11&lt;&gt;""),Q419*1.1,"")</f>
        <v/>
      </c>
      <c r="T419" s="133" t="str">
        <f aca="false">IF(AND(F419&lt;&gt;"",$F$11&lt;&gt;""),$F$11,"")</f>
        <v/>
      </c>
      <c r="U419" s="133" t="str">
        <f aca="false">IF(AND(F419&lt;&gt;"",$F$11&lt;&gt;""),T419*0.9,"")</f>
        <v/>
      </c>
      <c r="V419" s="133" t="str">
        <f aca="false">IF(AND(F419&lt;&gt;"",$F$11&lt;&gt;""),T419*1.1,"")</f>
        <v/>
      </c>
      <c r="W419" s="133" t="str">
        <f aca="false">IF(AND(H419&lt;&gt;"",$H$11&lt;&gt;""),$H$11,"")</f>
        <v/>
      </c>
      <c r="X419" s="133" t="str">
        <f aca="false">IF(AND(H419&lt;&gt;"",$H$11&lt;&gt;""),W419*0.9,"")</f>
        <v/>
      </c>
      <c r="Y419" s="133" t="str">
        <f aca="false">IF(AND(H419&lt;&gt;"",$H$11&lt;&gt;""),W419*1.1,"")</f>
        <v/>
      </c>
    </row>
    <row r="420" customFormat="false" ht="15" hidden="false" customHeight="false" outlineLevel="0" collapsed="false">
      <c r="A420" s="107"/>
      <c r="B420" s="130"/>
      <c r="C420" s="130"/>
      <c r="D420" s="130"/>
      <c r="E420" s="108"/>
      <c r="F420" s="109" t="str">
        <f aca="false">IF(AND(C420&lt;&gt;"",D420&lt;&gt;"",E420&lt;&gt;""),ABS(D420-C420)/E420,"")</f>
        <v/>
      </c>
      <c r="G420" s="131"/>
      <c r="H420" s="130"/>
      <c r="I420" s="110"/>
      <c r="J420" s="110"/>
      <c r="K420" s="110"/>
      <c r="L420" s="110"/>
      <c r="M420" s="110"/>
      <c r="N420" s="133" t="str">
        <f aca="false">IF(AND(B420&lt;&gt;"",$B$11&lt;&gt;""),$B$11,"")</f>
        <v/>
      </c>
      <c r="O420" s="133" t="str">
        <f aca="false">IF(AND(B420&lt;&gt;"",$B$11&lt;&gt;""),N420*0.9,"")</f>
        <v/>
      </c>
      <c r="P420" s="133" t="str">
        <f aca="false">IF(AND(B420&lt;&gt;"",$B$11&lt;&gt;""),N420*1.1,"")</f>
        <v/>
      </c>
      <c r="Q420" s="133" t="str">
        <f aca="false">IF(AND(D420&lt;&gt;"",$D$11&lt;&gt;""),$D$11,"")</f>
        <v/>
      </c>
      <c r="R420" s="133" t="str">
        <f aca="false">IF(AND(D420&lt;&gt;"",$D$11&lt;&gt;""),Q420*0.9,"")</f>
        <v/>
      </c>
      <c r="S420" s="133" t="str">
        <f aca="false">IF(AND(D420&lt;&gt;"",$D$11&lt;&gt;""),Q420*1.1,"")</f>
        <v/>
      </c>
      <c r="T420" s="133" t="str">
        <f aca="false">IF(AND(F420&lt;&gt;"",$F$11&lt;&gt;""),$F$11,"")</f>
        <v/>
      </c>
      <c r="U420" s="133" t="str">
        <f aca="false">IF(AND(F420&lt;&gt;"",$F$11&lt;&gt;""),T420*0.9,"")</f>
        <v/>
      </c>
      <c r="V420" s="133" t="str">
        <f aca="false">IF(AND(F420&lt;&gt;"",$F$11&lt;&gt;""),T420*1.1,"")</f>
        <v/>
      </c>
      <c r="W420" s="133" t="str">
        <f aca="false">IF(AND(H420&lt;&gt;"",$H$11&lt;&gt;""),$H$11,"")</f>
        <v/>
      </c>
      <c r="X420" s="133" t="str">
        <f aca="false">IF(AND(H420&lt;&gt;"",$H$11&lt;&gt;""),W420*0.9,"")</f>
        <v/>
      </c>
      <c r="Y420" s="133" t="str">
        <f aca="false">IF(AND(H420&lt;&gt;"",$H$11&lt;&gt;""),W420*1.1,"")</f>
        <v/>
      </c>
    </row>
    <row r="421" customFormat="false" ht="15" hidden="false" customHeight="false" outlineLevel="0" collapsed="false">
      <c r="A421" s="107"/>
      <c r="B421" s="130"/>
      <c r="C421" s="130"/>
      <c r="D421" s="130"/>
      <c r="E421" s="108"/>
      <c r="F421" s="109" t="str">
        <f aca="false">IF(AND(C421&lt;&gt;"",D421&lt;&gt;"",E421&lt;&gt;""),ABS(D421-C421)/E421,"")</f>
        <v/>
      </c>
      <c r="G421" s="131"/>
      <c r="H421" s="130"/>
      <c r="I421" s="110"/>
      <c r="J421" s="110"/>
      <c r="K421" s="110"/>
      <c r="L421" s="110"/>
      <c r="M421" s="110"/>
      <c r="N421" s="133" t="str">
        <f aca="false">IF(AND(B421&lt;&gt;"",$B$11&lt;&gt;""),$B$11,"")</f>
        <v/>
      </c>
      <c r="O421" s="133" t="str">
        <f aca="false">IF(AND(B421&lt;&gt;"",$B$11&lt;&gt;""),N421*0.9,"")</f>
        <v/>
      </c>
      <c r="P421" s="133" t="str">
        <f aca="false">IF(AND(B421&lt;&gt;"",$B$11&lt;&gt;""),N421*1.1,"")</f>
        <v/>
      </c>
      <c r="Q421" s="133" t="str">
        <f aca="false">IF(AND(D421&lt;&gt;"",$D$11&lt;&gt;""),$D$11,"")</f>
        <v/>
      </c>
      <c r="R421" s="133" t="str">
        <f aca="false">IF(AND(D421&lt;&gt;"",$D$11&lt;&gt;""),Q421*0.9,"")</f>
        <v/>
      </c>
      <c r="S421" s="133" t="str">
        <f aca="false">IF(AND(D421&lt;&gt;"",$D$11&lt;&gt;""),Q421*1.1,"")</f>
        <v/>
      </c>
      <c r="T421" s="133" t="str">
        <f aca="false">IF(AND(F421&lt;&gt;"",$F$11&lt;&gt;""),$F$11,"")</f>
        <v/>
      </c>
      <c r="U421" s="133" t="str">
        <f aca="false">IF(AND(F421&lt;&gt;"",$F$11&lt;&gt;""),T421*0.9,"")</f>
        <v/>
      </c>
      <c r="V421" s="133" t="str">
        <f aca="false">IF(AND(F421&lt;&gt;"",$F$11&lt;&gt;""),T421*1.1,"")</f>
        <v/>
      </c>
      <c r="W421" s="133" t="str">
        <f aca="false">IF(AND(H421&lt;&gt;"",$H$11&lt;&gt;""),$H$11,"")</f>
        <v/>
      </c>
      <c r="X421" s="133" t="str">
        <f aca="false">IF(AND(H421&lt;&gt;"",$H$11&lt;&gt;""),W421*0.9,"")</f>
        <v/>
      </c>
      <c r="Y421" s="133" t="str">
        <f aca="false">IF(AND(H421&lt;&gt;"",$H$11&lt;&gt;""),W421*1.1,"")</f>
        <v/>
      </c>
    </row>
    <row r="422" customFormat="false" ht="15" hidden="false" customHeight="false" outlineLevel="0" collapsed="false">
      <c r="A422" s="107"/>
      <c r="B422" s="130"/>
      <c r="C422" s="130"/>
      <c r="D422" s="130"/>
      <c r="E422" s="108"/>
      <c r="F422" s="109" t="str">
        <f aca="false">IF(AND(C422&lt;&gt;"",D422&lt;&gt;"",E422&lt;&gt;""),ABS(D422-C422)/E422,"")</f>
        <v/>
      </c>
      <c r="G422" s="131"/>
      <c r="H422" s="130"/>
      <c r="I422" s="110"/>
      <c r="J422" s="110"/>
      <c r="K422" s="110"/>
      <c r="L422" s="110"/>
      <c r="M422" s="110"/>
      <c r="N422" s="133" t="str">
        <f aca="false">IF(AND(B422&lt;&gt;"",$B$11&lt;&gt;""),$B$11,"")</f>
        <v/>
      </c>
      <c r="O422" s="133" t="str">
        <f aca="false">IF(AND(B422&lt;&gt;"",$B$11&lt;&gt;""),N422*0.9,"")</f>
        <v/>
      </c>
      <c r="P422" s="133" t="str">
        <f aca="false">IF(AND(B422&lt;&gt;"",$B$11&lt;&gt;""),N422*1.1,"")</f>
        <v/>
      </c>
      <c r="Q422" s="133" t="str">
        <f aca="false">IF(AND(D422&lt;&gt;"",$D$11&lt;&gt;""),$D$11,"")</f>
        <v/>
      </c>
      <c r="R422" s="133" t="str">
        <f aca="false">IF(AND(D422&lt;&gt;"",$D$11&lt;&gt;""),Q422*0.9,"")</f>
        <v/>
      </c>
      <c r="S422" s="133" t="str">
        <f aca="false">IF(AND(D422&lt;&gt;"",$D$11&lt;&gt;""),Q422*1.1,"")</f>
        <v/>
      </c>
      <c r="T422" s="133" t="str">
        <f aca="false">IF(AND(F422&lt;&gt;"",$F$11&lt;&gt;""),$F$11,"")</f>
        <v/>
      </c>
      <c r="U422" s="133" t="str">
        <f aca="false">IF(AND(F422&lt;&gt;"",$F$11&lt;&gt;""),T422*0.9,"")</f>
        <v/>
      </c>
      <c r="V422" s="133" t="str">
        <f aca="false">IF(AND(F422&lt;&gt;"",$F$11&lt;&gt;""),T422*1.1,"")</f>
        <v/>
      </c>
      <c r="W422" s="133" t="str">
        <f aca="false">IF(AND(H422&lt;&gt;"",$H$11&lt;&gt;""),$H$11,"")</f>
        <v/>
      </c>
      <c r="X422" s="133" t="str">
        <f aca="false">IF(AND(H422&lt;&gt;"",$H$11&lt;&gt;""),W422*0.9,"")</f>
        <v/>
      </c>
      <c r="Y422" s="133" t="str">
        <f aca="false">IF(AND(H422&lt;&gt;"",$H$11&lt;&gt;""),W422*1.1,"")</f>
        <v/>
      </c>
    </row>
    <row r="423" customFormat="false" ht="15" hidden="false" customHeight="false" outlineLevel="0" collapsed="false">
      <c r="A423" s="107"/>
      <c r="B423" s="130"/>
      <c r="C423" s="130"/>
      <c r="D423" s="130"/>
      <c r="E423" s="108"/>
      <c r="F423" s="109" t="str">
        <f aca="false">IF(AND(C423&lt;&gt;"",D423&lt;&gt;"",E423&lt;&gt;""),ABS(D423-C423)/E423,"")</f>
        <v/>
      </c>
      <c r="G423" s="131"/>
      <c r="H423" s="130"/>
      <c r="I423" s="110"/>
      <c r="J423" s="110"/>
      <c r="K423" s="110"/>
      <c r="L423" s="110"/>
      <c r="M423" s="110"/>
      <c r="N423" s="133" t="str">
        <f aca="false">IF(AND(B423&lt;&gt;"",$B$11&lt;&gt;""),$B$11,"")</f>
        <v/>
      </c>
      <c r="O423" s="133" t="str">
        <f aca="false">IF(AND(B423&lt;&gt;"",$B$11&lt;&gt;""),N423*0.9,"")</f>
        <v/>
      </c>
      <c r="P423" s="133" t="str">
        <f aca="false">IF(AND(B423&lt;&gt;"",$B$11&lt;&gt;""),N423*1.1,"")</f>
        <v/>
      </c>
      <c r="Q423" s="133" t="str">
        <f aca="false">IF(AND(D423&lt;&gt;"",$D$11&lt;&gt;""),$D$11,"")</f>
        <v/>
      </c>
      <c r="R423" s="133" t="str">
        <f aca="false">IF(AND(D423&lt;&gt;"",$D$11&lt;&gt;""),Q423*0.9,"")</f>
        <v/>
      </c>
      <c r="S423" s="133" t="str">
        <f aca="false">IF(AND(D423&lt;&gt;"",$D$11&lt;&gt;""),Q423*1.1,"")</f>
        <v/>
      </c>
      <c r="T423" s="133" t="str">
        <f aca="false">IF(AND(F423&lt;&gt;"",$F$11&lt;&gt;""),$F$11,"")</f>
        <v/>
      </c>
      <c r="U423" s="133" t="str">
        <f aca="false">IF(AND(F423&lt;&gt;"",$F$11&lt;&gt;""),T423*0.9,"")</f>
        <v/>
      </c>
      <c r="V423" s="133" t="str">
        <f aca="false">IF(AND(F423&lt;&gt;"",$F$11&lt;&gt;""),T423*1.1,"")</f>
        <v/>
      </c>
      <c r="W423" s="133" t="str">
        <f aca="false">IF(AND(H423&lt;&gt;"",$H$11&lt;&gt;""),$H$11,"")</f>
        <v/>
      </c>
      <c r="X423" s="133" t="str">
        <f aca="false">IF(AND(H423&lt;&gt;"",$H$11&lt;&gt;""),W423*0.9,"")</f>
        <v/>
      </c>
      <c r="Y423" s="133" t="str">
        <f aca="false">IF(AND(H423&lt;&gt;"",$H$11&lt;&gt;""),W423*1.1,"")</f>
        <v/>
      </c>
    </row>
    <row r="424" customFormat="false" ht="15" hidden="false" customHeight="false" outlineLevel="0" collapsed="false">
      <c r="A424" s="107"/>
      <c r="B424" s="130"/>
      <c r="C424" s="130"/>
      <c r="D424" s="130"/>
      <c r="E424" s="108"/>
      <c r="F424" s="109" t="str">
        <f aca="false">IF(AND(C424&lt;&gt;"",D424&lt;&gt;"",E424&lt;&gt;""),ABS(D424-C424)/E424,"")</f>
        <v/>
      </c>
      <c r="G424" s="131"/>
      <c r="H424" s="130"/>
      <c r="I424" s="110"/>
      <c r="J424" s="110"/>
      <c r="K424" s="110"/>
      <c r="L424" s="110"/>
      <c r="M424" s="110"/>
      <c r="N424" s="133" t="str">
        <f aca="false">IF(AND(B424&lt;&gt;"",$B$11&lt;&gt;""),$B$11,"")</f>
        <v/>
      </c>
      <c r="O424" s="133" t="str">
        <f aca="false">IF(AND(B424&lt;&gt;"",$B$11&lt;&gt;""),N424*0.9,"")</f>
        <v/>
      </c>
      <c r="P424" s="133" t="str">
        <f aca="false">IF(AND(B424&lt;&gt;"",$B$11&lt;&gt;""),N424*1.1,"")</f>
        <v/>
      </c>
      <c r="Q424" s="133" t="str">
        <f aca="false">IF(AND(D424&lt;&gt;"",$D$11&lt;&gt;""),$D$11,"")</f>
        <v/>
      </c>
      <c r="R424" s="133" t="str">
        <f aca="false">IF(AND(D424&lt;&gt;"",$D$11&lt;&gt;""),Q424*0.9,"")</f>
        <v/>
      </c>
      <c r="S424" s="133" t="str">
        <f aca="false">IF(AND(D424&lt;&gt;"",$D$11&lt;&gt;""),Q424*1.1,"")</f>
        <v/>
      </c>
      <c r="T424" s="133" t="str">
        <f aca="false">IF(AND(F424&lt;&gt;"",$F$11&lt;&gt;""),$F$11,"")</f>
        <v/>
      </c>
      <c r="U424" s="133" t="str">
        <f aca="false">IF(AND(F424&lt;&gt;"",$F$11&lt;&gt;""),T424*0.9,"")</f>
        <v/>
      </c>
      <c r="V424" s="133" t="str">
        <f aca="false">IF(AND(F424&lt;&gt;"",$F$11&lt;&gt;""),T424*1.1,"")</f>
        <v/>
      </c>
      <c r="W424" s="133" t="str">
        <f aca="false">IF(AND(H424&lt;&gt;"",$H$11&lt;&gt;""),$H$11,"")</f>
        <v/>
      </c>
      <c r="X424" s="133" t="str">
        <f aca="false">IF(AND(H424&lt;&gt;"",$H$11&lt;&gt;""),W424*0.9,"")</f>
        <v/>
      </c>
      <c r="Y424" s="133" t="str">
        <f aca="false">IF(AND(H424&lt;&gt;"",$H$11&lt;&gt;""),W424*1.1,"")</f>
        <v/>
      </c>
    </row>
    <row r="425" customFormat="false" ht="15" hidden="false" customHeight="false" outlineLevel="0" collapsed="false">
      <c r="A425" s="107"/>
      <c r="B425" s="130"/>
      <c r="C425" s="130"/>
      <c r="D425" s="130"/>
      <c r="E425" s="108"/>
      <c r="F425" s="109" t="str">
        <f aca="false">IF(AND(C425&lt;&gt;"",D425&lt;&gt;"",E425&lt;&gt;""),ABS(D425-C425)/E425,"")</f>
        <v/>
      </c>
      <c r="G425" s="131"/>
      <c r="H425" s="130"/>
      <c r="I425" s="110"/>
      <c r="J425" s="110"/>
      <c r="K425" s="110"/>
      <c r="L425" s="110"/>
      <c r="M425" s="110"/>
      <c r="N425" s="133" t="str">
        <f aca="false">IF(AND(B425&lt;&gt;"",$B$11&lt;&gt;""),$B$11,"")</f>
        <v/>
      </c>
      <c r="O425" s="133" t="str">
        <f aca="false">IF(AND(B425&lt;&gt;"",$B$11&lt;&gt;""),N425*0.9,"")</f>
        <v/>
      </c>
      <c r="P425" s="133" t="str">
        <f aca="false">IF(AND(B425&lt;&gt;"",$B$11&lt;&gt;""),N425*1.1,"")</f>
        <v/>
      </c>
      <c r="Q425" s="133" t="str">
        <f aca="false">IF(AND(D425&lt;&gt;"",$D$11&lt;&gt;""),$D$11,"")</f>
        <v/>
      </c>
      <c r="R425" s="133" t="str">
        <f aca="false">IF(AND(D425&lt;&gt;"",$D$11&lt;&gt;""),Q425*0.9,"")</f>
        <v/>
      </c>
      <c r="S425" s="133" t="str">
        <f aca="false">IF(AND(D425&lt;&gt;"",$D$11&lt;&gt;""),Q425*1.1,"")</f>
        <v/>
      </c>
      <c r="T425" s="133" t="str">
        <f aca="false">IF(AND(F425&lt;&gt;"",$F$11&lt;&gt;""),$F$11,"")</f>
        <v/>
      </c>
      <c r="U425" s="133" t="str">
        <f aca="false">IF(AND(F425&lt;&gt;"",$F$11&lt;&gt;""),T425*0.9,"")</f>
        <v/>
      </c>
      <c r="V425" s="133" t="str">
        <f aca="false">IF(AND(F425&lt;&gt;"",$F$11&lt;&gt;""),T425*1.1,"")</f>
        <v/>
      </c>
      <c r="W425" s="133" t="str">
        <f aca="false">IF(AND(H425&lt;&gt;"",$H$11&lt;&gt;""),$H$11,"")</f>
        <v/>
      </c>
      <c r="X425" s="133" t="str">
        <f aca="false">IF(AND(H425&lt;&gt;"",$H$11&lt;&gt;""),W425*0.9,"")</f>
        <v/>
      </c>
      <c r="Y425" s="133" t="str">
        <f aca="false">IF(AND(H425&lt;&gt;"",$H$11&lt;&gt;""),W425*1.1,"")</f>
        <v/>
      </c>
    </row>
    <row r="426" customFormat="false" ht="15" hidden="false" customHeight="false" outlineLevel="0" collapsed="false">
      <c r="A426" s="107"/>
      <c r="B426" s="130"/>
      <c r="C426" s="130"/>
      <c r="D426" s="130"/>
      <c r="E426" s="108"/>
      <c r="F426" s="109" t="str">
        <f aca="false">IF(AND(C426&lt;&gt;"",D426&lt;&gt;"",E426&lt;&gt;""),ABS(D426-C426)/E426,"")</f>
        <v/>
      </c>
      <c r="G426" s="131"/>
      <c r="H426" s="130"/>
      <c r="I426" s="110"/>
      <c r="J426" s="110"/>
      <c r="K426" s="110"/>
      <c r="L426" s="110"/>
      <c r="M426" s="110"/>
      <c r="N426" s="133" t="str">
        <f aca="false">IF(AND(B426&lt;&gt;"",$B$11&lt;&gt;""),$B$11,"")</f>
        <v/>
      </c>
      <c r="O426" s="133" t="str">
        <f aca="false">IF(AND(B426&lt;&gt;"",$B$11&lt;&gt;""),N426*0.9,"")</f>
        <v/>
      </c>
      <c r="P426" s="133" t="str">
        <f aca="false">IF(AND(B426&lt;&gt;"",$B$11&lt;&gt;""),N426*1.1,"")</f>
        <v/>
      </c>
      <c r="Q426" s="133" t="str">
        <f aca="false">IF(AND(D426&lt;&gt;"",$D$11&lt;&gt;""),$D$11,"")</f>
        <v/>
      </c>
      <c r="R426" s="133" t="str">
        <f aca="false">IF(AND(D426&lt;&gt;"",$D$11&lt;&gt;""),Q426*0.9,"")</f>
        <v/>
      </c>
      <c r="S426" s="133" t="str">
        <f aca="false">IF(AND(D426&lt;&gt;"",$D$11&lt;&gt;""),Q426*1.1,"")</f>
        <v/>
      </c>
      <c r="T426" s="133" t="str">
        <f aca="false">IF(AND(F426&lt;&gt;"",$F$11&lt;&gt;""),$F$11,"")</f>
        <v/>
      </c>
      <c r="U426" s="133" t="str">
        <f aca="false">IF(AND(F426&lt;&gt;"",$F$11&lt;&gt;""),T426*0.9,"")</f>
        <v/>
      </c>
      <c r="V426" s="133" t="str">
        <f aca="false">IF(AND(F426&lt;&gt;"",$F$11&lt;&gt;""),T426*1.1,"")</f>
        <v/>
      </c>
      <c r="W426" s="133" t="str">
        <f aca="false">IF(AND(H426&lt;&gt;"",$H$11&lt;&gt;""),$H$11,"")</f>
        <v/>
      </c>
      <c r="X426" s="133" t="str">
        <f aca="false">IF(AND(H426&lt;&gt;"",$H$11&lt;&gt;""),W426*0.9,"")</f>
        <v/>
      </c>
      <c r="Y426" s="133" t="str">
        <f aca="false">IF(AND(H426&lt;&gt;"",$H$11&lt;&gt;""),W426*1.1,"")</f>
        <v/>
      </c>
    </row>
    <row r="427" customFormat="false" ht="15" hidden="false" customHeight="false" outlineLevel="0" collapsed="false">
      <c r="A427" s="107"/>
      <c r="B427" s="130"/>
      <c r="C427" s="130"/>
      <c r="D427" s="130"/>
      <c r="E427" s="108"/>
      <c r="F427" s="109" t="str">
        <f aca="false">IF(AND(C427&lt;&gt;"",D427&lt;&gt;"",E427&lt;&gt;""),ABS(D427-C427)/E427,"")</f>
        <v/>
      </c>
      <c r="G427" s="131"/>
      <c r="H427" s="130"/>
      <c r="I427" s="110"/>
      <c r="J427" s="110"/>
      <c r="K427" s="110"/>
      <c r="L427" s="110"/>
      <c r="M427" s="110"/>
      <c r="N427" s="133" t="str">
        <f aca="false">IF(AND(B427&lt;&gt;"",$B$11&lt;&gt;""),$B$11,"")</f>
        <v/>
      </c>
      <c r="O427" s="133" t="str">
        <f aca="false">IF(AND(B427&lt;&gt;"",$B$11&lt;&gt;""),N427*0.9,"")</f>
        <v/>
      </c>
      <c r="P427" s="133" t="str">
        <f aca="false">IF(AND(B427&lt;&gt;"",$B$11&lt;&gt;""),N427*1.1,"")</f>
        <v/>
      </c>
      <c r="Q427" s="133" t="str">
        <f aca="false">IF(AND(D427&lt;&gt;"",$D$11&lt;&gt;""),$D$11,"")</f>
        <v/>
      </c>
      <c r="R427" s="133" t="str">
        <f aca="false">IF(AND(D427&lt;&gt;"",$D$11&lt;&gt;""),Q427*0.9,"")</f>
        <v/>
      </c>
      <c r="S427" s="133" t="str">
        <f aca="false">IF(AND(D427&lt;&gt;"",$D$11&lt;&gt;""),Q427*1.1,"")</f>
        <v/>
      </c>
      <c r="T427" s="133" t="str">
        <f aca="false">IF(AND(F427&lt;&gt;"",$F$11&lt;&gt;""),$F$11,"")</f>
        <v/>
      </c>
      <c r="U427" s="133" t="str">
        <f aca="false">IF(AND(F427&lt;&gt;"",$F$11&lt;&gt;""),T427*0.9,"")</f>
        <v/>
      </c>
      <c r="V427" s="133" t="str">
        <f aca="false">IF(AND(F427&lt;&gt;"",$F$11&lt;&gt;""),T427*1.1,"")</f>
        <v/>
      </c>
      <c r="W427" s="133" t="str">
        <f aca="false">IF(AND(H427&lt;&gt;"",$H$11&lt;&gt;""),$H$11,"")</f>
        <v/>
      </c>
      <c r="X427" s="133" t="str">
        <f aca="false">IF(AND(H427&lt;&gt;"",$H$11&lt;&gt;""),W427*0.9,"")</f>
        <v/>
      </c>
      <c r="Y427" s="133" t="str">
        <f aca="false">IF(AND(H427&lt;&gt;"",$H$11&lt;&gt;""),W427*1.1,"")</f>
        <v/>
      </c>
    </row>
    <row r="428" customFormat="false" ht="15" hidden="false" customHeight="false" outlineLevel="0" collapsed="false">
      <c r="A428" s="107"/>
      <c r="B428" s="130"/>
      <c r="C428" s="130"/>
      <c r="D428" s="130"/>
      <c r="E428" s="108"/>
      <c r="F428" s="109" t="str">
        <f aca="false">IF(AND(C428&lt;&gt;"",D428&lt;&gt;"",E428&lt;&gt;""),ABS(D428-C428)/E428,"")</f>
        <v/>
      </c>
      <c r="G428" s="131"/>
      <c r="H428" s="130"/>
      <c r="I428" s="110"/>
      <c r="J428" s="110"/>
      <c r="K428" s="110"/>
      <c r="L428" s="110"/>
      <c r="M428" s="110"/>
      <c r="N428" s="133" t="str">
        <f aca="false">IF(AND(B428&lt;&gt;"",$B$11&lt;&gt;""),$B$11,"")</f>
        <v/>
      </c>
      <c r="O428" s="133" t="str">
        <f aca="false">IF(AND(B428&lt;&gt;"",$B$11&lt;&gt;""),N428*0.9,"")</f>
        <v/>
      </c>
      <c r="P428" s="133" t="str">
        <f aca="false">IF(AND(B428&lt;&gt;"",$B$11&lt;&gt;""),N428*1.1,"")</f>
        <v/>
      </c>
      <c r="Q428" s="133" t="str">
        <f aca="false">IF(AND(D428&lt;&gt;"",$D$11&lt;&gt;""),$D$11,"")</f>
        <v/>
      </c>
      <c r="R428" s="133" t="str">
        <f aca="false">IF(AND(D428&lt;&gt;"",$D$11&lt;&gt;""),Q428*0.9,"")</f>
        <v/>
      </c>
      <c r="S428" s="133" t="str">
        <f aca="false">IF(AND(D428&lt;&gt;"",$D$11&lt;&gt;""),Q428*1.1,"")</f>
        <v/>
      </c>
      <c r="T428" s="133" t="str">
        <f aca="false">IF(AND(F428&lt;&gt;"",$F$11&lt;&gt;""),$F$11,"")</f>
        <v/>
      </c>
      <c r="U428" s="133" t="str">
        <f aca="false">IF(AND(F428&lt;&gt;"",$F$11&lt;&gt;""),T428*0.9,"")</f>
        <v/>
      </c>
      <c r="V428" s="133" t="str">
        <f aca="false">IF(AND(F428&lt;&gt;"",$F$11&lt;&gt;""),T428*1.1,"")</f>
        <v/>
      </c>
      <c r="W428" s="133" t="str">
        <f aca="false">IF(AND(H428&lt;&gt;"",$H$11&lt;&gt;""),$H$11,"")</f>
        <v/>
      </c>
      <c r="X428" s="133" t="str">
        <f aca="false">IF(AND(H428&lt;&gt;"",$H$11&lt;&gt;""),W428*0.9,"")</f>
        <v/>
      </c>
      <c r="Y428" s="133" t="str">
        <f aca="false">IF(AND(H428&lt;&gt;"",$H$11&lt;&gt;""),W428*1.1,"")</f>
        <v/>
      </c>
    </row>
    <row r="429" customFormat="false" ht="15" hidden="false" customHeight="false" outlineLevel="0" collapsed="false">
      <c r="A429" s="107"/>
      <c r="B429" s="130"/>
      <c r="C429" s="130"/>
      <c r="D429" s="130"/>
      <c r="E429" s="108"/>
      <c r="F429" s="109" t="str">
        <f aca="false">IF(AND(C429&lt;&gt;"",D429&lt;&gt;"",E429&lt;&gt;""),ABS(D429-C429)/E429,"")</f>
        <v/>
      </c>
      <c r="G429" s="131"/>
      <c r="H429" s="130"/>
      <c r="I429" s="110"/>
      <c r="J429" s="110"/>
      <c r="K429" s="110"/>
      <c r="L429" s="110"/>
      <c r="M429" s="110"/>
      <c r="N429" s="133" t="str">
        <f aca="false">IF(AND(B429&lt;&gt;"",$B$11&lt;&gt;""),$B$11,"")</f>
        <v/>
      </c>
      <c r="O429" s="133" t="str">
        <f aca="false">IF(AND(B429&lt;&gt;"",$B$11&lt;&gt;""),N429*0.9,"")</f>
        <v/>
      </c>
      <c r="P429" s="133" t="str">
        <f aca="false">IF(AND(B429&lt;&gt;"",$B$11&lt;&gt;""),N429*1.1,"")</f>
        <v/>
      </c>
      <c r="Q429" s="133" t="str">
        <f aca="false">IF(AND(D429&lt;&gt;"",$D$11&lt;&gt;""),$D$11,"")</f>
        <v/>
      </c>
      <c r="R429" s="133" t="str">
        <f aca="false">IF(AND(D429&lt;&gt;"",$D$11&lt;&gt;""),Q429*0.9,"")</f>
        <v/>
      </c>
      <c r="S429" s="133" t="str">
        <f aca="false">IF(AND(D429&lt;&gt;"",$D$11&lt;&gt;""),Q429*1.1,"")</f>
        <v/>
      </c>
      <c r="T429" s="133" t="str">
        <f aca="false">IF(AND(F429&lt;&gt;"",$F$11&lt;&gt;""),$F$11,"")</f>
        <v/>
      </c>
      <c r="U429" s="133" t="str">
        <f aca="false">IF(AND(F429&lt;&gt;"",$F$11&lt;&gt;""),T429*0.9,"")</f>
        <v/>
      </c>
      <c r="V429" s="133" t="str">
        <f aca="false">IF(AND(F429&lt;&gt;"",$F$11&lt;&gt;""),T429*1.1,"")</f>
        <v/>
      </c>
      <c r="W429" s="133" t="str">
        <f aca="false">IF(AND(H429&lt;&gt;"",$H$11&lt;&gt;""),$H$11,"")</f>
        <v/>
      </c>
      <c r="X429" s="133" t="str">
        <f aca="false">IF(AND(H429&lt;&gt;"",$H$11&lt;&gt;""),W429*0.9,"")</f>
        <v/>
      </c>
      <c r="Y429" s="133" t="str">
        <f aca="false">IF(AND(H429&lt;&gt;"",$H$11&lt;&gt;""),W429*1.1,"")</f>
        <v/>
      </c>
    </row>
    <row r="430" customFormat="false" ht="15" hidden="false" customHeight="false" outlineLevel="0" collapsed="false">
      <c r="A430" s="107"/>
      <c r="B430" s="130"/>
      <c r="C430" s="130"/>
      <c r="D430" s="130"/>
      <c r="E430" s="108"/>
      <c r="F430" s="109" t="str">
        <f aca="false">IF(AND(C430&lt;&gt;"",D430&lt;&gt;"",E430&lt;&gt;""),ABS(D430-C430)/E430,"")</f>
        <v/>
      </c>
      <c r="G430" s="131"/>
      <c r="H430" s="130"/>
      <c r="I430" s="110"/>
      <c r="J430" s="110"/>
      <c r="K430" s="110"/>
      <c r="L430" s="110"/>
      <c r="M430" s="110"/>
      <c r="N430" s="133" t="str">
        <f aca="false">IF(AND(B430&lt;&gt;"",$B$11&lt;&gt;""),$B$11,"")</f>
        <v/>
      </c>
      <c r="O430" s="133" t="str">
        <f aca="false">IF(AND(B430&lt;&gt;"",$B$11&lt;&gt;""),N430*0.9,"")</f>
        <v/>
      </c>
      <c r="P430" s="133" t="str">
        <f aca="false">IF(AND(B430&lt;&gt;"",$B$11&lt;&gt;""),N430*1.1,"")</f>
        <v/>
      </c>
      <c r="Q430" s="133" t="str">
        <f aca="false">IF(AND(D430&lt;&gt;"",$D$11&lt;&gt;""),$D$11,"")</f>
        <v/>
      </c>
      <c r="R430" s="133" t="str">
        <f aca="false">IF(AND(D430&lt;&gt;"",$D$11&lt;&gt;""),Q430*0.9,"")</f>
        <v/>
      </c>
      <c r="S430" s="133" t="str">
        <f aca="false">IF(AND(D430&lt;&gt;"",$D$11&lt;&gt;""),Q430*1.1,"")</f>
        <v/>
      </c>
      <c r="T430" s="133" t="str">
        <f aca="false">IF(AND(F430&lt;&gt;"",$F$11&lt;&gt;""),$F$11,"")</f>
        <v/>
      </c>
      <c r="U430" s="133" t="str">
        <f aca="false">IF(AND(F430&lt;&gt;"",$F$11&lt;&gt;""),T430*0.9,"")</f>
        <v/>
      </c>
      <c r="V430" s="133" t="str">
        <f aca="false">IF(AND(F430&lt;&gt;"",$F$11&lt;&gt;""),T430*1.1,"")</f>
        <v/>
      </c>
      <c r="W430" s="133" t="str">
        <f aca="false">IF(AND(H430&lt;&gt;"",$H$11&lt;&gt;""),$H$11,"")</f>
        <v/>
      </c>
      <c r="X430" s="133" t="str">
        <f aca="false">IF(AND(H430&lt;&gt;"",$H$11&lt;&gt;""),W430*0.9,"")</f>
        <v/>
      </c>
      <c r="Y430" s="133" t="str">
        <f aca="false">IF(AND(H430&lt;&gt;"",$H$11&lt;&gt;""),W430*1.1,"")</f>
        <v/>
      </c>
    </row>
    <row r="431" customFormat="false" ht="15" hidden="false" customHeight="false" outlineLevel="0" collapsed="false">
      <c r="A431" s="107"/>
      <c r="B431" s="130"/>
      <c r="C431" s="130"/>
      <c r="D431" s="130"/>
      <c r="E431" s="108"/>
      <c r="F431" s="109" t="str">
        <f aca="false">IF(AND(C431&lt;&gt;"",D431&lt;&gt;"",E431&lt;&gt;""),ABS(D431-C431)/E431,"")</f>
        <v/>
      </c>
      <c r="G431" s="131"/>
      <c r="H431" s="130"/>
      <c r="I431" s="110"/>
      <c r="J431" s="110"/>
      <c r="K431" s="110"/>
      <c r="L431" s="110"/>
      <c r="M431" s="110"/>
      <c r="N431" s="133" t="str">
        <f aca="false">IF(AND(B431&lt;&gt;"",$B$11&lt;&gt;""),$B$11,"")</f>
        <v/>
      </c>
      <c r="O431" s="133" t="str">
        <f aca="false">IF(AND(B431&lt;&gt;"",$B$11&lt;&gt;""),N431*0.9,"")</f>
        <v/>
      </c>
      <c r="P431" s="133" t="str">
        <f aca="false">IF(AND(B431&lt;&gt;"",$B$11&lt;&gt;""),N431*1.1,"")</f>
        <v/>
      </c>
      <c r="Q431" s="133" t="str">
        <f aca="false">IF(AND(D431&lt;&gt;"",$D$11&lt;&gt;""),$D$11,"")</f>
        <v/>
      </c>
      <c r="R431" s="133" t="str">
        <f aca="false">IF(AND(D431&lt;&gt;"",$D$11&lt;&gt;""),Q431*0.9,"")</f>
        <v/>
      </c>
      <c r="S431" s="133" t="str">
        <f aca="false">IF(AND(D431&lt;&gt;"",$D$11&lt;&gt;""),Q431*1.1,"")</f>
        <v/>
      </c>
      <c r="T431" s="133" t="str">
        <f aca="false">IF(AND(F431&lt;&gt;"",$F$11&lt;&gt;""),$F$11,"")</f>
        <v/>
      </c>
      <c r="U431" s="133" t="str">
        <f aca="false">IF(AND(F431&lt;&gt;"",$F$11&lt;&gt;""),T431*0.9,"")</f>
        <v/>
      </c>
      <c r="V431" s="133" t="str">
        <f aca="false">IF(AND(F431&lt;&gt;"",$F$11&lt;&gt;""),T431*1.1,"")</f>
        <v/>
      </c>
      <c r="W431" s="133" t="str">
        <f aca="false">IF(AND(H431&lt;&gt;"",$H$11&lt;&gt;""),$H$11,"")</f>
        <v/>
      </c>
      <c r="X431" s="133" t="str">
        <f aca="false">IF(AND(H431&lt;&gt;"",$H$11&lt;&gt;""),W431*0.9,"")</f>
        <v/>
      </c>
      <c r="Y431" s="133" t="str">
        <f aca="false">IF(AND(H431&lt;&gt;"",$H$11&lt;&gt;""),W431*1.1,"")</f>
        <v/>
      </c>
    </row>
    <row r="432" customFormat="false" ht="15" hidden="false" customHeight="false" outlineLevel="0" collapsed="false">
      <c r="A432" s="107"/>
      <c r="B432" s="130"/>
      <c r="C432" s="130"/>
      <c r="D432" s="130"/>
      <c r="E432" s="108"/>
      <c r="F432" s="109" t="str">
        <f aca="false">IF(AND(C432&lt;&gt;"",D432&lt;&gt;"",E432&lt;&gt;""),ABS(D432-C432)/E432,"")</f>
        <v/>
      </c>
      <c r="G432" s="131"/>
      <c r="H432" s="130"/>
      <c r="I432" s="110"/>
      <c r="J432" s="110"/>
      <c r="K432" s="110"/>
      <c r="L432" s="110"/>
      <c r="M432" s="110"/>
      <c r="N432" s="133" t="str">
        <f aca="false">IF(AND(B432&lt;&gt;"",$B$11&lt;&gt;""),$B$11,"")</f>
        <v/>
      </c>
      <c r="O432" s="133" t="str">
        <f aca="false">IF(AND(B432&lt;&gt;"",$B$11&lt;&gt;""),N432*0.9,"")</f>
        <v/>
      </c>
      <c r="P432" s="133" t="str">
        <f aca="false">IF(AND(B432&lt;&gt;"",$B$11&lt;&gt;""),N432*1.1,"")</f>
        <v/>
      </c>
      <c r="Q432" s="133" t="str">
        <f aca="false">IF(AND(D432&lt;&gt;"",$D$11&lt;&gt;""),$D$11,"")</f>
        <v/>
      </c>
      <c r="R432" s="133" t="str">
        <f aca="false">IF(AND(D432&lt;&gt;"",$D$11&lt;&gt;""),Q432*0.9,"")</f>
        <v/>
      </c>
      <c r="S432" s="133" t="str">
        <f aca="false">IF(AND(D432&lt;&gt;"",$D$11&lt;&gt;""),Q432*1.1,"")</f>
        <v/>
      </c>
      <c r="T432" s="133" t="str">
        <f aca="false">IF(AND(F432&lt;&gt;"",$F$11&lt;&gt;""),$F$11,"")</f>
        <v/>
      </c>
      <c r="U432" s="133" t="str">
        <f aca="false">IF(AND(F432&lt;&gt;"",$F$11&lt;&gt;""),T432*0.9,"")</f>
        <v/>
      </c>
      <c r="V432" s="133" t="str">
        <f aca="false">IF(AND(F432&lt;&gt;"",$F$11&lt;&gt;""),T432*1.1,"")</f>
        <v/>
      </c>
      <c r="W432" s="133" t="str">
        <f aca="false">IF(AND(H432&lt;&gt;"",$H$11&lt;&gt;""),$H$11,"")</f>
        <v/>
      </c>
      <c r="X432" s="133" t="str">
        <f aca="false">IF(AND(H432&lt;&gt;"",$H$11&lt;&gt;""),W432*0.9,"")</f>
        <v/>
      </c>
      <c r="Y432" s="133" t="str">
        <f aca="false">IF(AND(H432&lt;&gt;"",$H$11&lt;&gt;""),W432*1.1,"")</f>
        <v/>
      </c>
    </row>
    <row r="433" customFormat="false" ht="15" hidden="false" customHeight="false" outlineLevel="0" collapsed="false">
      <c r="A433" s="107"/>
      <c r="B433" s="130"/>
      <c r="C433" s="130"/>
      <c r="D433" s="130"/>
      <c r="E433" s="108"/>
      <c r="F433" s="109" t="str">
        <f aca="false">IF(AND(C433&lt;&gt;"",D433&lt;&gt;"",E433&lt;&gt;""),ABS(D433-C433)/E433,"")</f>
        <v/>
      </c>
      <c r="G433" s="131"/>
      <c r="H433" s="130"/>
      <c r="I433" s="110"/>
      <c r="J433" s="110"/>
      <c r="K433" s="110"/>
      <c r="L433" s="110"/>
      <c r="M433" s="110"/>
      <c r="N433" s="133" t="str">
        <f aca="false">IF(AND(B433&lt;&gt;"",$B$11&lt;&gt;""),$B$11,"")</f>
        <v/>
      </c>
      <c r="O433" s="133" t="str">
        <f aca="false">IF(AND(B433&lt;&gt;"",$B$11&lt;&gt;""),N433*0.9,"")</f>
        <v/>
      </c>
      <c r="P433" s="133" t="str">
        <f aca="false">IF(AND(B433&lt;&gt;"",$B$11&lt;&gt;""),N433*1.1,"")</f>
        <v/>
      </c>
      <c r="Q433" s="133" t="str">
        <f aca="false">IF(AND(D433&lt;&gt;"",$D$11&lt;&gt;""),$D$11,"")</f>
        <v/>
      </c>
      <c r="R433" s="133" t="str">
        <f aca="false">IF(AND(D433&lt;&gt;"",$D$11&lt;&gt;""),Q433*0.9,"")</f>
        <v/>
      </c>
      <c r="S433" s="133" t="str">
        <f aca="false">IF(AND(D433&lt;&gt;"",$D$11&lt;&gt;""),Q433*1.1,"")</f>
        <v/>
      </c>
      <c r="T433" s="133" t="str">
        <f aca="false">IF(AND(F433&lt;&gt;"",$F$11&lt;&gt;""),$F$11,"")</f>
        <v/>
      </c>
      <c r="U433" s="133" t="str">
        <f aca="false">IF(AND(F433&lt;&gt;"",$F$11&lt;&gt;""),T433*0.9,"")</f>
        <v/>
      </c>
      <c r="V433" s="133" t="str">
        <f aca="false">IF(AND(F433&lt;&gt;"",$F$11&lt;&gt;""),T433*1.1,"")</f>
        <v/>
      </c>
      <c r="W433" s="133" t="str">
        <f aca="false">IF(AND(H433&lt;&gt;"",$H$11&lt;&gt;""),$H$11,"")</f>
        <v/>
      </c>
      <c r="X433" s="133" t="str">
        <f aca="false">IF(AND(H433&lt;&gt;"",$H$11&lt;&gt;""),W433*0.9,"")</f>
        <v/>
      </c>
      <c r="Y433" s="133" t="str">
        <f aca="false">IF(AND(H433&lt;&gt;"",$H$11&lt;&gt;""),W433*1.1,"")</f>
        <v/>
      </c>
    </row>
    <row r="434" customFormat="false" ht="15" hidden="false" customHeight="false" outlineLevel="0" collapsed="false">
      <c r="A434" s="107"/>
      <c r="B434" s="130"/>
      <c r="C434" s="130"/>
      <c r="D434" s="130"/>
      <c r="E434" s="108"/>
      <c r="F434" s="109" t="str">
        <f aca="false">IF(AND(C434&lt;&gt;"",D434&lt;&gt;"",E434&lt;&gt;""),ABS(D434-C434)/E434,"")</f>
        <v/>
      </c>
      <c r="G434" s="131"/>
      <c r="H434" s="130"/>
      <c r="I434" s="110"/>
      <c r="J434" s="110"/>
      <c r="K434" s="110"/>
      <c r="L434" s="110"/>
      <c r="M434" s="110"/>
      <c r="N434" s="133" t="str">
        <f aca="false">IF(AND(B434&lt;&gt;"",$B$11&lt;&gt;""),$B$11,"")</f>
        <v/>
      </c>
      <c r="O434" s="133" t="str">
        <f aca="false">IF(AND(B434&lt;&gt;"",$B$11&lt;&gt;""),N434*0.9,"")</f>
        <v/>
      </c>
      <c r="P434" s="133" t="str">
        <f aca="false">IF(AND(B434&lt;&gt;"",$B$11&lt;&gt;""),N434*1.1,"")</f>
        <v/>
      </c>
      <c r="Q434" s="133" t="str">
        <f aca="false">IF(AND(D434&lt;&gt;"",$D$11&lt;&gt;""),$D$11,"")</f>
        <v/>
      </c>
      <c r="R434" s="133" t="str">
        <f aca="false">IF(AND(D434&lt;&gt;"",$D$11&lt;&gt;""),Q434*0.9,"")</f>
        <v/>
      </c>
      <c r="S434" s="133" t="str">
        <f aca="false">IF(AND(D434&lt;&gt;"",$D$11&lt;&gt;""),Q434*1.1,"")</f>
        <v/>
      </c>
      <c r="T434" s="133" t="str">
        <f aca="false">IF(AND(F434&lt;&gt;"",$F$11&lt;&gt;""),$F$11,"")</f>
        <v/>
      </c>
      <c r="U434" s="133" t="str">
        <f aca="false">IF(AND(F434&lt;&gt;"",$F$11&lt;&gt;""),T434*0.9,"")</f>
        <v/>
      </c>
      <c r="V434" s="133" t="str">
        <f aca="false">IF(AND(F434&lt;&gt;"",$F$11&lt;&gt;""),T434*1.1,"")</f>
        <v/>
      </c>
      <c r="W434" s="133" t="str">
        <f aca="false">IF(AND(H434&lt;&gt;"",$H$11&lt;&gt;""),$H$11,"")</f>
        <v/>
      </c>
      <c r="X434" s="133" t="str">
        <f aca="false">IF(AND(H434&lt;&gt;"",$H$11&lt;&gt;""),W434*0.9,"")</f>
        <v/>
      </c>
      <c r="Y434" s="133" t="str">
        <f aca="false">IF(AND(H434&lt;&gt;"",$H$11&lt;&gt;""),W434*1.1,"")</f>
        <v/>
      </c>
    </row>
    <row r="435" customFormat="false" ht="15" hidden="false" customHeight="false" outlineLevel="0" collapsed="false">
      <c r="A435" s="107"/>
      <c r="B435" s="130"/>
      <c r="C435" s="130"/>
      <c r="D435" s="130"/>
      <c r="E435" s="108"/>
      <c r="F435" s="109" t="str">
        <f aca="false">IF(AND(C435&lt;&gt;"",D435&lt;&gt;"",E435&lt;&gt;""),ABS(D435-C435)/E435,"")</f>
        <v/>
      </c>
      <c r="G435" s="131"/>
      <c r="H435" s="130"/>
      <c r="I435" s="110"/>
      <c r="J435" s="110"/>
      <c r="K435" s="110"/>
      <c r="L435" s="110"/>
      <c r="M435" s="110"/>
      <c r="N435" s="133" t="str">
        <f aca="false">IF(AND(B435&lt;&gt;"",$B$11&lt;&gt;""),$B$11,"")</f>
        <v/>
      </c>
      <c r="O435" s="133" t="str">
        <f aca="false">IF(AND(B435&lt;&gt;"",$B$11&lt;&gt;""),N435*0.9,"")</f>
        <v/>
      </c>
      <c r="P435" s="133" t="str">
        <f aca="false">IF(AND(B435&lt;&gt;"",$B$11&lt;&gt;""),N435*1.1,"")</f>
        <v/>
      </c>
      <c r="Q435" s="133" t="str">
        <f aca="false">IF(AND(D435&lt;&gt;"",$D$11&lt;&gt;""),$D$11,"")</f>
        <v/>
      </c>
      <c r="R435" s="133" t="str">
        <f aca="false">IF(AND(D435&lt;&gt;"",$D$11&lt;&gt;""),Q435*0.9,"")</f>
        <v/>
      </c>
      <c r="S435" s="133" t="str">
        <f aca="false">IF(AND(D435&lt;&gt;"",$D$11&lt;&gt;""),Q435*1.1,"")</f>
        <v/>
      </c>
      <c r="T435" s="133" t="str">
        <f aca="false">IF(AND(F435&lt;&gt;"",$F$11&lt;&gt;""),$F$11,"")</f>
        <v/>
      </c>
      <c r="U435" s="133" t="str">
        <f aca="false">IF(AND(F435&lt;&gt;"",$F$11&lt;&gt;""),T435*0.9,"")</f>
        <v/>
      </c>
      <c r="V435" s="133" t="str">
        <f aca="false">IF(AND(F435&lt;&gt;"",$F$11&lt;&gt;""),T435*1.1,"")</f>
        <v/>
      </c>
      <c r="W435" s="133" t="str">
        <f aca="false">IF(AND(H435&lt;&gt;"",$H$11&lt;&gt;""),$H$11,"")</f>
        <v/>
      </c>
      <c r="X435" s="133" t="str">
        <f aca="false">IF(AND(H435&lt;&gt;"",$H$11&lt;&gt;""),W435*0.9,"")</f>
        <v/>
      </c>
      <c r="Y435" s="133" t="str">
        <f aca="false">IF(AND(H435&lt;&gt;"",$H$11&lt;&gt;""),W435*1.1,"")</f>
        <v/>
      </c>
    </row>
    <row r="436" customFormat="false" ht="15" hidden="false" customHeight="false" outlineLevel="0" collapsed="false">
      <c r="A436" s="107"/>
      <c r="B436" s="130"/>
      <c r="C436" s="130"/>
      <c r="D436" s="130"/>
      <c r="E436" s="108"/>
      <c r="F436" s="109" t="str">
        <f aca="false">IF(AND(C436&lt;&gt;"",D436&lt;&gt;"",E436&lt;&gt;""),ABS(D436-C436)/E436,"")</f>
        <v/>
      </c>
      <c r="G436" s="131"/>
      <c r="H436" s="130"/>
      <c r="I436" s="110"/>
      <c r="J436" s="110"/>
      <c r="K436" s="110"/>
      <c r="L436" s="110"/>
      <c r="M436" s="110"/>
      <c r="N436" s="133" t="str">
        <f aca="false">IF(AND(B436&lt;&gt;"",$B$11&lt;&gt;""),$B$11,"")</f>
        <v/>
      </c>
      <c r="O436" s="133" t="str">
        <f aca="false">IF(AND(B436&lt;&gt;"",$B$11&lt;&gt;""),N436*0.9,"")</f>
        <v/>
      </c>
      <c r="P436" s="133" t="str">
        <f aca="false">IF(AND(B436&lt;&gt;"",$B$11&lt;&gt;""),N436*1.1,"")</f>
        <v/>
      </c>
      <c r="Q436" s="133" t="str">
        <f aca="false">IF(AND(D436&lt;&gt;"",$D$11&lt;&gt;""),$D$11,"")</f>
        <v/>
      </c>
      <c r="R436" s="133" t="str">
        <f aca="false">IF(AND(D436&lt;&gt;"",$D$11&lt;&gt;""),Q436*0.9,"")</f>
        <v/>
      </c>
      <c r="S436" s="133" t="str">
        <f aca="false">IF(AND(D436&lt;&gt;"",$D$11&lt;&gt;""),Q436*1.1,"")</f>
        <v/>
      </c>
      <c r="T436" s="133" t="str">
        <f aca="false">IF(AND(F436&lt;&gt;"",$F$11&lt;&gt;""),$F$11,"")</f>
        <v/>
      </c>
      <c r="U436" s="133" t="str">
        <f aca="false">IF(AND(F436&lt;&gt;"",$F$11&lt;&gt;""),T436*0.9,"")</f>
        <v/>
      </c>
      <c r="V436" s="133" t="str">
        <f aca="false">IF(AND(F436&lt;&gt;"",$F$11&lt;&gt;""),T436*1.1,"")</f>
        <v/>
      </c>
      <c r="W436" s="133" t="str">
        <f aca="false">IF(AND(H436&lt;&gt;"",$H$11&lt;&gt;""),$H$11,"")</f>
        <v/>
      </c>
      <c r="X436" s="133" t="str">
        <f aca="false">IF(AND(H436&lt;&gt;"",$H$11&lt;&gt;""),W436*0.9,"")</f>
        <v/>
      </c>
      <c r="Y436" s="133" t="str">
        <f aca="false">IF(AND(H436&lt;&gt;"",$H$11&lt;&gt;""),W436*1.1,"")</f>
        <v/>
      </c>
    </row>
    <row r="437" customFormat="false" ht="15" hidden="false" customHeight="false" outlineLevel="0" collapsed="false">
      <c r="A437" s="107"/>
      <c r="B437" s="130"/>
      <c r="C437" s="130"/>
      <c r="D437" s="130"/>
      <c r="E437" s="108"/>
      <c r="F437" s="109" t="str">
        <f aca="false">IF(AND(C437&lt;&gt;"",D437&lt;&gt;"",E437&lt;&gt;""),ABS(D437-C437)/E437,"")</f>
        <v/>
      </c>
      <c r="G437" s="131"/>
      <c r="H437" s="130"/>
      <c r="I437" s="110"/>
      <c r="J437" s="110"/>
      <c r="K437" s="110"/>
      <c r="L437" s="110"/>
      <c r="M437" s="110"/>
      <c r="N437" s="133" t="str">
        <f aca="false">IF(AND(B437&lt;&gt;"",$B$11&lt;&gt;""),$B$11,"")</f>
        <v/>
      </c>
      <c r="O437" s="133" t="str">
        <f aca="false">IF(AND(B437&lt;&gt;"",$B$11&lt;&gt;""),N437*0.9,"")</f>
        <v/>
      </c>
      <c r="P437" s="133" t="str">
        <f aca="false">IF(AND(B437&lt;&gt;"",$B$11&lt;&gt;""),N437*1.1,"")</f>
        <v/>
      </c>
      <c r="Q437" s="133" t="str">
        <f aca="false">IF(AND(D437&lt;&gt;"",$D$11&lt;&gt;""),$D$11,"")</f>
        <v/>
      </c>
      <c r="R437" s="133" t="str">
        <f aca="false">IF(AND(D437&lt;&gt;"",$D$11&lt;&gt;""),Q437*0.9,"")</f>
        <v/>
      </c>
      <c r="S437" s="133" t="str">
        <f aca="false">IF(AND(D437&lt;&gt;"",$D$11&lt;&gt;""),Q437*1.1,"")</f>
        <v/>
      </c>
      <c r="T437" s="133" t="str">
        <f aca="false">IF(AND(F437&lt;&gt;"",$F$11&lt;&gt;""),$F$11,"")</f>
        <v/>
      </c>
      <c r="U437" s="133" t="str">
        <f aca="false">IF(AND(F437&lt;&gt;"",$F$11&lt;&gt;""),T437*0.9,"")</f>
        <v/>
      </c>
      <c r="V437" s="133" t="str">
        <f aca="false">IF(AND(F437&lt;&gt;"",$F$11&lt;&gt;""),T437*1.1,"")</f>
        <v/>
      </c>
      <c r="W437" s="133" t="str">
        <f aca="false">IF(AND(H437&lt;&gt;"",$H$11&lt;&gt;""),$H$11,"")</f>
        <v/>
      </c>
      <c r="X437" s="133" t="str">
        <f aca="false">IF(AND(H437&lt;&gt;"",$H$11&lt;&gt;""),W437*0.9,"")</f>
        <v/>
      </c>
      <c r="Y437" s="133" t="str">
        <f aca="false">IF(AND(H437&lt;&gt;"",$H$11&lt;&gt;""),W437*1.1,"")</f>
        <v/>
      </c>
    </row>
    <row r="438" customFormat="false" ht="15" hidden="false" customHeight="false" outlineLevel="0" collapsed="false">
      <c r="A438" s="107"/>
      <c r="B438" s="130"/>
      <c r="C438" s="130"/>
      <c r="D438" s="130"/>
      <c r="E438" s="108"/>
      <c r="F438" s="109" t="str">
        <f aca="false">IF(AND(C438&lt;&gt;"",D438&lt;&gt;"",E438&lt;&gt;""),ABS(D438-C438)/E438,"")</f>
        <v/>
      </c>
      <c r="G438" s="131"/>
      <c r="H438" s="130"/>
      <c r="I438" s="110"/>
      <c r="J438" s="110"/>
      <c r="K438" s="110"/>
      <c r="L438" s="110"/>
      <c r="M438" s="110"/>
      <c r="N438" s="133" t="str">
        <f aca="false">IF(AND(B438&lt;&gt;"",$B$11&lt;&gt;""),$B$11,"")</f>
        <v/>
      </c>
      <c r="O438" s="133" t="str">
        <f aca="false">IF(AND(B438&lt;&gt;"",$B$11&lt;&gt;""),N438*0.9,"")</f>
        <v/>
      </c>
      <c r="P438" s="133" t="str">
        <f aca="false">IF(AND(B438&lt;&gt;"",$B$11&lt;&gt;""),N438*1.1,"")</f>
        <v/>
      </c>
      <c r="Q438" s="133" t="str">
        <f aca="false">IF(AND(D438&lt;&gt;"",$D$11&lt;&gt;""),$D$11,"")</f>
        <v/>
      </c>
      <c r="R438" s="133" t="str">
        <f aca="false">IF(AND(D438&lt;&gt;"",$D$11&lt;&gt;""),Q438*0.9,"")</f>
        <v/>
      </c>
      <c r="S438" s="133" t="str">
        <f aca="false">IF(AND(D438&lt;&gt;"",$D$11&lt;&gt;""),Q438*1.1,"")</f>
        <v/>
      </c>
      <c r="T438" s="133" t="str">
        <f aca="false">IF(AND(F438&lt;&gt;"",$F$11&lt;&gt;""),$F$11,"")</f>
        <v/>
      </c>
      <c r="U438" s="133" t="str">
        <f aca="false">IF(AND(F438&lt;&gt;"",$F$11&lt;&gt;""),T438*0.9,"")</f>
        <v/>
      </c>
      <c r="V438" s="133" t="str">
        <f aca="false">IF(AND(F438&lt;&gt;"",$F$11&lt;&gt;""),T438*1.1,"")</f>
        <v/>
      </c>
      <c r="W438" s="133" t="str">
        <f aca="false">IF(AND(H438&lt;&gt;"",$H$11&lt;&gt;""),$H$11,"")</f>
        <v/>
      </c>
      <c r="X438" s="133" t="str">
        <f aca="false">IF(AND(H438&lt;&gt;"",$H$11&lt;&gt;""),W438*0.9,"")</f>
        <v/>
      </c>
      <c r="Y438" s="133" t="str">
        <f aca="false">IF(AND(H438&lt;&gt;"",$H$11&lt;&gt;""),W438*1.1,"")</f>
        <v/>
      </c>
    </row>
    <row r="439" customFormat="false" ht="15" hidden="false" customHeight="false" outlineLevel="0" collapsed="false">
      <c r="A439" s="107"/>
      <c r="B439" s="130"/>
      <c r="C439" s="130"/>
      <c r="D439" s="130"/>
      <c r="E439" s="108"/>
      <c r="F439" s="109" t="str">
        <f aca="false">IF(AND(C439&lt;&gt;"",D439&lt;&gt;"",E439&lt;&gt;""),ABS(D439-C439)/E439,"")</f>
        <v/>
      </c>
      <c r="G439" s="131"/>
      <c r="H439" s="130"/>
      <c r="I439" s="110"/>
      <c r="J439" s="110"/>
      <c r="K439" s="110"/>
      <c r="L439" s="110"/>
      <c r="M439" s="110"/>
      <c r="N439" s="133" t="str">
        <f aca="false">IF(AND(B439&lt;&gt;"",$B$11&lt;&gt;""),$B$11,"")</f>
        <v/>
      </c>
      <c r="O439" s="133" t="str">
        <f aca="false">IF(AND(B439&lt;&gt;"",$B$11&lt;&gt;""),N439*0.9,"")</f>
        <v/>
      </c>
      <c r="P439" s="133" t="str">
        <f aca="false">IF(AND(B439&lt;&gt;"",$B$11&lt;&gt;""),N439*1.1,"")</f>
        <v/>
      </c>
      <c r="Q439" s="133" t="str">
        <f aca="false">IF(AND(D439&lt;&gt;"",$D$11&lt;&gt;""),$D$11,"")</f>
        <v/>
      </c>
      <c r="R439" s="133" t="str">
        <f aca="false">IF(AND(D439&lt;&gt;"",$D$11&lt;&gt;""),Q439*0.9,"")</f>
        <v/>
      </c>
      <c r="S439" s="133" t="str">
        <f aca="false">IF(AND(D439&lt;&gt;"",$D$11&lt;&gt;""),Q439*1.1,"")</f>
        <v/>
      </c>
      <c r="T439" s="133" t="str">
        <f aca="false">IF(AND(F439&lt;&gt;"",$F$11&lt;&gt;""),$F$11,"")</f>
        <v/>
      </c>
      <c r="U439" s="133" t="str">
        <f aca="false">IF(AND(F439&lt;&gt;"",$F$11&lt;&gt;""),T439*0.9,"")</f>
        <v/>
      </c>
      <c r="V439" s="133" t="str">
        <f aca="false">IF(AND(F439&lt;&gt;"",$F$11&lt;&gt;""),T439*1.1,"")</f>
        <v/>
      </c>
      <c r="W439" s="133" t="str">
        <f aca="false">IF(AND(H439&lt;&gt;"",$H$11&lt;&gt;""),$H$11,"")</f>
        <v/>
      </c>
      <c r="X439" s="133" t="str">
        <f aca="false">IF(AND(H439&lt;&gt;"",$H$11&lt;&gt;""),W439*0.9,"")</f>
        <v/>
      </c>
      <c r="Y439" s="133" t="str">
        <f aca="false">IF(AND(H439&lt;&gt;"",$H$11&lt;&gt;""),W439*1.1,"")</f>
        <v/>
      </c>
    </row>
    <row r="440" customFormat="false" ht="15" hidden="false" customHeight="false" outlineLevel="0" collapsed="false">
      <c r="A440" s="107"/>
      <c r="B440" s="130"/>
      <c r="C440" s="130"/>
      <c r="D440" s="130"/>
      <c r="E440" s="108"/>
      <c r="F440" s="109" t="str">
        <f aca="false">IF(AND(C440&lt;&gt;"",D440&lt;&gt;"",E440&lt;&gt;""),ABS(D440-C440)/E440,"")</f>
        <v/>
      </c>
      <c r="G440" s="131"/>
      <c r="H440" s="130"/>
      <c r="I440" s="110"/>
      <c r="J440" s="110"/>
      <c r="K440" s="110"/>
      <c r="L440" s="110"/>
      <c r="M440" s="110"/>
      <c r="N440" s="133" t="str">
        <f aca="false">IF(AND(B440&lt;&gt;"",$B$11&lt;&gt;""),$B$11,"")</f>
        <v/>
      </c>
      <c r="O440" s="133" t="str">
        <f aca="false">IF(AND(B440&lt;&gt;"",$B$11&lt;&gt;""),N440*0.9,"")</f>
        <v/>
      </c>
      <c r="P440" s="133" t="str">
        <f aca="false">IF(AND(B440&lt;&gt;"",$B$11&lt;&gt;""),N440*1.1,"")</f>
        <v/>
      </c>
      <c r="Q440" s="133" t="str">
        <f aca="false">IF(AND(D440&lt;&gt;"",$D$11&lt;&gt;""),$D$11,"")</f>
        <v/>
      </c>
      <c r="R440" s="133" t="str">
        <f aca="false">IF(AND(D440&lt;&gt;"",$D$11&lt;&gt;""),Q440*0.9,"")</f>
        <v/>
      </c>
      <c r="S440" s="133" t="str">
        <f aca="false">IF(AND(D440&lt;&gt;"",$D$11&lt;&gt;""),Q440*1.1,"")</f>
        <v/>
      </c>
      <c r="T440" s="133" t="str">
        <f aca="false">IF(AND(F440&lt;&gt;"",$F$11&lt;&gt;""),$F$11,"")</f>
        <v/>
      </c>
      <c r="U440" s="133" t="str">
        <f aca="false">IF(AND(F440&lt;&gt;"",$F$11&lt;&gt;""),T440*0.9,"")</f>
        <v/>
      </c>
      <c r="V440" s="133" t="str">
        <f aca="false">IF(AND(F440&lt;&gt;"",$F$11&lt;&gt;""),T440*1.1,"")</f>
        <v/>
      </c>
      <c r="W440" s="133" t="str">
        <f aca="false">IF(AND(H440&lt;&gt;"",$H$11&lt;&gt;""),$H$11,"")</f>
        <v/>
      </c>
      <c r="X440" s="133" t="str">
        <f aca="false">IF(AND(H440&lt;&gt;"",$H$11&lt;&gt;""),W440*0.9,"")</f>
        <v/>
      </c>
      <c r="Y440" s="133" t="str">
        <f aca="false">IF(AND(H440&lt;&gt;"",$H$11&lt;&gt;""),W440*1.1,"")</f>
        <v/>
      </c>
    </row>
    <row r="441" customFormat="false" ht="15" hidden="false" customHeight="false" outlineLevel="0" collapsed="false">
      <c r="A441" s="107"/>
      <c r="B441" s="130"/>
      <c r="C441" s="130"/>
      <c r="D441" s="130"/>
      <c r="E441" s="108"/>
      <c r="F441" s="109" t="str">
        <f aca="false">IF(AND(C441&lt;&gt;"",D441&lt;&gt;"",E441&lt;&gt;""),ABS(D441-C441)/E441,"")</f>
        <v/>
      </c>
      <c r="G441" s="131"/>
      <c r="H441" s="130"/>
      <c r="I441" s="110"/>
      <c r="J441" s="110"/>
      <c r="K441" s="110"/>
      <c r="L441" s="110"/>
      <c r="M441" s="110"/>
      <c r="N441" s="133" t="str">
        <f aca="false">IF(AND(B441&lt;&gt;"",$B$11&lt;&gt;""),$B$11,"")</f>
        <v/>
      </c>
      <c r="O441" s="133" t="str">
        <f aca="false">IF(AND(B441&lt;&gt;"",$B$11&lt;&gt;""),N441*0.9,"")</f>
        <v/>
      </c>
      <c r="P441" s="133" t="str">
        <f aca="false">IF(AND(B441&lt;&gt;"",$B$11&lt;&gt;""),N441*1.1,"")</f>
        <v/>
      </c>
      <c r="Q441" s="133" t="str">
        <f aca="false">IF(AND(D441&lt;&gt;"",$D$11&lt;&gt;""),$D$11,"")</f>
        <v/>
      </c>
      <c r="R441" s="133" t="str">
        <f aca="false">IF(AND(D441&lt;&gt;"",$D$11&lt;&gt;""),Q441*0.9,"")</f>
        <v/>
      </c>
      <c r="S441" s="133" t="str">
        <f aca="false">IF(AND(D441&lt;&gt;"",$D$11&lt;&gt;""),Q441*1.1,"")</f>
        <v/>
      </c>
      <c r="T441" s="133" t="str">
        <f aca="false">IF(AND(F441&lt;&gt;"",$F$11&lt;&gt;""),$F$11,"")</f>
        <v/>
      </c>
      <c r="U441" s="133" t="str">
        <f aca="false">IF(AND(F441&lt;&gt;"",$F$11&lt;&gt;""),T441*0.9,"")</f>
        <v/>
      </c>
      <c r="V441" s="133" t="str">
        <f aca="false">IF(AND(F441&lt;&gt;"",$F$11&lt;&gt;""),T441*1.1,"")</f>
        <v/>
      </c>
      <c r="W441" s="133" t="str">
        <f aca="false">IF(AND(H441&lt;&gt;"",$H$11&lt;&gt;""),$H$11,"")</f>
        <v/>
      </c>
      <c r="X441" s="133" t="str">
        <f aca="false">IF(AND(H441&lt;&gt;"",$H$11&lt;&gt;""),W441*0.9,"")</f>
        <v/>
      </c>
      <c r="Y441" s="133" t="str">
        <f aca="false">IF(AND(H441&lt;&gt;"",$H$11&lt;&gt;""),W441*1.1,"")</f>
        <v/>
      </c>
    </row>
    <row r="442" customFormat="false" ht="15" hidden="false" customHeight="false" outlineLevel="0" collapsed="false">
      <c r="A442" s="107"/>
      <c r="B442" s="130"/>
      <c r="C442" s="130"/>
      <c r="D442" s="130"/>
      <c r="E442" s="108"/>
      <c r="F442" s="109" t="str">
        <f aca="false">IF(AND(C442&lt;&gt;"",D442&lt;&gt;"",E442&lt;&gt;""),ABS(D442-C442)/E442,"")</f>
        <v/>
      </c>
      <c r="G442" s="131"/>
      <c r="H442" s="130"/>
      <c r="I442" s="110"/>
      <c r="J442" s="110"/>
      <c r="K442" s="110"/>
      <c r="L442" s="110"/>
      <c r="M442" s="110"/>
      <c r="N442" s="133" t="str">
        <f aca="false">IF(AND(B442&lt;&gt;"",$B$11&lt;&gt;""),$B$11,"")</f>
        <v/>
      </c>
      <c r="O442" s="133" t="str">
        <f aca="false">IF(AND(B442&lt;&gt;"",$B$11&lt;&gt;""),N442*0.9,"")</f>
        <v/>
      </c>
      <c r="P442" s="133" t="str">
        <f aca="false">IF(AND(B442&lt;&gt;"",$B$11&lt;&gt;""),N442*1.1,"")</f>
        <v/>
      </c>
      <c r="Q442" s="133" t="str">
        <f aca="false">IF(AND(D442&lt;&gt;"",$D$11&lt;&gt;""),$D$11,"")</f>
        <v/>
      </c>
      <c r="R442" s="133" t="str">
        <f aca="false">IF(AND(D442&lt;&gt;"",$D$11&lt;&gt;""),Q442*0.9,"")</f>
        <v/>
      </c>
      <c r="S442" s="133" t="str">
        <f aca="false">IF(AND(D442&lt;&gt;"",$D$11&lt;&gt;""),Q442*1.1,"")</f>
        <v/>
      </c>
      <c r="T442" s="133" t="str">
        <f aca="false">IF(AND(F442&lt;&gt;"",$F$11&lt;&gt;""),$F$11,"")</f>
        <v/>
      </c>
      <c r="U442" s="133" t="str">
        <f aca="false">IF(AND(F442&lt;&gt;"",$F$11&lt;&gt;""),T442*0.9,"")</f>
        <v/>
      </c>
      <c r="V442" s="133" t="str">
        <f aca="false">IF(AND(F442&lt;&gt;"",$F$11&lt;&gt;""),T442*1.1,"")</f>
        <v/>
      </c>
      <c r="W442" s="133" t="str">
        <f aca="false">IF(AND(H442&lt;&gt;"",$H$11&lt;&gt;""),$H$11,"")</f>
        <v/>
      </c>
      <c r="X442" s="133" t="str">
        <f aca="false">IF(AND(H442&lt;&gt;"",$H$11&lt;&gt;""),W442*0.9,"")</f>
        <v/>
      </c>
      <c r="Y442" s="133" t="str">
        <f aca="false">IF(AND(H442&lt;&gt;"",$H$11&lt;&gt;""),W442*1.1,"")</f>
        <v/>
      </c>
    </row>
    <row r="443" customFormat="false" ht="15" hidden="false" customHeight="false" outlineLevel="0" collapsed="false">
      <c r="A443" s="107"/>
      <c r="B443" s="130"/>
      <c r="C443" s="130"/>
      <c r="D443" s="130"/>
      <c r="E443" s="108"/>
      <c r="F443" s="109" t="str">
        <f aca="false">IF(AND(C443&lt;&gt;"",D443&lt;&gt;"",E443&lt;&gt;""),ABS(D443-C443)/E443,"")</f>
        <v/>
      </c>
      <c r="G443" s="131"/>
      <c r="H443" s="130"/>
      <c r="I443" s="110"/>
      <c r="J443" s="110"/>
      <c r="K443" s="110"/>
      <c r="L443" s="110"/>
      <c r="M443" s="110"/>
      <c r="N443" s="133" t="str">
        <f aca="false">IF(AND(B443&lt;&gt;"",$B$11&lt;&gt;""),$B$11,"")</f>
        <v/>
      </c>
      <c r="O443" s="133" t="str">
        <f aca="false">IF(AND(B443&lt;&gt;"",$B$11&lt;&gt;""),N443*0.9,"")</f>
        <v/>
      </c>
      <c r="P443" s="133" t="str">
        <f aca="false">IF(AND(B443&lt;&gt;"",$B$11&lt;&gt;""),N443*1.1,"")</f>
        <v/>
      </c>
      <c r="Q443" s="133" t="str">
        <f aca="false">IF(AND(D443&lt;&gt;"",$D$11&lt;&gt;""),$D$11,"")</f>
        <v/>
      </c>
      <c r="R443" s="133" t="str">
        <f aca="false">IF(AND(D443&lt;&gt;"",$D$11&lt;&gt;""),Q443*0.9,"")</f>
        <v/>
      </c>
      <c r="S443" s="133" t="str">
        <f aca="false">IF(AND(D443&lt;&gt;"",$D$11&lt;&gt;""),Q443*1.1,"")</f>
        <v/>
      </c>
      <c r="T443" s="133" t="str">
        <f aca="false">IF(AND(F443&lt;&gt;"",$F$11&lt;&gt;""),$F$11,"")</f>
        <v/>
      </c>
      <c r="U443" s="133" t="str">
        <f aca="false">IF(AND(F443&lt;&gt;"",$F$11&lt;&gt;""),T443*0.9,"")</f>
        <v/>
      </c>
      <c r="V443" s="133" t="str">
        <f aca="false">IF(AND(F443&lt;&gt;"",$F$11&lt;&gt;""),T443*1.1,"")</f>
        <v/>
      </c>
      <c r="W443" s="133" t="str">
        <f aca="false">IF(AND(H443&lt;&gt;"",$H$11&lt;&gt;""),$H$11,"")</f>
        <v/>
      </c>
      <c r="X443" s="133" t="str">
        <f aca="false">IF(AND(H443&lt;&gt;"",$H$11&lt;&gt;""),W443*0.9,"")</f>
        <v/>
      </c>
      <c r="Y443" s="133" t="str">
        <f aca="false">IF(AND(H443&lt;&gt;"",$H$11&lt;&gt;""),W443*1.1,"")</f>
        <v/>
      </c>
    </row>
    <row r="444" customFormat="false" ht="15" hidden="false" customHeight="false" outlineLevel="0" collapsed="false">
      <c r="A444" s="107"/>
      <c r="B444" s="130"/>
      <c r="C444" s="130"/>
      <c r="D444" s="130"/>
      <c r="E444" s="108"/>
      <c r="F444" s="109" t="str">
        <f aca="false">IF(AND(C444&lt;&gt;"",D444&lt;&gt;"",E444&lt;&gt;""),ABS(D444-C444)/E444,"")</f>
        <v/>
      </c>
      <c r="G444" s="131"/>
      <c r="H444" s="130"/>
      <c r="I444" s="110"/>
      <c r="J444" s="110"/>
      <c r="K444" s="110"/>
      <c r="L444" s="110"/>
      <c r="M444" s="110"/>
      <c r="N444" s="133" t="str">
        <f aca="false">IF(AND(B444&lt;&gt;"",$B$11&lt;&gt;""),$B$11,"")</f>
        <v/>
      </c>
      <c r="O444" s="133" t="str">
        <f aca="false">IF(AND(B444&lt;&gt;"",$B$11&lt;&gt;""),N444*0.9,"")</f>
        <v/>
      </c>
      <c r="P444" s="133" t="str">
        <f aca="false">IF(AND(B444&lt;&gt;"",$B$11&lt;&gt;""),N444*1.1,"")</f>
        <v/>
      </c>
      <c r="Q444" s="133" t="str">
        <f aca="false">IF(AND(D444&lt;&gt;"",$D$11&lt;&gt;""),$D$11,"")</f>
        <v/>
      </c>
      <c r="R444" s="133" t="str">
        <f aca="false">IF(AND(D444&lt;&gt;"",$D$11&lt;&gt;""),Q444*0.9,"")</f>
        <v/>
      </c>
      <c r="S444" s="133" t="str">
        <f aca="false">IF(AND(D444&lt;&gt;"",$D$11&lt;&gt;""),Q444*1.1,"")</f>
        <v/>
      </c>
      <c r="T444" s="133" t="str">
        <f aca="false">IF(AND(F444&lt;&gt;"",$F$11&lt;&gt;""),$F$11,"")</f>
        <v/>
      </c>
      <c r="U444" s="133" t="str">
        <f aca="false">IF(AND(F444&lt;&gt;"",$F$11&lt;&gt;""),T444*0.9,"")</f>
        <v/>
      </c>
      <c r="V444" s="133" t="str">
        <f aca="false">IF(AND(F444&lt;&gt;"",$F$11&lt;&gt;""),T444*1.1,"")</f>
        <v/>
      </c>
      <c r="W444" s="133" t="str">
        <f aca="false">IF(AND(H444&lt;&gt;"",$H$11&lt;&gt;""),$H$11,"")</f>
        <v/>
      </c>
      <c r="X444" s="133" t="str">
        <f aca="false">IF(AND(H444&lt;&gt;"",$H$11&lt;&gt;""),W444*0.9,"")</f>
        <v/>
      </c>
      <c r="Y444" s="133" t="str">
        <f aca="false">IF(AND(H444&lt;&gt;"",$H$11&lt;&gt;""),W444*1.1,"")</f>
        <v/>
      </c>
    </row>
    <row r="445" customFormat="false" ht="15" hidden="false" customHeight="false" outlineLevel="0" collapsed="false">
      <c r="A445" s="107"/>
      <c r="B445" s="130"/>
      <c r="C445" s="130"/>
      <c r="D445" s="130"/>
      <c r="E445" s="108"/>
      <c r="F445" s="109" t="str">
        <f aca="false">IF(AND(C445&lt;&gt;"",D445&lt;&gt;"",E445&lt;&gt;""),ABS(D445-C445)/E445,"")</f>
        <v/>
      </c>
      <c r="G445" s="131"/>
      <c r="H445" s="130"/>
      <c r="I445" s="110"/>
      <c r="J445" s="110"/>
      <c r="K445" s="110"/>
      <c r="L445" s="110"/>
      <c r="M445" s="110"/>
      <c r="N445" s="133" t="str">
        <f aca="false">IF(AND(B445&lt;&gt;"",$B$11&lt;&gt;""),$B$11,"")</f>
        <v/>
      </c>
      <c r="O445" s="133" t="str">
        <f aca="false">IF(AND(B445&lt;&gt;"",$B$11&lt;&gt;""),N445*0.9,"")</f>
        <v/>
      </c>
      <c r="P445" s="133" t="str">
        <f aca="false">IF(AND(B445&lt;&gt;"",$B$11&lt;&gt;""),N445*1.1,"")</f>
        <v/>
      </c>
      <c r="Q445" s="133" t="str">
        <f aca="false">IF(AND(D445&lt;&gt;"",$D$11&lt;&gt;""),$D$11,"")</f>
        <v/>
      </c>
      <c r="R445" s="133" t="str">
        <f aca="false">IF(AND(D445&lt;&gt;"",$D$11&lt;&gt;""),Q445*0.9,"")</f>
        <v/>
      </c>
      <c r="S445" s="133" t="str">
        <f aca="false">IF(AND(D445&lt;&gt;"",$D$11&lt;&gt;""),Q445*1.1,"")</f>
        <v/>
      </c>
      <c r="T445" s="133" t="str">
        <f aca="false">IF(AND(F445&lt;&gt;"",$F$11&lt;&gt;""),$F$11,"")</f>
        <v/>
      </c>
      <c r="U445" s="133" t="str">
        <f aca="false">IF(AND(F445&lt;&gt;"",$F$11&lt;&gt;""),T445*0.9,"")</f>
        <v/>
      </c>
      <c r="V445" s="133" t="str">
        <f aca="false">IF(AND(F445&lt;&gt;"",$F$11&lt;&gt;""),T445*1.1,"")</f>
        <v/>
      </c>
      <c r="W445" s="133" t="str">
        <f aca="false">IF(AND(H445&lt;&gt;"",$H$11&lt;&gt;""),$H$11,"")</f>
        <v/>
      </c>
      <c r="X445" s="133" t="str">
        <f aca="false">IF(AND(H445&lt;&gt;"",$H$11&lt;&gt;""),W445*0.9,"")</f>
        <v/>
      </c>
      <c r="Y445" s="133" t="str">
        <f aca="false">IF(AND(H445&lt;&gt;"",$H$11&lt;&gt;""),W445*1.1,"")</f>
        <v/>
      </c>
    </row>
    <row r="446" customFormat="false" ht="15" hidden="false" customHeight="false" outlineLevel="0" collapsed="false">
      <c r="A446" s="107"/>
      <c r="B446" s="130"/>
      <c r="C446" s="130"/>
      <c r="D446" s="130"/>
      <c r="E446" s="108"/>
      <c r="F446" s="109" t="str">
        <f aca="false">IF(AND(C446&lt;&gt;"",D446&lt;&gt;"",E446&lt;&gt;""),ABS(D446-C446)/E446,"")</f>
        <v/>
      </c>
      <c r="G446" s="131"/>
      <c r="H446" s="130"/>
      <c r="I446" s="110"/>
      <c r="J446" s="110"/>
      <c r="K446" s="110"/>
      <c r="L446" s="110"/>
      <c r="M446" s="110"/>
      <c r="N446" s="133" t="str">
        <f aca="false">IF(AND(B446&lt;&gt;"",$B$11&lt;&gt;""),$B$11,"")</f>
        <v/>
      </c>
      <c r="O446" s="133" t="str">
        <f aca="false">IF(AND(B446&lt;&gt;"",$B$11&lt;&gt;""),N446*0.9,"")</f>
        <v/>
      </c>
      <c r="P446" s="133" t="str">
        <f aca="false">IF(AND(B446&lt;&gt;"",$B$11&lt;&gt;""),N446*1.1,"")</f>
        <v/>
      </c>
      <c r="Q446" s="133" t="str">
        <f aca="false">IF(AND(D446&lt;&gt;"",$D$11&lt;&gt;""),$D$11,"")</f>
        <v/>
      </c>
      <c r="R446" s="133" t="str">
        <f aca="false">IF(AND(D446&lt;&gt;"",$D$11&lt;&gt;""),Q446*0.9,"")</f>
        <v/>
      </c>
      <c r="S446" s="133" t="str">
        <f aca="false">IF(AND(D446&lt;&gt;"",$D$11&lt;&gt;""),Q446*1.1,"")</f>
        <v/>
      </c>
      <c r="T446" s="133" t="str">
        <f aca="false">IF(AND(F446&lt;&gt;"",$F$11&lt;&gt;""),$F$11,"")</f>
        <v/>
      </c>
      <c r="U446" s="133" t="str">
        <f aca="false">IF(AND(F446&lt;&gt;"",$F$11&lt;&gt;""),T446*0.9,"")</f>
        <v/>
      </c>
      <c r="V446" s="133" t="str">
        <f aca="false">IF(AND(F446&lt;&gt;"",$F$11&lt;&gt;""),T446*1.1,"")</f>
        <v/>
      </c>
      <c r="W446" s="133" t="str">
        <f aca="false">IF(AND(H446&lt;&gt;"",$H$11&lt;&gt;""),$H$11,"")</f>
        <v/>
      </c>
      <c r="X446" s="133" t="str">
        <f aca="false">IF(AND(H446&lt;&gt;"",$H$11&lt;&gt;""),W446*0.9,"")</f>
        <v/>
      </c>
      <c r="Y446" s="133" t="str">
        <f aca="false">IF(AND(H446&lt;&gt;"",$H$11&lt;&gt;""),W446*1.1,"")</f>
        <v/>
      </c>
    </row>
    <row r="447" customFormat="false" ht="15" hidden="false" customHeight="false" outlineLevel="0" collapsed="false">
      <c r="A447" s="107"/>
      <c r="B447" s="130"/>
      <c r="C447" s="130"/>
      <c r="D447" s="130"/>
      <c r="E447" s="108"/>
      <c r="F447" s="109" t="str">
        <f aca="false">IF(AND(C447&lt;&gt;"",D447&lt;&gt;"",E447&lt;&gt;""),ABS(D447-C447)/E447,"")</f>
        <v/>
      </c>
      <c r="G447" s="131"/>
      <c r="H447" s="130"/>
      <c r="I447" s="110"/>
      <c r="J447" s="110"/>
      <c r="K447" s="110"/>
      <c r="L447" s="110"/>
      <c r="M447" s="110"/>
      <c r="N447" s="133" t="str">
        <f aca="false">IF(AND(B447&lt;&gt;"",$B$11&lt;&gt;""),$B$11,"")</f>
        <v/>
      </c>
      <c r="O447" s="133" t="str">
        <f aca="false">IF(AND(B447&lt;&gt;"",$B$11&lt;&gt;""),N447*0.9,"")</f>
        <v/>
      </c>
      <c r="P447" s="133" t="str">
        <f aca="false">IF(AND(B447&lt;&gt;"",$B$11&lt;&gt;""),N447*1.1,"")</f>
        <v/>
      </c>
      <c r="Q447" s="133" t="str">
        <f aca="false">IF(AND(D447&lt;&gt;"",$D$11&lt;&gt;""),$D$11,"")</f>
        <v/>
      </c>
      <c r="R447" s="133" t="str">
        <f aca="false">IF(AND(D447&lt;&gt;"",$D$11&lt;&gt;""),Q447*0.9,"")</f>
        <v/>
      </c>
      <c r="S447" s="133" t="str">
        <f aca="false">IF(AND(D447&lt;&gt;"",$D$11&lt;&gt;""),Q447*1.1,"")</f>
        <v/>
      </c>
      <c r="T447" s="133" t="str">
        <f aca="false">IF(AND(F447&lt;&gt;"",$F$11&lt;&gt;""),$F$11,"")</f>
        <v/>
      </c>
      <c r="U447" s="133" t="str">
        <f aca="false">IF(AND(F447&lt;&gt;"",$F$11&lt;&gt;""),T447*0.9,"")</f>
        <v/>
      </c>
      <c r="V447" s="133" t="str">
        <f aca="false">IF(AND(F447&lt;&gt;"",$F$11&lt;&gt;""),T447*1.1,"")</f>
        <v/>
      </c>
      <c r="W447" s="133" t="str">
        <f aca="false">IF(AND(H447&lt;&gt;"",$H$11&lt;&gt;""),$H$11,"")</f>
        <v/>
      </c>
      <c r="X447" s="133" t="str">
        <f aca="false">IF(AND(H447&lt;&gt;"",$H$11&lt;&gt;""),W447*0.9,"")</f>
        <v/>
      </c>
      <c r="Y447" s="133" t="str">
        <f aca="false">IF(AND(H447&lt;&gt;"",$H$11&lt;&gt;""),W447*1.1,"")</f>
        <v/>
      </c>
    </row>
    <row r="448" customFormat="false" ht="15" hidden="false" customHeight="false" outlineLevel="0" collapsed="false">
      <c r="A448" s="107"/>
      <c r="B448" s="130"/>
      <c r="C448" s="130"/>
      <c r="D448" s="130"/>
      <c r="E448" s="108"/>
      <c r="F448" s="109" t="str">
        <f aca="false">IF(AND(C448&lt;&gt;"",D448&lt;&gt;"",E448&lt;&gt;""),ABS(D448-C448)/E448,"")</f>
        <v/>
      </c>
      <c r="G448" s="131"/>
      <c r="H448" s="130"/>
      <c r="I448" s="110"/>
      <c r="J448" s="110"/>
      <c r="K448" s="110"/>
      <c r="L448" s="110"/>
      <c r="M448" s="110"/>
      <c r="N448" s="133" t="str">
        <f aca="false">IF(AND(B448&lt;&gt;"",$B$11&lt;&gt;""),$B$11,"")</f>
        <v/>
      </c>
      <c r="O448" s="133" t="str">
        <f aca="false">IF(AND(B448&lt;&gt;"",$B$11&lt;&gt;""),N448*0.9,"")</f>
        <v/>
      </c>
      <c r="P448" s="133" t="str">
        <f aca="false">IF(AND(B448&lt;&gt;"",$B$11&lt;&gt;""),N448*1.1,"")</f>
        <v/>
      </c>
      <c r="Q448" s="133" t="str">
        <f aca="false">IF(AND(D448&lt;&gt;"",$D$11&lt;&gt;""),$D$11,"")</f>
        <v/>
      </c>
      <c r="R448" s="133" t="str">
        <f aca="false">IF(AND(D448&lt;&gt;"",$D$11&lt;&gt;""),Q448*0.9,"")</f>
        <v/>
      </c>
      <c r="S448" s="133" t="str">
        <f aca="false">IF(AND(D448&lt;&gt;"",$D$11&lt;&gt;""),Q448*1.1,"")</f>
        <v/>
      </c>
      <c r="T448" s="133" t="str">
        <f aca="false">IF(AND(F448&lt;&gt;"",$F$11&lt;&gt;""),$F$11,"")</f>
        <v/>
      </c>
      <c r="U448" s="133" t="str">
        <f aca="false">IF(AND(F448&lt;&gt;"",$F$11&lt;&gt;""),T448*0.9,"")</f>
        <v/>
      </c>
      <c r="V448" s="133" t="str">
        <f aca="false">IF(AND(F448&lt;&gt;"",$F$11&lt;&gt;""),T448*1.1,"")</f>
        <v/>
      </c>
      <c r="W448" s="133" t="str">
        <f aca="false">IF(AND(H448&lt;&gt;"",$H$11&lt;&gt;""),$H$11,"")</f>
        <v/>
      </c>
      <c r="X448" s="133" t="str">
        <f aca="false">IF(AND(H448&lt;&gt;"",$H$11&lt;&gt;""),W448*0.9,"")</f>
        <v/>
      </c>
      <c r="Y448" s="133" t="str">
        <f aca="false">IF(AND(H448&lt;&gt;"",$H$11&lt;&gt;""),W448*1.1,"")</f>
        <v/>
      </c>
    </row>
    <row r="449" customFormat="false" ht="15" hidden="false" customHeight="false" outlineLevel="0" collapsed="false">
      <c r="A449" s="107"/>
      <c r="B449" s="130"/>
      <c r="C449" s="130"/>
      <c r="D449" s="130"/>
      <c r="E449" s="108"/>
      <c r="F449" s="109" t="str">
        <f aca="false">IF(AND(C449&lt;&gt;"",D449&lt;&gt;"",E449&lt;&gt;""),ABS(D449-C449)/E449,"")</f>
        <v/>
      </c>
      <c r="G449" s="131"/>
      <c r="H449" s="130"/>
      <c r="I449" s="110"/>
      <c r="J449" s="110"/>
      <c r="K449" s="110"/>
      <c r="L449" s="110"/>
      <c r="M449" s="110"/>
      <c r="N449" s="133" t="str">
        <f aca="false">IF(AND(B449&lt;&gt;"",$B$11&lt;&gt;""),$B$11,"")</f>
        <v/>
      </c>
      <c r="O449" s="133" t="str">
        <f aca="false">IF(AND(B449&lt;&gt;"",$B$11&lt;&gt;""),N449*0.9,"")</f>
        <v/>
      </c>
      <c r="P449" s="133" t="str">
        <f aca="false">IF(AND(B449&lt;&gt;"",$B$11&lt;&gt;""),N449*1.1,"")</f>
        <v/>
      </c>
      <c r="Q449" s="133" t="str">
        <f aca="false">IF(AND(D449&lt;&gt;"",$D$11&lt;&gt;""),$D$11,"")</f>
        <v/>
      </c>
      <c r="R449" s="133" t="str">
        <f aca="false">IF(AND(D449&lt;&gt;"",$D$11&lt;&gt;""),Q449*0.9,"")</f>
        <v/>
      </c>
      <c r="S449" s="133" t="str">
        <f aca="false">IF(AND(D449&lt;&gt;"",$D$11&lt;&gt;""),Q449*1.1,"")</f>
        <v/>
      </c>
      <c r="T449" s="133" t="str">
        <f aca="false">IF(AND(F449&lt;&gt;"",$F$11&lt;&gt;""),$F$11,"")</f>
        <v/>
      </c>
      <c r="U449" s="133" t="str">
        <f aca="false">IF(AND(F449&lt;&gt;"",$F$11&lt;&gt;""),T449*0.9,"")</f>
        <v/>
      </c>
      <c r="V449" s="133" t="str">
        <f aca="false">IF(AND(F449&lt;&gt;"",$F$11&lt;&gt;""),T449*1.1,"")</f>
        <v/>
      </c>
      <c r="W449" s="133" t="str">
        <f aca="false">IF(AND(H449&lt;&gt;"",$H$11&lt;&gt;""),$H$11,"")</f>
        <v/>
      </c>
      <c r="X449" s="133" t="str">
        <f aca="false">IF(AND(H449&lt;&gt;"",$H$11&lt;&gt;""),W449*0.9,"")</f>
        <v/>
      </c>
      <c r="Y449" s="133" t="str">
        <f aca="false">IF(AND(H449&lt;&gt;"",$H$11&lt;&gt;""),W449*1.1,"")</f>
        <v/>
      </c>
    </row>
    <row r="450" customFormat="false" ht="15" hidden="false" customHeight="false" outlineLevel="0" collapsed="false">
      <c r="A450" s="107"/>
      <c r="B450" s="130"/>
      <c r="C450" s="130"/>
      <c r="D450" s="130"/>
      <c r="E450" s="108"/>
      <c r="F450" s="109" t="str">
        <f aca="false">IF(AND(C450&lt;&gt;"",D450&lt;&gt;"",E450&lt;&gt;""),ABS(D450-C450)/E450,"")</f>
        <v/>
      </c>
      <c r="G450" s="131"/>
      <c r="H450" s="130"/>
      <c r="I450" s="110"/>
      <c r="J450" s="110"/>
      <c r="K450" s="110"/>
      <c r="L450" s="110"/>
      <c r="M450" s="110"/>
      <c r="N450" s="133" t="str">
        <f aca="false">IF(AND(B450&lt;&gt;"",$B$11&lt;&gt;""),$B$11,"")</f>
        <v/>
      </c>
      <c r="O450" s="133" t="str">
        <f aca="false">IF(AND(B450&lt;&gt;"",$B$11&lt;&gt;""),N450*0.9,"")</f>
        <v/>
      </c>
      <c r="P450" s="133" t="str">
        <f aca="false">IF(AND(B450&lt;&gt;"",$B$11&lt;&gt;""),N450*1.1,"")</f>
        <v/>
      </c>
      <c r="Q450" s="133" t="str">
        <f aca="false">IF(AND(D450&lt;&gt;"",$D$11&lt;&gt;""),$D$11,"")</f>
        <v/>
      </c>
      <c r="R450" s="133" t="str">
        <f aca="false">IF(AND(D450&lt;&gt;"",$D$11&lt;&gt;""),Q450*0.9,"")</f>
        <v/>
      </c>
      <c r="S450" s="133" t="str">
        <f aca="false">IF(AND(D450&lt;&gt;"",$D$11&lt;&gt;""),Q450*1.1,"")</f>
        <v/>
      </c>
      <c r="T450" s="133" t="str">
        <f aca="false">IF(AND(F450&lt;&gt;"",$F$11&lt;&gt;""),$F$11,"")</f>
        <v/>
      </c>
      <c r="U450" s="133" t="str">
        <f aca="false">IF(AND(F450&lt;&gt;"",$F$11&lt;&gt;""),T450*0.9,"")</f>
        <v/>
      </c>
      <c r="V450" s="133" t="str">
        <f aca="false">IF(AND(F450&lt;&gt;"",$F$11&lt;&gt;""),T450*1.1,"")</f>
        <v/>
      </c>
      <c r="W450" s="133" t="str">
        <f aca="false">IF(AND(H450&lt;&gt;"",$H$11&lt;&gt;""),$H$11,"")</f>
        <v/>
      </c>
      <c r="X450" s="133" t="str">
        <f aca="false">IF(AND(H450&lt;&gt;"",$H$11&lt;&gt;""),W450*0.9,"")</f>
        <v/>
      </c>
      <c r="Y450" s="133" t="str">
        <f aca="false">IF(AND(H450&lt;&gt;"",$H$11&lt;&gt;""),W450*1.1,"")</f>
        <v/>
      </c>
    </row>
    <row r="451" customFormat="false" ht="15" hidden="false" customHeight="false" outlineLevel="0" collapsed="false">
      <c r="A451" s="107"/>
      <c r="B451" s="130"/>
      <c r="C451" s="130"/>
      <c r="D451" s="130"/>
      <c r="E451" s="108"/>
      <c r="F451" s="109" t="str">
        <f aca="false">IF(AND(C451&lt;&gt;"",D451&lt;&gt;"",E451&lt;&gt;""),ABS(D451-C451)/E451,"")</f>
        <v/>
      </c>
      <c r="G451" s="131"/>
      <c r="H451" s="130"/>
      <c r="I451" s="110"/>
      <c r="J451" s="110"/>
      <c r="K451" s="110"/>
      <c r="L451" s="110"/>
      <c r="M451" s="110"/>
      <c r="N451" s="133" t="str">
        <f aca="false">IF(AND(B451&lt;&gt;"",$B$11&lt;&gt;""),$B$11,"")</f>
        <v/>
      </c>
      <c r="O451" s="133" t="str">
        <f aca="false">IF(AND(B451&lt;&gt;"",$B$11&lt;&gt;""),N451*0.9,"")</f>
        <v/>
      </c>
      <c r="P451" s="133" t="str">
        <f aca="false">IF(AND(B451&lt;&gt;"",$B$11&lt;&gt;""),N451*1.1,"")</f>
        <v/>
      </c>
      <c r="Q451" s="133" t="str">
        <f aca="false">IF(AND(D451&lt;&gt;"",$D$11&lt;&gt;""),$D$11,"")</f>
        <v/>
      </c>
      <c r="R451" s="133" t="str">
        <f aca="false">IF(AND(D451&lt;&gt;"",$D$11&lt;&gt;""),Q451*0.9,"")</f>
        <v/>
      </c>
      <c r="S451" s="133" t="str">
        <f aca="false">IF(AND(D451&lt;&gt;"",$D$11&lt;&gt;""),Q451*1.1,"")</f>
        <v/>
      </c>
      <c r="T451" s="133" t="str">
        <f aca="false">IF(AND(F451&lt;&gt;"",$F$11&lt;&gt;""),$F$11,"")</f>
        <v/>
      </c>
      <c r="U451" s="133" t="str">
        <f aca="false">IF(AND(F451&lt;&gt;"",$F$11&lt;&gt;""),T451*0.9,"")</f>
        <v/>
      </c>
      <c r="V451" s="133" t="str">
        <f aca="false">IF(AND(F451&lt;&gt;"",$F$11&lt;&gt;""),T451*1.1,"")</f>
        <v/>
      </c>
      <c r="W451" s="133" t="str">
        <f aca="false">IF(AND(H451&lt;&gt;"",$H$11&lt;&gt;""),$H$11,"")</f>
        <v/>
      </c>
      <c r="X451" s="133" t="str">
        <f aca="false">IF(AND(H451&lt;&gt;"",$H$11&lt;&gt;""),W451*0.9,"")</f>
        <v/>
      </c>
      <c r="Y451" s="133" t="str">
        <f aca="false">IF(AND(H451&lt;&gt;"",$H$11&lt;&gt;""),W451*1.1,"")</f>
        <v/>
      </c>
    </row>
    <row r="452" customFormat="false" ht="15" hidden="false" customHeight="false" outlineLevel="0" collapsed="false">
      <c r="A452" s="107"/>
      <c r="B452" s="130"/>
      <c r="C452" s="130"/>
      <c r="D452" s="130"/>
      <c r="E452" s="108"/>
      <c r="F452" s="109" t="str">
        <f aca="false">IF(AND(C452&lt;&gt;"",D452&lt;&gt;"",E452&lt;&gt;""),ABS(D452-C452)/E452,"")</f>
        <v/>
      </c>
      <c r="G452" s="131"/>
      <c r="H452" s="130"/>
      <c r="I452" s="110"/>
      <c r="J452" s="110"/>
      <c r="K452" s="110"/>
      <c r="L452" s="110"/>
      <c r="M452" s="110"/>
      <c r="N452" s="133" t="str">
        <f aca="false">IF(AND(B452&lt;&gt;"",$B$11&lt;&gt;""),$B$11,"")</f>
        <v/>
      </c>
      <c r="O452" s="133" t="str">
        <f aca="false">IF(AND(B452&lt;&gt;"",$B$11&lt;&gt;""),N452*0.9,"")</f>
        <v/>
      </c>
      <c r="P452" s="133" t="str">
        <f aca="false">IF(AND(B452&lt;&gt;"",$B$11&lt;&gt;""),N452*1.1,"")</f>
        <v/>
      </c>
      <c r="Q452" s="133" t="str">
        <f aca="false">IF(AND(D452&lt;&gt;"",$D$11&lt;&gt;""),$D$11,"")</f>
        <v/>
      </c>
      <c r="R452" s="133" t="str">
        <f aca="false">IF(AND(D452&lt;&gt;"",$D$11&lt;&gt;""),Q452*0.9,"")</f>
        <v/>
      </c>
      <c r="S452" s="133" t="str">
        <f aca="false">IF(AND(D452&lt;&gt;"",$D$11&lt;&gt;""),Q452*1.1,"")</f>
        <v/>
      </c>
      <c r="T452" s="133" t="str">
        <f aca="false">IF(AND(F452&lt;&gt;"",$F$11&lt;&gt;""),$F$11,"")</f>
        <v/>
      </c>
      <c r="U452" s="133" t="str">
        <f aca="false">IF(AND(F452&lt;&gt;"",$F$11&lt;&gt;""),T452*0.9,"")</f>
        <v/>
      </c>
      <c r="V452" s="133" t="str">
        <f aca="false">IF(AND(F452&lt;&gt;"",$F$11&lt;&gt;""),T452*1.1,"")</f>
        <v/>
      </c>
      <c r="W452" s="133" t="str">
        <f aca="false">IF(AND(H452&lt;&gt;"",$H$11&lt;&gt;""),$H$11,"")</f>
        <v/>
      </c>
      <c r="X452" s="133" t="str">
        <f aca="false">IF(AND(H452&lt;&gt;"",$H$11&lt;&gt;""),W452*0.9,"")</f>
        <v/>
      </c>
      <c r="Y452" s="133" t="str">
        <f aca="false">IF(AND(H452&lt;&gt;"",$H$11&lt;&gt;""),W452*1.1,"")</f>
        <v/>
      </c>
    </row>
    <row r="453" customFormat="false" ht="15" hidden="false" customHeight="false" outlineLevel="0" collapsed="false">
      <c r="A453" s="107"/>
      <c r="B453" s="130"/>
      <c r="C453" s="130"/>
      <c r="D453" s="130"/>
      <c r="E453" s="108"/>
      <c r="F453" s="109" t="str">
        <f aca="false">IF(AND(C453&lt;&gt;"",D453&lt;&gt;"",E453&lt;&gt;""),ABS(D453-C453)/E453,"")</f>
        <v/>
      </c>
      <c r="G453" s="131"/>
      <c r="H453" s="130"/>
      <c r="I453" s="110"/>
      <c r="J453" s="110"/>
      <c r="K453" s="110"/>
      <c r="L453" s="110"/>
      <c r="M453" s="110"/>
      <c r="N453" s="133" t="str">
        <f aca="false">IF(AND(B453&lt;&gt;"",$B$11&lt;&gt;""),$B$11,"")</f>
        <v/>
      </c>
      <c r="O453" s="133" t="str">
        <f aca="false">IF(AND(B453&lt;&gt;"",$B$11&lt;&gt;""),N453*0.9,"")</f>
        <v/>
      </c>
      <c r="P453" s="133" t="str">
        <f aca="false">IF(AND(B453&lt;&gt;"",$B$11&lt;&gt;""),N453*1.1,"")</f>
        <v/>
      </c>
      <c r="Q453" s="133" t="str">
        <f aca="false">IF(AND(D453&lt;&gt;"",$D$11&lt;&gt;""),$D$11,"")</f>
        <v/>
      </c>
      <c r="R453" s="133" t="str">
        <f aca="false">IF(AND(D453&lt;&gt;"",$D$11&lt;&gt;""),Q453*0.9,"")</f>
        <v/>
      </c>
      <c r="S453" s="133" t="str">
        <f aca="false">IF(AND(D453&lt;&gt;"",$D$11&lt;&gt;""),Q453*1.1,"")</f>
        <v/>
      </c>
      <c r="T453" s="133" t="str">
        <f aca="false">IF(AND(F453&lt;&gt;"",$F$11&lt;&gt;""),$F$11,"")</f>
        <v/>
      </c>
      <c r="U453" s="133" t="str">
        <f aca="false">IF(AND(F453&lt;&gt;"",$F$11&lt;&gt;""),T453*0.9,"")</f>
        <v/>
      </c>
      <c r="V453" s="133" t="str">
        <f aca="false">IF(AND(F453&lt;&gt;"",$F$11&lt;&gt;""),T453*1.1,"")</f>
        <v/>
      </c>
      <c r="W453" s="133" t="str">
        <f aca="false">IF(AND(H453&lt;&gt;"",$H$11&lt;&gt;""),$H$11,"")</f>
        <v/>
      </c>
      <c r="X453" s="133" t="str">
        <f aca="false">IF(AND(H453&lt;&gt;"",$H$11&lt;&gt;""),W453*0.9,"")</f>
        <v/>
      </c>
      <c r="Y453" s="133" t="str">
        <f aca="false">IF(AND(H453&lt;&gt;"",$H$11&lt;&gt;""),W453*1.1,"")</f>
        <v/>
      </c>
    </row>
    <row r="454" customFormat="false" ht="15" hidden="false" customHeight="false" outlineLevel="0" collapsed="false">
      <c r="A454" s="107"/>
      <c r="B454" s="130"/>
      <c r="C454" s="130"/>
      <c r="D454" s="130"/>
      <c r="E454" s="108"/>
      <c r="F454" s="109" t="str">
        <f aca="false">IF(AND(C454&lt;&gt;"",D454&lt;&gt;"",E454&lt;&gt;""),ABS(D454-C454)/E454,"")</f>
        <v/>
      </c>
      <c r="G454" s="131"/>
      <c r="H454" s="130"/>
      <c r="I454" s="110"/>
      <c r="J454" s="110"/>
      <c r="K454" s="110"/>
      <c r="L454" s="110"/>
      <c r="M454" s="110"/>
      <c r="N454" s="133" t="str">
        <f aca="false">IF(AND(B454&lt;&gt;"",$B$11&lt;&gt;""),$B$11,"")</f>
        <v/>
      </c>
      <c r="O454" s="133" t="str">
        <f aca="false">IF(AND(B454&lt;&gt;"",$B$11&lt;&gt;""),N454*0.9,"")</f>
        <v/>
      </c>
      <c r="P454" s="133" t="str">
        <f aca="false">IF(AND(B454&lt;&gt;"",$B$11&lt;&gt;""),N454*1.1,"")</f>
        <v/>
      </c>
      <c r="Q454" s="133" t="str">
        <f aca="false">IF(AND(D454&lt;&gt;"",$D$11&lt;&gt;""),$D$11,"")</f>
        <v/>
      </c>
      <c r="R454" s="133" t="str">
        <f aca="false">IF(AND(D454&lt;&gt;"",$D$11&lt;&gt;""),Q454*0.9,"")</f>
        <v/>
      </c>
      <c r="S454" s="133" t="str">
        <f aca="false">IF(AND(D454&lt;&gt;"",$D$11&lt;&gt;""),Q454*1.1,"")</f>
        <v/>
      </c>
      <c r="T454" s="133" t="str">
        <f aca="false">IF(AND(F454&lt;&gt;"",$F$11&lt;&gt;""),$F$11,"")</f>
        <v/>
      </c>
      <c r="U454" s="133" t="str">
        <f aca="false">IF(AND(F454&lt;&gt;"",$F$11&lt;&gt;""),T454*0.9,"")</f>
        <v/>
      </c>
      <c r="V454" s="133" t="str">
        <f aca="false">IF(AND(F454&lt;&gt;"",$F$11&lt;&gt;""),T454*1.1,"")</f>
        <v/>
      </c>
      <c r="W454" s="133" t="str">
        <f aca="false">IF(AND(H454&lt;&gt;"",$H$11&lt;&gt;""),$H$11,"")</f>
        <v/>
      </c>
      <c r="X454" s="133" t="str">
        <f aca="false">IF(AND(H454&lt;&gt;"",$H$11&lt;&gt;""),W454*0.9,"")</f>
        <v/>
      </c>
      <c r="Y454" s="133" t="str">
        <f aca="false">IF(AND(H454&lt;&gt;"",$H$11&lt;&gt;""),W454*1.1,"")</f>
        <v/>
      </c>
    </row>
    <row r="455" customFormat="false" ht="15" hidden="false" customHeight="false" outlineLevel="0" collapsed="false">
      <c r="A455" s="107"/>
      <c r="B455" s="130"/>
      <c r="C455" s="130"/>
      <c r="D455" s="130"/>
      <c r="E455" s="108"/>
      <c r="F455" s="109" t="str">
        <f aca="false">IF(AND(C455&lt;&gt;"",D455&lt;&gt;"",E455&lt;&gt;""),ABS(D455-C455)/E455,"")</f>
        <v/>
      </c>
      <c r="G455" s="131"/>
      <c r="H455" s="130"/>
      <c r="I455" s="110"/>
      <c r="J455" s="110"/>
      <c r="K455" s="110"/>
      <c r="L455" s="110"/>
      <c r="M455" s="110"/>
      <c r="N455" s="133" t="str">
        <f aca="false">IF(AND(B455&lt;&gt;"",$B$11&lt;&gt;""),$B$11,"")</f>
        <v/>
      </c>
      <c r="O455" s="133" t="str">
        <f aca="false">IF(AND(B455&lt;&gt;"",$B$11&lt;&gt;""),N455*0.9,"")</f>
        <v/>
      </c>
      <c r="P455" s="133" t="str">
        <f aca="false">IF(AND(B455&lt;&gt;"",$B$11&lt;&gt;""),N455*1.1,"")</f>
        <v/>
      </c>
      <c r="Q455" s="133" t="str">
        <f aca="false">IF(AND(D455&lt;&gt;"",$D$11&lt;&gt;""),$D$11,"")</f>
        <v/>
      </c>
      <c r="R455" s="133" t="str">
        <f aca="false">IF(AND(D455&lt;&gt;"",$D$11&lt;&gt;""),Q455*0.9,"")</f>
        <v/>
      </c>
      <c r="S455" s="133" t="str">
        <f aca="false">IF(AND(D455&lt;&gt;"",$D$11&lt;&gt;""),Q455*1.1,"")</f>
        <v/>
      </c>
      <c r="T455" s="133" t="str">
        <f aca="false">IF(AND(F455&lt;&gt;"",$F$11&lt;&gt;""),$F$11,"")</f>
        <v/>
      </c>
      <c r="U455" s="133" t="str">
        <f aca="false">IF(AND(F455&lt;&gt;"",$F$11&lt;&gt;""),T455*0.9,"")</f>
        <v/>
      </c>
      <c r="V455" s="133" t="str">
        <f aca="false">IF(AND(F455&lt;&gt;"",$F$11&lt;&gt;""),T455*1.1,"")</f>
        <v/>
      </c>
      <c r="W455" s="133" t="str">
        <f aca="false">IF(AND(H455&lt;&gt;"",$H$11&lt;&gt;""),$H$11,"")</f>
        <v/>
      </c>
      <c r="X455" s="133" t="str">
        <f aca="false">IF(AND(H455&lt;&gt;"",$H$11&lt;&gt;""),W455*0.9,"")</f>
        <v/>
      </c>
      <c r="Y455" s="133" t="str">
        <f aca="false">IF(AND(H455&lt;&gt;"",$H$11&lt;&gt;""),W455*1.1,"")</f>
        <v/>
      </c>
    </row>
    <row r="456" customFormat="false" ht="15" hidden="false" customHeight="false" outlineLevel="0" collapsed="false">
      <c r="A456" s="107"/>
      <c r="B456" s="130"/>
      <c r="C456" s="130"/>
      <c r="D456" s="130"/>
      <c r="E456" s="108"/>
      <c r="F456" s="109" t="str">
        <f aca="false">IF(AND(C456&lt;&gt;"",D456&lt;&gt;"",E456&lt;&gt;""),ABS(D456-C456)/E456,"")</f>
        <v/>
      </c>
      <c r="G456" s="131"/>
      <c r="H456" s="130"/>
      <c r="I456" s="110"/>
      <c r="J456" s="110"/>
      <c r="K456" s="110"/>
      <c r="L456" s="110"/>
      <c r="M456" s="110"/>
      <c r="N456" s="133" t="str">
        <f aca="false">IF(AND(B456&lt;&gt;"",$B$11&lt;&gt;""),$B$11,"")</f>
        <v/>
      </c>
      <c r="O456" s="133" t="str">
        <f aca="false">IF(AND(B456&lt;&gt;"",$B$11&lt;&gt;""),N456*0.9,"")</f>
        <v/>
      </c>
      <c r="P456" s="133" t="str">
        <f aca="false">IF(AND(B456&lt;&gt;"",$B$11&lt;&gt;""),N456*1.1,"")</f>
        <v/>
      </c>
      <c r="Q456" s="133" t="str">
        <f aca="false">IF(AND(D456&lt;&gt;"",$D$11&lt;&gt;""),$D$11,"")</f>
        <v/>
      </c>
      <c r="R456" s="133" t="str">
        <f aca="false">IF(AND(D456&lt;&gt;"",$D$11&lt;&gt;""),Q456*0.9,"")</f>
        <v/>
      </c>
      <c r="S456" s="133" t="str">
        <f aca="false">IF(AND(D456&lt;&gt;"",$D$11&lt;&gt;""),Q456*1.1,"")</f>
        <v/>
      </c>
      <c r="T456" s="133" t="str">
        <f aca="false">IF(AND(F456&lt;&gt;"",$F$11&lt;&gt;""),$F$11,"")</f>
        <v/>
      </c>
      <c r="U456" s="133" t="str">
        <f aca="false">IF(AND(F456&lt;&gt;"",$F$11&lt;&gt;""),T456*0.9,"")</f>
        <v/>
      </c>
      <c r="V456" s="133" t="str">
        <f aca="false">IF(AND(F456&lt;&gt;"",$F$11&lt;&gt;""),T456*1.1,"")</f>
        <v/>
      </c>
      <c r="W456" s="133" t="str">
        <f aca="false">IF(AND(H456&lt;&gt;"",$H$11&lt;&gt;""),$H$11,"")</f>
        <v/>
      </c>
      <c r="X456" s="133" t="str">
        <f aca="false">IF(AND(H456&lt;&gt;"",$H$11&lt;&gt;""),W456*0.9,"")</f>
        <v/>
      </c>
      <c r="Y456" s="133" t="str">
        <f aca="false">IF(AND(H456&lt;&gt;"",$H$11&lt;&gt;""),W456*1.1,"")</f>
        <v/>
      </c>
    </row>
    <row r="457" customFormat="false" ht="15" hidden="false" customHeight="false" outlineLevel="0" collapsed="false">
      <c r="A457" s="107"/>
      <c r="B457" s="130"/>
      <c r="C457" s="130"/>
      <c r="D457" s="130"/>
      <c r="E457" s="108"/>
      <c r="F457" s="109" t="str">
        <f aca="false">IF(AND(C457&lt;&gt;"",D457&lt;&gt;"",E457&lt;&gt;""),ABS(D457-C457)/E457,"")</f>
        <v/>
      </c>
      <c r="G457" s="131"/>
      <c r="H457" s="130"/>
      <c r="I457" s="110"/>
      <c r="J457" s="110"/>
      <c r="K457" s="110"/>
      <c r="L457" s="110"/>
      <c r="M457" s="110"/>
      <c r="N457" s="133" t="str">
        <f aca="false">IF(AND(B457&lt;&gt;"",$B$11&lt;&gt;""),$B$11,"")</f>
        <v/>
      </c>
      <c r="O457" s="133" t="str">
        <f aca="false">IF(AND(B457&lt;&gt;"",$B$11&lt;&gt;""),N457*0.9,"")</f>
        <v/>
      </c>
      <c r="P457" s="133" t="str">
        <f aca="false">IF(AND(B457&lt;&gt;"",$B$11&lt;&gt;""),N457*1.1,"")</f>
        <v/>
      </c>
      <c r="Q457" s="133" t="str">
        <f aca="false">IF(AND(D457&lt;&gt;"",$D$11&lt;&gt;""),$D$11,"")</f>
        <v/>
      </c>
      <c r="R457" s="133" t="str">
        <f aca="false">IF(AND(D457&lt;&gt;"",$D$11&lt;&gt;""),Q457*0.9,"")</f>
        <v/>
      </c>
      <c r="S457" s="133" t="str">
        <f aca="false">IF(AND(D457&lt;&gt;"",$D$11&lt;&gt;""),Q457*1.1,"")</f>
        <v/>
      </c>
      <c r="T457" s="133" t="str">
        <f aca="false">IF(AND(F457&lt;&gt;"",$F$11&lt;&gt;""),$F$11,"")</f>
        <v/>
      </c>
      <c r="U457" s="133" t="str">
        <f aca="false">IF(AND(F457&lt;&gt;"",$F$11&lt;&gt;""),T457*0.9,"")</f>
        <v/>
      </c>
      <c r="V457" s="133" t="str">
        <f aca="false">IF(AND(F457&lt;&gt;"",$F$11&lt;&gt;""),T457*1.1,"")</f>
        <v/>
      </c>
      <c r="W457" s="133" t="str">
        <f aca="false">IF(AND(H457&lt;&gt;"",$H$11&lt;&gt;""),$H$11,"")</f>
        <v/>
      </c>
      <c r="X457" s="133" t="str">
        <f aca="false">IF(AND(H457&lt;&gt;"",$H$11&lt;&gt;""),W457*0.9,"")</f>
        <v/>
      </c>
      <c r="Y457" s="133" t="str">
        <f aca="false">IF(AND(H457&lt;&gt;"",$H$11&lt;&gt;""),W457*1.1,"")</f>
        <v/>
      </c>
    </row>
    <row r="458" customFormat="false" ht="15" hidden="false" customHeight="false" outlineLevel="0" collapsed="false">
      <c r="A458" s="107"/>
      <c r="B458" s="130"/>
      <c r="C458" s="130"/>
      <c r="D458" s="130"/>
      <c r="E458" s="108"/>
      <c r="F458" s="109" t="str">
        <f aca="false">IF(AND(C458&lt;&gt;"",D458&lt;&gt;"",E458&lt;&gt;""),ABS(D458-C458)/E458,"")</f>
        <v/>
      </c>
      <c r="G458" s="131"/>
      <c r="H458" s="130"/>
      <c r="I458" s="110"/>
      <c r="J458" s="110"/>
      <c r="K458" s="110"/>
      <c r="L458" s="110"/>
      <c r="M458" s="110"/>
      <c r="N458" s="133" t="str">
        <f aca="false">IF(AND(B458&lt;&gt;"",$B$11&lt;&gt;""),$B$11,"")</f>
        <v/>
      </c>
      <c r="O458" s="133" t="str">
        <f aca="false">IF(AND(B458&lt;&gt;"",$B$11&lt;&gt;""),N458*0.9,"")</f>
        <v/>
      </c>
      <c r="P458" s="133" t="str">
        <f aca="false">IF(AND(B458&lt;&gt;"",$B$11&lt;&gt;""),N458*1.1,"")</f>
        <v/>
      </c>
      <c r="Q458" s="133" t="str">
        <f aca="false">IF(AND(D458&lt;&gt;"",$D$11&lt;&gt;""),$D$11,"")</f>
        <v/>
      </c>
      <c r="R458" s="133" t="str">
        <f aca="false">IF(AND(D458&lt;&gt;"",$D$11&lt;&gt;""),Q458*0.9,"")</f>
        <v/>
      </c>
      <c r="S458" s="133" t="str">
        <f aca="false">IF(AND(D458&lt;&gt;"",$D$11&lt;&gt;""),Q458*1.1,"")</f>
        <v/>
      </c>
      <c r="T458" s="133" t="str">
        <f aca="false">IF(AND(F458&lt;&gt;"",$F$11&lt;&gt;""),$F$11,"")</f>
        <v/>
      </c>
      <c r="U458" s="133" t="str">
        <f aca="false">IF(AND(F458&lt;&gt;"",$F$11&lt;&gt;""),T458*0.9,"")</f>
        <v/>
      </c>
      <c r="V458" s="133" t="str">
        <f aca="false">IF(AND(F458&lt;&gt;"",$F$11&lt;&gt;""),T458*1.1,"")</f>
        <v/>
      </c>
      <c r="W458" s="133" t="str">
        <f aca="false">IF(AND(H458&lt;&gt;"",$H$11&lt;&gt;""),$H$11,"")</f>
        <v/>
      </c>
      <c r="X458" s="133" t="str">
        <f aca="false">IF(AND(H458&lt;&gt;"",$H$11&lt;&gt;""),W458*0.9,"")</f>
        <v/>
      </c>
      <c r="Y458" s="133" t="str">
        <f aca="false">IF(AND(H458&lt;&gt;"",$H$11&lt;&gt;""),W458*1.1,"")</f>
        <v/>
      </c>
    </row>
    <row r="459" customFormat="false" ht="15" hidden="false" customHeight="false" outlineLevel="0" collapsed="false">
      <c r="A459" s="107"/>
      <c r="B459" s="130"/>
      <c r="C459" s="130"/>
      <c r="D459" s="130"/>
      <c r="E459" s="108"/>
      <c r="F459" s="109" t="str">
        <f aca="false">IF(AND(C459&lt;&gt;"",D459&lt;&gt;"",E459&lt;&gt;""),ABS(D459-C459)/E459,"")</f>
        <v/>
      </c>
      <c r="G459" s="131"/>
      <c r="H459" s="130"/>
      <c r="I459" s="110"/>
      <c r="J459" s="110"/>
      <c r="K459" s="110"/>
      <c r="L459" s="110"/>
      <c r="M459" s="110"/>
      <c r="N459" s="133" t="str">
        <f aca="false">IF(AND(B459&lt;&gt;"",$B$11&lt;&gt;""),$B$11,"")</f>
        <v/>
      </c>
      <c r="O459" s="133" t="str">
        <f aca="false">IF(AND(B459&lt;&gt;"",$B$11&lt;&gt;""),N459*0.9,"")</f>
        <v/>
      </c>
      <c r="P459" s="133" t="str">
        <f aca="false">IF(AND(B459&lt;&gt;"",$B$11&lt;&gt;""),N459*1.1,"")</f>
        <v/>
      </c>
      <c r="Q459" s="133" t="str">
        <f aca="false">IF(AND(D459&lt;&gt;"",$D$11&lt;&gt;""),$D$11,"")</f>
        <v/>
      </c>
      <c r="R459" s="133" t="str">
        <f aca="false">IF(AND(D459&lt;&gt;"",$D$11&lt;&gt;""),Q459*0.9,"")</f>
        <v/>
      </c>
      <c r="S459" s="133" t="str">
        <f aca="false">IF(AND(D459&lt;&gt;"",$D$11&lt;&gt;""),Q459*1.1,"")</f>
        <v/>
      </c>
      <c r="T459" s="133" t="str">
        <f aca="false">IF(AND(F459&lt;&gt;"",$F$11&lt;&gt;""),$F$11,"")</f>
        <v/>
      </c>
      <c r="U459" s="133" t="str">
        <f aca="false">IF(AND(F459&lt;&gt;"",$F$11&lt;&gt;""),T459*0.9,"")</f>
        <v/>
      </c>
      <c r="V459" s="133" t="str">
        <f aca="false">IF(AND(F459&lt;&gt;"",$F$11&lt;&gt;""),T459*1.1,"")</f>
        <v/>
      </c>
      <c r="W459" s="133" t="str">
        <f aca="false">IF(AND(H459&lt;&gt;"",$H$11&lt;&gt;""),$H$11,"")</f>
        <v/>
      </c>
      <c r="X459" s="133" t="str">
        <f aca="false">IF(AND(H459&lt;&gt;"",$H$11&lt;&gt;""),W459*0.9,"")</f>
        <v/>
      </c>
      <c r="Y459" s="133" t="str">
        <f aca="false">IF(AND(H459&lt;&gt;"",$H$11&lt;&gt;""),W459*1.1,"")</f>
        <v/>
      </c>
    </row>
    <row r="460" customFormat="false" ht="15" hidden="false" customHeight="false" outlineLevel="0" collapsed="false">
      <c r="A460" s="107"/>
      <c r="B460" s="130"/>
      <c r="C460" s="130"/>
      <c r="D460" s="130"/>
      <c r="E460" s="108"/>
      <c r="F460" s="109" t="str">
        <f aca="false">IF(AND(C460&lt;&gt;"",D460&lt;&gt;"",E460&lt;&gt;""),ABS(D460-C460)/E460,"")</f>
        <v/>
      </c>
      <c r="G460" s="131"/>
      <c r="H460" s="130"/>
      <c r="I460" s="110"/>
      <c r="J460" s="110"/>
      <c r="K460" s="110"/>
      <c r="L460" s="110"/>
      <c r="M460" s="110"/>
      <c r="N460" s="133" t="str">
        <f aca="false">IF(AND(B460&lt;&gt;"",$B$11&lt;&gt;""),$B$11,"")</f>
        <v/>
      </c>
      <c r="O460" s="133" t="str">
        <f aca="false">IF(AND(B460&lt;&gt;"",$B$11&lt;&gt;""),N460*0.9,"")</f>
        <v/>
      </c>
      <c r="P460" s="133" t="str">
        <f aca="false">IF(AND(B460&lt;&gt;"",$B$11&lt;&gt;""),N460*1.1,"")</f>
        <v/>
      </c>
      <c r="Q460" s="133" t="str">
        <f aca="false">IF(AND(D460&lt;&gt;"",$D$11&lt;&gt;""),$D$11,"")</f>
        <v/>
      </c>
      <c r="R460" s="133" t="str">
        <f aca="false">IF(AND(D460&lt;&gt;"",$D$11&lt;&gt;""),Q460*0.9,"")</f>
        <v/>
      </c>
      <c r="S460" s="133" t="str">
        <f aca="false">IF(AND(D460&lt;&gt;"",$D$11&lt;&gt;""),Q460*1.1,"")</f>
        <v/>
      </c>
      <c r="T460" s="133" t="str">
        <f aca="false">IF(AND(F460&lt;&gt;"",$F$11&lt;&gt;""),$F$11,"")</f>
        <v/>
      </c>
      <c r="U460" s="133" t="str">
        <f aca="false">IF(AND(F460&lt;&gt;"",$F$11&lt;&gt;""),T460*0.9,"")</f>
        <v/>
      </c>
      <c r="V460" s="133" t="str">
        <f aca="false">IF(AND(F460&lt;&gt;"",$F$11&lt;&gt;""),T460*1.1,"")</f>
        <v/>
      </c>
      <c r="W460" s="133" t="str">
        <f aca="false">IF(AND(H460&lt;&gt;"",$H$11&lt;&gt;""),$H$11,"")</f>
        <v/>
      </c>
      <c r="X460" s="133" t="str">
        <f aca="false">IF(AND(H460&lt;&gt;"",$H$11&lt;&gt;""),W460*0.9,"")</f>
        <v/>
      </c>
      <c r="Y460" s="133" t="str">
        <f aca="false">IF(AND(H460&lt;&gt;"",$H$11&lt;&gt;""),W460*1.1,"")</f>
        <v/>
      </c>
    </row>
    <row r="461" customFormat="false" ht="15" hidden="false" customHeight="false" outlineLevel="0" collapsed="false">
      <c r="A461" s="107"/>
      <c r="B461" s="130"/>
      <c r="C461" s="130"/>
      <c r="D461" s="130"/>
      <c r="E461" s="108"/>
      <c r="F461" s="109" t="str">
        <f aca="false">IF(AND(C461&lt;&gt;"",D461&lt;&gt;"",E461&lt;&gt;""),ABS(D461-C461)/E461,"")</f>
        <v/>
      </c>
      <c r="G461" s="131"/>
      <c r="H461" s="130"/>
      <c r="I461" s="110"/>
      <c r="J461" s="110"/>
      <c r="K461" s="110"/>
      <c r="L461" s="110"/>
      <c r="M461" s="110"/>
      <c r="N461" s="133" t="str">
        <f aca="false">IF(AND(B461&lt;&gt;"",$B$11&lt;&gt;""),$B$11,"")</f>
        <v/>
      </c>
      <c r="O461" s="133" t="str">
        <f aca="false">IF(AND(B461&lt;&gt;"",$B$11&lt;&gt;""),N461*0.9,"")</f>
        <v/>
      </c>
      <c r="P461" s="133" t="str">
        <f aca="false">IF(AND(B461&lt;&gt;"",$B$11&lt;&gt;""),N461*1.1,"")</f>
        <v/>
      </c>
      <c r="Q461" s="133" t="str">
        <f aca="false">IF(AND(D461&lt;&gt;"",$D$11&lt;&gt;""),$D$11,"")</f>
        <v/>
      </c>
      <c r="R461" s="133" t="str">
        <f aca="false">IF(AND(D461&lt;&gt;"",$D$11&lt;&gt;""),Q461*0.9,"")</f>
        <v/>
      </c>
      <c r="S461" s="133" t="str">
        <f aca="false">IF(AND(D461&lt;&gt;"",$D$11&lt;&gt;""),Q461*1.1,"")</f>
        <v/>
      </c>
      <c r="T461" s="133" t="str">
        <f aca="false">IF(AND(F461&lt;&gt;"",$F$11&lt;&gt;""),$F$11,"")</f>
        <v/>
      </c>
      <c r="U461" s="133" t="str">
        <f aca="false">IF(AND(F461&lt;&gt;"",$F$11&lt;&gt;""),T461*0.9,"")</f>
        <v/>
      </c>
      <c r="V461" s="133" t="str">
        <f aca="false">IF(AND(F461&lt;&gt;"",$F$11&lt;&gt;""),T461*1.1,"")</f>
        <v/>
      </c>
      <c r="W461" s="133" t="str">
        <f aca="false">IF(AND(H461&lt;&gt;"",$H$11&lt;&gt;""),$H$11,"")</f>
        <v/>
      </c>
      <c r="X461" s="133" t="str">
        <f aca="false">IF(AND(H461&lt;&gt;"",$H$11&lt;&gt;""),W461*0.9,"")</f>
        <v/>
      </c>
      <c r="Y461" s="133" t="str">
        <f aca="false">IF(AND(H461&lt;&gt;"",$H$11&lt;&gt;""),W461*1.1,"")</f>
        <v/>
      </c>
    </row>
    <row r="462" customFormat="false" ht="15" hidden="false" customHeight="false" outlineLevel="0" collapsed="false">
      <c r="A462" s="107"/>
      <c r="B462" s="130"/>
      <c r="C462" s="130"/>
      <c r="D462" s="130"/>
      <c r="E462" s="108"/>
      <c r="F462" s="109" t="str">
        <f aca="false">IF(AND(C462&lt;&gt;"",D462&lt;&gt;"",E462&lt;&gt;""),ABS(D462-C462)/E462,"")</f>
        <v/>
      </c>
      <c r="G462" s="131"/>
      <c r="H462" s="130"/>
      <c r="I462" s="110"/>
      <c r="J462" s="110"/>
      <c r="K462" s="110"/>
      <c r="L462" s="110"/>
      <c r="M462" s="110"/>
      <c r="N462" s="133" t="str">
        <f aca="false">IF(AND(B462&lt;&gt;"",$B$11&lt;&gt;""),$B$11,"")</f>
        <v/>
      </c>
      <c r="O462" s="133" t="str">
        <f aca="false">IF(AND(B462&lt;&gt;"",$B$11&lt;&gt;""),N462*0.9,"")</f>
        <v/>
      </c>
      <c r="P462" s="133" t="str">
        <f aca="false">IF(AND(B462&lt;&gt;"",$B$11&lt;&gt;""),N462*1.1,"")</f>
        <v/>
      </c>
      <c r="Q462" s="133" t="str">
        <f aca="false">IF(AND(D462&lt;&gt;"",$D$11&lt;&gt;""),$D$11,"")</f>
        <v/>
      </c>
      <c r="R462" s="133" t="str">
        <f aca="false">IF(AND(D462&lt;&gt;"",$D$11&lt;&gt;""),Q462*0.9,"")</f>
        <v/>
      </c>
      <c r="S462" s="133" t="str">
        <f aca="false">IF(AND(D462&lt;&gt;"",$D$11&lt;&gt;""),Q462*1.1,"")</f>
        <v/>
      </c>
      <c r="T462" s="133" t="str">
        <f aca="false">IF(AND(F462&lt;&gt;"",$F$11&lt;&gt;""),$F$11,"")</f>
        <v/>
      </c>
      <c r="U462" s="133" t="str">
        <f aca="false">IF(AND(F462&lt;&gt;"",$F$11&lt;&gt;""),T462*0.9,"")</f>
        <v/>
      </c>
      <c r="V462" s="133" t="str">
        <f aca="false">IF(AND(F462&lt;&gt;"",$F$11&lt;&gt;""),T462*1.1,"")</f>
        <v/>
      </c>
      <c r="W462" s="133" t="str">
        <f aca="false">IF(AND(H462&lt;&gt;"",$H$11&lt;&gt;""),$H$11,"")</f>
        <v/>
      </c>
      <c r="X462" s="133" t="str">
        <f aca="false">IF(AND(H462&lt;&gt;"",$H$11&lt;&gt;""),W462*0.9,"")</f>
        <v/>
      </c>
      <c r="Y462" s="133" t="str">
        <f aca="false">IF(AND(H462&lt;&gt;"",$H$11&lt;&gt;""),W462*1.1,"")</f>
        <v/>
      </c>
    </row>
    <row r="463" customFormat="false" ht="15" hidden="false" customHeight="false" outlineLevel="0" collapsed="false">
      <c r="A463" s="107"/>
      <c r="B463" s="130"/>
      <c r="C463" s="130"/>
      <c r="D463" s="130"/>
      <c r="E463" s="108"/>
      <c r="F463" s="109" t="str">
        <f aca="false">IF(AND(C463&lt;&gt;"",D463&lt;&gt;"",E463&lt;&gt;""),ABS(D463-C463)/E463,"")</f>
        <v/>
      </c>
      <c r="G463" s="131"/>
      <c r="H463" s="130"/>
      <c r="I463" s="110"/>
      <c r="J463" s="110"/>
      <c r="K463" s="110"/>
      <c r="L463" s="110"/>
      <c r="M463" s="110"/>
      <c r="N463" s="133" t="str">
        <f aca="false">IF(AND(B463&lt;&gt;"",$B$11&lt;&gt;""),$B$11,"")</f>
        <v/>
      </c>
      <c r="O463" s="133" t="str">
        <f aca="false">IF(AND(B463&lt;&gt;"",$B$11&lt;&gt;""),N463*0.9,"")</f>
        <v/>
      </c>
      <c r="P463" s="133" t="str">
        <f aca="false">IF(AND(B463&lt;&gt;"",$B$11&lt;&gt;""),N463*1.1,"")</f>
        <v/>
      </c>
      <c r="Q463" s="133" t="str">
        <f aca="false">IF(AND(D463&lt;&gt;"",$D$11&lt;&gt;""),$D$11,"")</f>
        <v/>
      </c>
      <c r="R463" s="133" t="str">
        <f aca="false">IF(AND(D463&lt;&gt;"",$D$11&lt;&gt;""),Q463*0.9,"")</f>
        <v/>
      </c>
      <c r="S463" s="133" t="str">
        <f aca="false">IF(AND(D463&lt;&gt;"",$D$11&lt;&gt;""),Q463*1.1,"")</f>
        <v/>
      </c>
      <c r="T463" s="133" t="str">
        <f aca="false">IF(AND(F463&lt;&gt;"",$F$11&lt;&gt;""),$F$11,"")</f>
        <v/>
      </c>
      <c r="U463" s="133" t="str">
        <f aca="false">IF(AND(F463&lt;&gt;"",$F$11&lt;&gt;""),T463*0.9,"")</f>
        <v/>
      </c>
      <c r="V463" s="133" t="str">
        <f aca="false">IF(AND(F463&lt;&gt;"",$F$11&lt;&gt;""),T463*1.1,"")</f>
        <v/>
      </c>
      <c r="W463" s="133" t="str">
        <f aca="false">IF(AND(H463&lt;&gt;"",$H$11&lt;&gt;""),$H$11,"")</f>
        <v/>
      </c>
      <c r="X463" s="133" t="str">
        <f aca="false">IF(AND(H463&lt;&gt;"",$H$11&lt;&gt;""),W463*0.9,"")</f>
        <v/>
      </c>
      <c r="Y463" s="133" t="str">
        <f aca="false">IF(AND(H463&lt;&gt;"",$H$11&lt;&gt;""),W463*1.1,"")</f>
        <v/>
      </c>
    </row>
    <row r="464" customFormat="false" ht="15" hidden="false" customHeight="false" outlineLevel="0" collapsed="false">
      <c r="A464" s="107"/>
      <c r="B464" s="130"/>
      <c r="C464" s="130"/>
      <c r="D464" s="130"/>
      <c r="E464" s="108"/>
      <c r="F464" s="109" t="str">
        <f aca="false">IF(AND(C464&lt;&gt;"",D464&lt;&gt;"",E464&lt;&gt;""),ABS(D464-C464)/E464,"")</f>
        <v/>
      </c>
      <c r="G464" s="131"/>
      <c r="H464" s="130"/>
      <c r="I464" s="110"/>
      <c r="J464" s="110"/>
      <c r="K464" s="110"/>
      <c r="L464" s="110"/>
      <c r="M464" s="110"/>
      <c r="N464" s="133" t="str">
        <f aca="false">IF(AND(B464&lt;&gt;"",$B$11&lt;&gt;""),$B$11,"")</f>
        <v/>
      </c>
      <c r="O464" s="133" t="str">
        <f aca="false">IF(AND(B464&lt;&gt;"",$B$11&lt;&gt;""),N464*0.9,"")</f>
        <v/>
      </c>
      <c r="P464" s="133" t="str">
        <f aca="false">IF(AND(B464&lt;&gt;"",$B$11&lt;&gt;""),N464*1.1,"")</f>
        <v/>
      </c>
      <c r="Q464" s="133" t="str">
        <f aca="false">IF(AND(D464&lt;&gt;"",$D$11&lt;&gt;""),$D$11,"")</f>
        <v/>
      </c>
      <c r="R464" s="133" t="str">
        <f aca="false">IF(AND(D464&lt;&gt;"",$D$11&lt;&gt;""),Q464*0.9,"")</f>
        <v/>
      </c>
      <c r="S464" s="133" t="str">
        <f aca="false">IF(AND(D464&lt;&gt;"",$D$11&lt;&gt;""),Q464*1.1,"")</f>
        <v/>
      </c>
      <c r="T464" s="133" t="str">
        <f aca="false">IF(AND(F464&lt;&gt;"",$F$11&lt;&gt;""),$F$11,"")</f>
        <v/>
      </c>
      <c r="U464" s="133" t="str">
        <f aca="false">IF(AND(F464&lt;&gt;"",$F$11&lt;&gt;""),T464*0.9,"")</f>
        <v/>
      </c>
      <c r="V464" s="133" t="str">
        <f aca="false">IF(AND(F464&lt;&gt;"",$F$11&lt;&gt;""),T464*1.1,"")</f>
        <v/>
      </c>
      <c r="W464" s="133" t="str">
        <f aca="false">IF(AND(H464&lt;&gt;"",$H$11&lt;&gt;""),$H$11,"")</f>
        <v/>
      </c>
      <c r="X464" s="133" t="str">
        <f aca="false">IF(AND(H464&lt;&gt;"",$H$11&lt;&gt;""),W464*0.9,"")</f>
        <v/>
      </c>
      <c r="Y464" s="133" t="str">
        <f aca="false">IF(AND(H464&lt;&gt;"",$H$11&lt;&gt;""),W464*1.1,"")</f>
        <v/>
      </c>
    </row>
    <row r="465" customFormat="false" ht="15" hidden="false" customHeight="false" outlineLevel="0" collapsed="false">
      <c r="A465" s="107"/>
      <c r="B465" s="130"/>
      <c r="C465" s="130"/>
      <c r="D465" s="130"/>
      <c r="E465" s="108"/>
      <c r="F465" s="109" t="str">
        <f aca="false">IF(AND(C465&lt;&gt;"",D465&lt;&gt;"",E465&lt;&gt;""),ABS(D465-C465)/E465,"")</f>
        <v/>
      </c>
      <c r="G465" s="131"/>
      <c r="H465" s="130"/>
      <c r="I465" s="110"/>
      <c r="J465" s="110"/>
      <c r="K465" s="110"/>
      <c r="L465" s="110"/>
      <c r="M465" s="110"/>
      <c r="N465" s="133" t="str">
        <f aca="false">IF(AND(B465&lt;&gt;"",$B$11&lt;&gt;""),$B$11,"")</f>
        <v/>
      </c>
      <c r="O465" s="133" t="str">
        <f aca="false">IF(AND(B465&lt;&gt;"",$B$11&lt;&gt;""),N465*0.9,"")</f>
        <v/>
      </c>
      <c r="P465" s="133" t="str">
        <f aca="false">IF(AND(B465&lt;&gt;"",$B$11&lt;&gt;""),N465*1.1,"")</f>
        <v/>
      </c>
      <c r="Q465" s="133" t="str">
        <f aca="false">IF(AND(D465&lt;&gt;"",$D$11&lt;&gt;""),$D$11,"")</f>
        <v/>
      </c>
      <c r="R465" s="133" t="str">
        <f aca="false">IF(AND(D465&lt;&gt;"",$D$11&lt;&gt;""),Q465*0.9,"")</f>
        <v/>
      </c>
      <c r="S465" s="133" t="str">
        <f aca="false">IF(AND(D465&lt;&gt;"",$D$11&lt;&gt;""),Q465*1.1,"")</f>
        <v/>
      </c>
      <c r="T465" s="133" t="str">
        <f aca="false">IF(AND(F465&lt;&gt;"",$F$11&lt;&gt;""),$F$11,"")</f>
        <v/>
      </c>
      <c r="U465" s="133" t="str">
        <f aca="false">IF(AND(F465&lt;&gt;"",$F$11&lt;&gt;""),T465*0.9,"")</f>
        <v/>
      </c>
      <c r="V465" s="133" t="str">
        <f aca="false">IF(AND(F465&lt;&gt;"",$F$11&lt;&gt;""),T465*1.1,"")</f>
        <v/>
      </c>
      <c r="W465" s="133" t="str">
        <f aca="false">IF(AND(H465&lt;&gt;"",$H$11&lt;&gt;""),$H$11,"")</f>
        <v/>
      </c>
      <c r="X465" s="133" t="str">
        <f aca="false">IF(AND(H465&lt;&gt;"",$H$11&lt;&gt;""),W465*0.9,"")</f>
        <v/>
      </c>
      <c r="Y465" s="133" t="str">
        <f aca="false">IF(AND(H465&lt;&gt;"",$H$11&lt;&gt;""),W465*1.1,"")</f>
        <v/>
      </c>
    </row>
    <row r="466" customFormat="false" ht="15" hidden="false" customHeight="false" outlineLevel="0" collapsed="false">
      <c r="A466" s="107"/>
      <c r="B466" s="130"/>
      <c r="C466" s="130"/>
      <c r="D466" s="130"/>
      <c r="E466" s="108"/>
      <c r="F466" s="109" t="str">
        <f aca="false">IF(AND(C466&lt;&gt;"",D466&lt;&gt;"",E466&lt;&gt;""),ABS(D466-C466)/E466,"")</f>
        <v/>
      </c>
      <c r="G466" s="131"/>
      <c r="H466" s="130"/>
      <c r="I466" s="110"/>
      <c r="J466" s="110"/>
      <c r="K466" s="110"/>
      <c r="L466" s="110"/>
      <c r="M466" s="110"/>
      <c r="N466" s="133" t="str">
        <f aca="false">IF(AND(B466&lt;&gt;"",$B$11&lt;&gt;""),$B$11,"")</f>
        <v/>
      </c>
      <c r="O466" s="133" t="str">
        <f aca="false">IF(AND(B466&lt;&gt;"",$B$11&lt;&gt;""),N466*0.9,"")</f>
        <v/>
      </c>
      <c r="P466" s="133" t="str">
        <f aca="false">IF(AND(B466&lt;&gt;"",$B$11&lt;&gt;""),N466*1.1,"")</f>
        <v/>
      </c>
      <c r="Q466" s="133" t="str">
        <f aca="false">IF(AND(D466&lt;&gt;"",$D$11&lt;&gt;""),$D$11,"")</f>
        <v/>
      </c>
      <c r="R466" s="133" t="str">
        <f aca="false">IF(AND(D466&lt;&gt;"",$D$11&lt;&gt;""),Q466*0.9,"")</f>
        <v/>
      </c>
      <c r="S466" s="133" t="str">
        <f aca="false">IF(AND(D466&lt;&gt;"",$D$11&lt;&gt;""),Q466*1.1,"")</f>
        <v/>
      </c>
      <c r="T466" s="133" t="str">
        <f aca="false">IF(AND(F466&lt;&gt;"",$F$11&lt;&gt;""),$F$11,"")</f>
        <v/>
      </c>
      <c r="U466" s="133" t="str">
        <f aca="false">IF(AND(F466&lt;&gt;"",$F$11&lt;&gt;""),T466*0.9,"")</f>
        <v/>
      </c>
      <c r="V466" s="133" t="str">
        <f aca="false">IF(AND(F466&lt;&gt;"",$F$11&lt;&gt;""),T466*1.1,"")</f>
        <v/>
      </c>
      <c r="W466" s="133" t="str">
        <f aca="false">IF(AND(H466&lt;&gt;"",$H$11&lt;&gt;""),$H$11,"")</f>
        <v/>
      </c>
      <c r="X466" s="133" t="str">
        <f aca="false">IF(AND(H466&lt;&gt;"",$H$11&lt;&gt;""),W466*0.9,"")</f>
        <v/>
      </c>
      <c r="Y466" s="133" t="str">
        <f aca="false">IF(AND(H466&lt;&gt;"",$H$11&lt;&gt;""),W466*1.1,"")</f>
        <v/>
      </c>
    </row>
    <row r="467" customFormat="false" ht="15" hidden="false" customHeight="false" outlineLevel="0" collapsed="false">
      <c r="A467" s="107"/>
      <c r="B467" s="130"/>
      <c r="C467" s="130"/>
      <c r="D467" s="130"/>
      <c r="E467" s="108"/>
      <c r="F467" s="109" t="str">
        <f aca="false">IF(AND(C467&lt;&gt;"",D467&lt;&gt;"",E467&lt;&gt;""),ABS(D467-C467)/E467,"")</f>
        <v/>
      </c>
      <c r="G467" s="131"/>
      <c r="H467" s="130"/>
      <c r="I467" s="110"/>
      <c r="J467" s="110"/>
      <c r="K467" s="110"/>
      <c r="L467" s="110"/>
      <c r="M467" s="110"/>
      <c r="N467" s="133" t="str">
        <f aca="false">IF(AND(B467&lt;&gt;"",$B$11&lt;&gt;""),$B$11,"")</f>
        <v/>
      </c>
      <c r="O467" s="133" t="str">
        <f aca="false">IF(AND(B467&lt;&gt;"",$B$11&lt;&gt;""),N467*0.9,"")</f>
        <v/>
      </c>
      <c r="P467" s="133" t="str">
        <f aca="false">IF(AND(B467&lt;&gt;"",$B$11&lt;&gt;""),N467*1.1,"")</f>
        <v/>
      </c>
      <c r="Q467" s="133" t="str">
        <f aca="false">IF(AND(D467&lt;&gt;"",$D$11&lt;&gt;""),$D$11,"")</f>
        <v/>
      </c>
      <c r="R467" s="133" t="str">
        <f aca="false">IF(AND(D467&lt;&gt;"",$D$11&lt;&gt;""),Q467*0.9,"")</f>
        <v/>
      </c>
      <c r="S467" s="133" t="str">
        <f aca="false">IF(AND(D467&lt;&gt;"",$D$11&lt;&gt;""),Q467*1.1,"")</f>
        <v/>
      </c>
      <c r="T467" s="133" t="str">
        <f aca="false">IF(AND(F467&lt;&gt;"",$F$11&lt;&gt;""),$F$11,"")</f>
        <v/>
      </c>
      <c r="U467" s="133" t="str">
        <f aca="false">IF(AND(F467&lt;&gt;"",$F$11&lt;&gt;""),T467*0.9,"")</f>
        <v/>
      </c>
      <c r="V467" s="133" t="str">
        <f aca="false">IF(AND(F467&lt;&gt;"",$F$11&lt;&gt;""),T467*1.1,"")</f>
        <v/>
      </c>
      <c r="W467" s="133" t="str">
        <f aca="false">IF(AND(H467&lt;&gt;"",$H$11&lt;&gt;""),$H$11,"")</f>
        <v/>
      </c>
      <c r="X467" s="133" t="str">
        <f aca="false">IF(AND(H467&lt;&gt;"",$H$11&lt;&gt;""),W467*0.9,"")</f>
        <v/>
      </c>
      <c r="Y467" s="133" t="str">
        <f aca="false">IF(AND(H467&lt;&gt;"",$H$11&lt;&gt;""),W467*1.1,"")</f>
        <v/>
      </c>
    </row>
    <row r="468" customFormat="false" ht="15" hidden="false" customHeight="false" outlineLevel="0" collapsed="false">
      <c r="A468" s="107"/>
      <c r="B468" s="130"/>
      <c r="C468" s="130"/>
      <c r="D468" s="130"/>
      <c r="E468" s="108"/>
      <c r="F468" s="109" t="str">
        <f aca="false">IF(AND(C468&lt;&gt;"",D468&lt;&gt;"",E468&lt;&gt;""),ABS(D468-C468)/E468,"")</f>
        <v/>
      </c>
      <c r="G468" s="131"/>
      <c r="H468" s="130"/>
      <c r="I468" s="110"/>
      <c r="J468" s="110"/>
      <c r="K468" s="110"/>
      <c r="L468" s="110"/>
      <c r="M468" s="110"/>
      <c r="N468" s="133" t="str">
        <f aca="false">IF(AND(B468&lt;&gt;"",$B$11&lt;&gt;""),$B$11,"")</f>
        <v/>
      </c>
      <c r="O468" s="133" t="str">
        <f aca="false">IF(AND(B468&lt;&gt;"",$B$11&lt;&gt;""),N468*0.9,"")</f>
        <v/>
      </c>
      <c r="P468" s="133" t="str">
        <f aca="false">IF(AND(B468&lt;&gt;"",$B$11&lt;&gt;""),N468*1.1,"")</f>
        <v/>
      </c>
      <c r="Q468" s="133" t="str">
        <f aca="false">IF(AND(D468&lt;&gt;"",$D$11&lt;&gt;""),$D$11,"")</f>
        <v/>
      </c>
      <c r="R468" s="133" t="str">
        <f aca="false">IF(AND(D468&lt;&gt;"",$D$11&lt;&gt;""),Q468*0.9,"")</f>
        <v/>
      </c>
      <c r="S468" s="133" t="str">
        <f aca="false">IF(AND(D468&lt;&gt;"",$D$11&lt;&gt;""),Q468*1.1,"")</f>
        <v/>
      </c>
      <c r="T468" s="133" t="str">
        <f aca="false">IF(AND(F468&lt;&gt;"",$F$11&lt;&gt;""),$F$11,"")</f>
        <v/>
      </c>
      <c r="U468" s="133" t="str">
        <f aca="false">IF(AND(F468&lt;&gt;"",$F$11&lt;&gt;""),T468*0.9,"")</f>
        <v/>
      </c>
      <c r="V468" s="133" t="str">
        <f aca="false">IF(AND(F468&lt;&gt;"",$F$11&lt;&gt;""),T468*1.1,"")</f>
        <v/>
      </c>
      <c r="W468" s="133" t="str">
        <f aca="false">IF(AND(H468&lt;&gt;"",$H$11&lt;&gt;""),$H$11,"")</f>
        <v/>
      </c>
      <c r="X468" s="133" t="str">
        <f aca="false">IF(AND(H468&lt;&gt;"",$H$11&lt;&gt;""),W468*0.9,"")</f>
        <v/>
      </c>
      <c r="Y468" s="133" t="str">
        <f aca="false">IF(AND(H468&lt;&gt;"",$H$11&lt;&gt;""),W468*1.1,"")</f>
        <v/>
      </c>
    </row>
    <row r="469" customFormat="false" ht="15" hidden="false" customHeight="false" outlineLevel="0" collapsed="false">
      <c r="A469" s="107"/>
      <c r="B469" s="130"/>
      <c r="C469" s="130"/>
      <c r="D469" s="130"/>
      <c r="E469" s="108"/>
      <c r="F469" s="109" t="str">
        <f aca="false">IF(AND(C469&lt;&gt;"",D469&lt;&gt;"",E469&lt;&gt;""),ABS(D469-C469)/E469,"")</f>
        <v/>
      </c>
      <c r="G469" s="131"/>
      <c r="H469" s="130"/>
      <c r="I469" s="110"/>
      <c r="J469" s="110"/>
      <c r="K469" s="110"/>
      <c r="L469" s="110"/>
      <c r="M469" s="110"/>
      <c r="N469" s="133" t="str">
        <f aca="false">IF(AND(B469&lt;&gt;"",$B$11&lt;&gt;""),$B$11,"")</f>
        <v/>
      </c>
      <c r="O469" s="133" t="str">
        <f aca="false">IF(AND(B469&lt;&gt;"",$B$11&lt;&gt;""),N469*0.9,"")</f>
        <v/>
      </c>
      <c r="P469" s="133" t="str">
        <f aca="false">IF(AND(B469&lt;&gt;"",$B$11&lt;&gt;""),N469*1.1,"")</f>
        <v/>
      </c>
      <c r="Q469" s="133" t="str">
        <f aca="false">IF(AND(D469&lt;&gt;"",$D$11&lt;&gt;""),$D$11,"")</f>
        <v/>
      </c>
      <c r="R469" s="133" t="str">
        <f aca="false">IF(AND(D469&lt;&gt;"",$D$11&lt;&gt;""),Q469*0.9,"")</f>
        <v/>
      </c>
      <c r="S469" s="133" t="str">
        <f aca="false">IF(AND(D469&lt;&gt;"",$D$11&lt;&gt;""),Q469*1.1,"")</f>
        <v/>
      </c>
      <c r="T469" s="133" t="str">
        <f aca="false">IF(AND(F469&lt;&gt;"",$F$11&lt;&gt;""),$F$11,"")</f>
        <v/>
      </c>
      <c r="U469" s="133" t="str">
        <f aca="false">IF(AND(F469&lt;&gt;"",$F$11&lt;&gt;""),T469*0.9,"")</f>
        <v/>
      </c>
      <c r="V469" s="133" t="str">
        <f aca="false">IF(AND(F469&lt;&gt;"",$F$11&lt;&gt;""),T469*1.1,"")</f>
        <v/>
      </c>
      <c r="W469" s="133" t="str">
        <f aca="false">IF(AND(H469&lt;&gt;"",$H$11&lt;&gt;""),$H$11,"")</f>
        <v/>
      </c>
      <c r="X469" s="133" t="str">
        <f aca="false">IF(AND(H469&lt;&gt;"",$H$11&lt;&gt;""),W469*0.9,"")</f>
        <v/>
      </c>
      <c r="Y469" s="133" t="str">
        <f aca="false">IF(AND(H469&lt;&gt;"",$H$11&lt;&gt;""),W469*1.1,"")</f>
        <v/>
      </c>
    </row>
    <row r="470" customFormat="false" ht="15" hidden="false" customHeight="false" outlineLevel="0" collapsed="false">
      <c r="A470" s="107"/>
      <c r="B470" s="130"/>
      <c r="C470" s="130"/>
      <c r="D470" s="130"/>
      <c r="E470" s="108"/>
      <c r="F470" s="109" t="str">
        <f aca="false">IF(AND(C470&lt;&gt;"",D470&lt;&gt;"",E470&lt;&gt;""),ABS(D470-C470)/E470,"")</f>
        <v/>
      </c>
      <c r="G470" s="131"/>
      <c r="H470" s="130"/>
      <c r="I470" s="110"/>
      <c r="J470" s="110"/>
      <c r="K470" s="110"/>
      <c r="L470" s="110"/>
      <c r="M470" s="110"/>
      <c r="N470" s="133" t="str">
        <f aca="false">IF(AND(B470&lt;&gt;"",$B$11&lt;&gt;""),$B$11,"")</f>
        <v/>
      </c>
      <c r="O470" s="133" t="str">
        <f aca="false">IF(AND(B470&lt;&gt;"",$B$11&lt;&gt;""),N470*0.9,"")</f>
        <v/>
      </c>
      <c r="P470" s="133" t="str">
        <f aca="false">IF(AND(B470&lt;&gt;"",$B$11&lt;&gt;""),N470*1.1,"")</f>
        <v/>
      </c>
      <c r="Q470" s="133" t="str">
        <f aca="false">IF(AND(D470&lt;&gt;"",$D$11&lt;&gt;""),$D$11,"")</f>
        <v/>
      </c>
      <c r="R470" s="133" t="str">
        <f aca="false">IF(AND(D470&lt;&gt;"",$D$11&lt;&gt;""),Q470*0.9,"")</f>
        <v/>
      </c>
      <c r="S470" s="133" t="str">
        <f aca="false">IF(AND(D470&lt;&gt;"",$D$11&lt;&gt;""),Q470*1.1,"")</f>
        <v/>
      </c>
      <c r="T470" s="133" t="str">
        <f aca="false">IF(AND(F470&lt;&gt;"",$F$11&lt;&gt;""),$F$11,"")</f>
        <v/>
      </c>
      <c r="U470" s="133" t="str">
        <f aca="false">IF(AND(F470&lt;&gt;"",$F$11&lt;&gt;""),T470*0.9,"")</f>
        <v/>
      </c>
      <c r="V470" s="133" t="str">
        <f aca="false">IF(AND(F470&lt;&gt;"",$F$11&lt;&gt;""),T470*1.1,"")</f>
        <v/>
      </c>
      <c r="W470" s="133" t="str">
        <f aca="false">IF(AND(H470&lt;&gt;"",$H$11&lt;&gt;""),$H$11,"")</f>
        <v/>
      </c>
      <c r="X470" s="133" t="str">
        <f aca="false">IF(AND(H470&lt;&gt;"",$H$11&lt;&gt;""),W470*0.9,"")</f>
        <v/>
      </c>
      <c r="Y470" s="133" t="str">
        <f aca="false">IF(AND(H470&lt;&gt;"",$H$11&lt;&gt;""),W470*1.1,"")</f>
        <v/>
      </c>
    </row>
    <row r="471" customFormat="false" ht="15" hidden="false" customHeight="false" outlineLevel="0" collapsed="false">
      <c r="A471" s="107"/>
      <c r="B471" s="130"/>
      <c r="C471" s="130"/>
      <c r="D471" s="130"/>
      <c r="E471" s="108"/>
      <c r="F471" s="109" t="str">
        <f aca="false">IF(AND(C471&lt;&gt;"",D471&lt;&gt;"",E471&lt;&gt;""),ABS(D471-C471)/E471,"")</f>
        <v/>
      </c>
      <c r="G471" s="131"/>
      <c r="H471" s="130"/>
      <c r="I471" s="110"/>
      <c r="J471" s="110"/>
      <c r="K471" s="110"/>
      <c r="L471" s="110"/>
      <c r="M471" s="110"/>
      <c r="N471" s="133" t="str">
        <f aca="false">IF(AND(B471&lt;&gt;"",$B$11&lt;&gt;""),$B$11,"")</f>
        <v/>
      </c>
      <c r="O471" s="133" t="str">
        <f aca="false">IF(AND(B471&lt;&gt;"",$B$11&lt;&gt;""),N471*0.9,"")</f>
        <v/>
      </c>
      <c r="P471" s="133" t="str">
        <f aca="false">IF(AND(B471&lt;&gt;"",$B$11&lt;&gt;""),N471*1.1,"")</f>
        <v/>
      </c>
      <c r="Q471" s="133" t="str">
        <f aca="false">IF(AND(D471&lt;&gt;"",$D$11&lt;&gt;""),$D$11,"")</f>
        <v/>
      </c>
      <c r="R471" s="133" t="str">
        <f aca="false">IF(AND(D471&lt;&gt;"",$D$11&lt;&gt;""),Q471*0.9,"")</f>
        <v/>
      </c>
      <c r="S471" s="133" t="str">
        <f aca="false">IF(AND(D471&lt;&gt;"",$D$11&lt;&gt;""),Q471*1.1,"")</f>
        <v/>
      </c>
      <c r="T471" s="133" t="str">
        <f aca="false">IF(AND(F471&lt;&gt;"",$F$11&lt;&gt;""),$F$11,"")</f>
        <v/>
      </c>
      <c r="U471" s="133" t="str">
        <f aca="false">IF(AND(F471&lt;&gt;"",$F$11&lt;&gt;""),T471*0.9,"")</f>
        <v/>
      </c>
      <c r="V471" s="133" t="str">
        <f aca="false">IF(AND(F471&lt;&gt;"",$F$11&lt;&gt;""),T471*1.1,"")</f>
        <v/>
      </c>
      <c r="W471" s="133" t="str">
        <f aca="false">IF(AND(H471&lt;&gt;"",$H$11&lt;&gt;""),$H$11,"")</f>
        <v/>
      </c>
      <c r="X471" s="133" t="str">
        <f aca="false">IF(AND(H471&lt;&gt;"",$H$11&lt;&gt;""),W471*0.9,"")</f>
        <v/>
      </c>
      <c r="Y471" s="133" t="str">
        <f aca="false">IF(AND(H471&lt;&gt;"",$H$11&lt;&gt;""),W471*1.1,"")</f>
        <v/>
      </c>
    </row>
    <row r="472" customFormat="false" ht="15" hidden="false" customHeight="false" outlineLevel="0" collapsed="false">
      <c r="A472" s="107"/>
      <c r="B472" s="130"/>
      <c r="C472" s="130"/>
      <c r="D472" s="130"/>
      <c r="E472" s="108"/>
      <c r="F472" s="109" t="str">
        <f aca="false">IF(AND(C472&lt;&gt;"",D472&lt;&gt;"",E472&lt;&gt;""),ABS(D472-C472)/E472,"")</f>
        <v/>
      </c>
      <c r="G472" s="131"/>
      <c r="H472" s="130"/>
      <c r="I472" s="110"/>
      <c r="J472" s="110"/>
      <c r="K472" s="110"/>
      <c r="L472" s="110"/>
      <c r="M472" s="110"/>
      <c r="N472" s="133" t="str">
        <f aca="false">IF(AND(B472&lt;&gt;"",$B$11&lt;&gt;""),$B$11,"")</f>
        <v/>
      </c>
      <c r="O472" s="133" t="str">
        <f aca="false">IF(AND(B472&lt;&gt;"",$B$11&lt;&gt;""),N472*0.9,"")</f>
        <v/>
      </c>
      <c r="P472" s="133" t="str">
        <f aca="false">IF(AND(B472&lt;&gt;"",$B$11&lt;&gt;""),N472*1.1,"")</f>
        <v/>
      </c>
      <c r="Q472" s="133" t="str">
        <f aca="false">IF(AND(D472&lt;&gt;"",$D$11&lt;&gt;""),$D$11,"")</f>
        <v/>
      </c>
      <c r="R472" s="133" t="str">
        <f aca="false">IF(AND(D472&lt;&gt;"",$D$11&lt;&gt;""),Q472*0.9,"")</f>
        <v/>
      </c>
      <c r="S472" s="133" t="str">
        <f aca="false">IF(AND(D472&lt;&gt;"",$D$11&lt;&gt;""),Q472*1.1,"")</f>
        <v/>
      </c>
      <c r="T472" s="133" t="str">
        <f aca="false">IF(AND(F472&lt;&gt;"",$F$11&lt;&gt;""),$F$11,"")</f>
        <v/>
      </c>
      <c r="U472" s="133" t="str">
        <f aca="false">IF(AND(F472&lt;&gt;"",$F$11&lt;&gt;""),T472*0.9,"")</f>
        <v/>
      </c>
      <c r="V472" s="133" t="str">
        <f aca="false">IF(AND(F472&lt;&gt;"",$F$11&lt;&gt;""),T472*1.1,"")</f>
        <v/>
      </c>
      <c r="W472" s="133" t="str">
        <f aca="false">IF(AND(H472&lt;&gt;"",$H$11&lt;&gt;""),$H$11,"")</f>
        <v/>
      </c>
      <c r="X472" s="133" t="str">
        <f aca="false">IF(AND(H472&lt;&gt;"",$H$11&lt;&gt;""),W472*0.9,"")</f>
        <v/>
      </c>
      <c r="Y472" s="133" t="str">
        <f aca="false">IF(AND(H472&lt;&gt;"",$H$11&lt;&gt;""),W472*1.1,"")</f>
        <v/>
      </c>
    </row>
    <row r="473" customFormat="false" ht="15" hidden="false" customHeight="false" outlineLevel="0" collapsed="false">
      <c r="A473" s="107"/>
      <c r="B473" s="130"/>
      <c r="C473" s="130"/>
      <c r="D473" s="130"/>
      <c r="E473" s="108"/>
      <c r="F473" s="109" t="str">
        <f aca="false">IF(AND(C473&lt;&gt;"",D473&lt;&gt;"",E473&lt;&gt;""),ABS(D473-C473)/E473,"")</f>
        <v/>
      </c>
      <c r="G473" s="131"/>
      <c r="H473" s="130"/>
      <c r="I473" s="110"/>
      <c r="J473" s="110"/>
      <c r="K473" s="110"/>
      <c r="L473" s="110"/>
      <c r="M473" s="110"/>
      <c r="N473" s="133" t="str">
        <f aca="false">IF(AND(B473&lt;&gt;"",$B$11&lt;&gt;""),$B$11,"")</f>
        <v/>
      </c>
      <c r="O473" s="133" t="str">
        <f aca="false">IF(AND(B473&lt;&gt;"",$B$11&lt;&gt;""),N473*0.9,"")</f>
        <v/>
      </c>
      <c r="P473" s="133" t="str">
        <f aca="false">IF(AND(B473&lt;&gt;"",$B$11&lt;&gt;""),N473*1.1,"")</f>
        <v/>
      </c>
      <c r="Q473" s="133" t="str">
        <f aca="false">IF(AND(D473&lt;&gt;"",$D$11&lt;&gt;""),$D$11,"")</f>
        <v/>
      </c>
      <c r="R473" s="133" t="str">
        <f aca="false">IF(AND(D473&lt;&gt;"",$D$11&lt;&gt;""),Q473*0.9,"")</f>
        <v/>
      </c>
      <c r="S473" s="133" t="str">
        <f aca="false">IF(AND(D473&lt;&gt;"",$D$11&lt;&gt;""),Q473*1.1,"")</f>
        <v/>
      </c>
      <c r="T473" s="133" t="str">
        <f aca="false">IF(AND(F473&lt;&gt;"",$F$11&lt;&gt;""),$F$11,"")</f>
        <v/>
      </c>
      <c r="U473" s="133" t="str">
        <f aca="false">IF(AND(F473&lt;&gt;"",$F$11&lt;&gt;""),T473*0.9,"")</f>
        <v/>
      </c>
      <c r="V473" s="133" t="str">
        <f aca="false">IF(AND(F473&lt;&gt;"",$F$11&lt;&gt;""),T473*1.1,"")</f>
        <v/>
      </c>
      <c r="W473" s="133" t="str">
        <f aca="false">IF(AND(H473&lt;&gt;"",$H$11&lt;&gt;""),$H$11,"")</f>
        <v/>
      </c>
      <c r="X473" s="133" t="str">
        <f aca="false">IF(AND(H473&lt;&gt;"",$H$11&lt;&gt;""),W473*0.9,"")</f>
        <v/>
      </c>
      <c r="Y473" s="133" t="str">
        <f aca="false">IF(AND(H473&lt;&gt;"",$H$11&lt;&gt;""),W473*1.1,"")</f>
        <v/>
      </c>
    </row>
    <row r="474" customFormat="false" ht="15" hidden="false" customHeight="false" outlineLevel="0" collapsed="false">
      <c r="A474" s="107"/>
      <c r="B474" s="130"/>
      <c r="C474" s="130"/>
      <c r="D474" s="130"/>
      <c r="E474" s="108"/>
      <c r="F474" s="109" t="str">
        <f aca="false">IF(AND(C474&lt;&gt;"",D474&lt;&gt;"",E474&lt;&gt;""),ABS(D474-C474)/E474,"")</f>
        <v/>
      </c>
      <c r="G474" s="131"/>
      <c r="H474" s="130"/>
      <c r="I474" s="110"/>
      <c r="J474" s="110"/>
      <c r="K474" s="110"/>
      <c r="L474" s="110"/>
      <c r="M474" s="110"/>
      <c r="N474" s="133" t="str">
        <f aca="false">IF(AND(B474&lt;&gt;"",$B$11&lt;&gt;""),$B$11,"")</f>
        <v/>
      </c>
      <c r="O474" s="133" t="str">
        <f aca="false">IF(AND(B474&lt;&gt;"",$B$11&lt;&gt;""),N474*0.9,"")</f>
        <v/>
      </c>
      <c r="P474" s="133" t="str">
        <f aca="false">IF(AND(B474&lt;&gt;"",$B$11&lt;&gt;""),N474*1.1,"")</f>
        <v/>
      </c>
      <c r="Q474" s="133" t="str">
        <f aca="false">IF(AND(D474&lt;&gt;"",$D$11&lt;&gt;""),$D$11,"")</f>
        <v/>
      </c>
      <c r="R474" s="133" t="str">
        <f aca="false">IF(AND(D474&lt;&gt;"",$D$11&lt;&gt;""),Q474*0.9,"")</f>
        <v/>
      </c>
      <c r="S474" s="133" t="str">
        <f aca="false">IF(AND(D474&lt;&gt;"",$D$11&lt;&gt;""),Q474*1.1,"")</f>
        <v/>
      </c>
      <c r="T474" s="133" t="str">
        <f aca="false">IF(AND(F474&lt;&gt;"",$F$11&lt;&gt;""),$F$11,"")</f>
        <v/>
      </c>
      <c r="U474" s="133" t="str">
        <f aca="false">IF(AND(F474&lt;&gt;"",$F$11&lt;&gt;""),T474*0.9,"")</f>
        <v/>
      </c>
      <c r="V474" s="133" t="str">
        <f aca="false">IF(AND(F474&lt;&gt;"",$F$11&lt;&gt;""),T474*1.1,"")</f>
        <v/>
      </c>
      <c r="W474" s="133" t="str">
        <f aca="false">IF(AND(H474&lt;&gt;"",$H$11&lt;&gt;""),$H$11,"")</f>
        <v/>
      </c>
      <c r="X474" s="133" t="str">
        <f aca="false">IF(AND(H474&lt;&gt;"",$H$11&lt;&gt;""),W474*0.9,"")</f>
        <v/>
      </c>
      <c r="Y474" s="133" t="str">
        <f aca="false">IF(AND(H474&lt;&gt;"",$H$11&lt;&gt;""),W474*1.1,"")</f>
        <v/>
      </c>
    </row>
    <row r="475" customFormat="false" ht="15" hidden="false" customHeight="false" outlineLevel="0" collapsed="false">
      <c r="A475" s="107"/>
      <c r="B475" s="130"/>
      <c r="C475" s="130"/>
      <c r="D475" s="130"/>
      <c r="E475" s="108"/>
      <c r="F475" s="109" t="str">
        <f aca="false">IF(AND(C475&lt;&gt;"",D475&lt;&gt;"",E475&lt;&gt;""),ABS(D475-C475)/E475,"")</f>
        <v/>
      </c>
      <c r="G475" s="131"/>
      <c r="H475" s="130"/>
      <c r="I475" s="110"/>
      <c r="J475" s="110"/>
      <c r="K475" s="110"/>
      <c r="L475" s="110"/>
      <c r="M475" s="110"/>
      <c r="N475" s="133" t="str">
        <f aca="false">IF(AND(B475&lt;&gt;"",$B$11&lt;&gt;""),$B$11,"")</f>
        <v/>
      </c>
      <c r="O475" s="133" t="str">
        <f aca="false">IF(AND(B475&lt;&gt;"",$B$11&lt;&gt;""),N475*0.9,"")</f>
        <v/>
      </c>
      <c r="P475" s="133" t="str">
        <f aca="false">IF(AND(B475&lt;&gt;"",$B$11&lt;&gt;""),N475*1.1,"")</f>
        <v/>
      </c>
      <c r="Q475" s="133" t="str">
        <f aca="false">IF(AND(D475&lt;&gt;"",$D$11&lt;&gt;""),$D$11,"")</f>
        <v/>
      </c>
      <c r="R475" s="133" t="str">
        <f aca="false">IF(AND(D475&lt;&gt;"",$D$11&lt;&gt;""),Q475*0.9,"")</f>
        <v/>
      </c>
      <c r="S475" s="133" t="str">
        <f aca="false">IF(AND(D475&lt;&gt;"",$D$11&lt;&gt;""),Q475*1.1,"")</f>
        <v/>
      </c>
      <c r="T475" s="133" t="str">
        <f aca="false">IF(AND(F475&lt;&gt;"",$F$11&lt;&gt;""),$F$11,"")</f>
        <v/>
      </c>
      <c r="U475" s="133" t="str">
        <f aca="false">IF(AND(F475&lt;&gt;"",$F$11&lt;&gt;""),T475*0.9,"")</f>
        <v/>
      </c>
      <c r="V475" s="133" t="str">
        <f aca="false">IF(AND(F475&lt;&gt;"",$F$11&lt;&gt;""),T475*1.1,"")</f>
        <v/>
      </c>
      <c r="W475" s="133" t="str">
        <f aca="false">IF(AND(H475&lt;&gt;"",$H$11&lt;&gt;""),$H$11,"")</f>
        <v/>
      </c>
      <c r="X475" s="133" t="str">
        <f aca="false">IF(AND(H475&lt;&gt;"",$H$11&lt;&gt;""),W475*0.9,"")</f>
        <v/>
      </c>
      <c r="Y475" s="133" t="str">
        <f aca="false">IF(AND(H475&lt;&gt;"",$H$11&lt;&gt;""),W475*1.1,"")</f>
        <v/>
      </c>
    </row>
    <row r="476" customFormat="false" ht="15" hidden="false" customHeight="false" outlineLevel="0" collapsed="false">
      <c r="A476" s="107"/>
      <c r="B476" s="130"/>
      <c r="C476" s="130"/>
      <c r="D476" s="130"/>
      <c r="E476" s="108"/>
      <c r="F476" s="109" t="str">
        <f aca="false">IF(AND(C476&lt;&gt;"",D476&lt;&gt;"",E476&lt;&gt;""),ABS(D476-C476)/E476,"")</f>
        <v/>
      </c>
      <c r="G476" s="131"/>
      <c r="H476" s="130"/>
      <c r="I476" s="110"/>
      <c r="J476" s="110"/>
      <c r="K476" s="110"/>
      <c r="L476" s="110"/>
      <c r="M476" s="110"/>
      <c r="N476" s="133" t="str">
        <f aca="false">IF(AND(B476&lt;&gt;"",$B$11&lt;&gt;""),$B$11,"")</f>
        <v/>
      </c>
      <c r="O476" s="133" t="str">
        <f aca="false">IF(AND(B476&lt;&gt;"",$B$11&lt;&gt;""),N476*0.9,"")</f>
        <v/>
      </c>
      <c r="P476" s="133" t="str">
        <f aca="false">IF(AND(B476&lt;&gt;"",$B$11&lt;&gt;""),N476*1.1,"")</f>
        <v/>
      </c>
      <c r="Q476" s="133" t="str">
        <f aca="false">IF(AND(D476&lt;&gt;"",$D$11&lt;&gt;""),$D$11,"")</f>
        <v/>
      </c>
      <c r="R476" s="133" t="str">
        <f aca="false">IF(AND(D476&lt;&gt;"",$D$11&lt;&gt;""),Q476*0.9,"")</f>
        <v/>
      </c>
      <c r="S476" s="133" t="str">
        <f aca="false">IF(AND(D476&lt;&gt;"",$D$11&lt;&gt;""),Q476*1.1,"")</f>
        <v/>
      </c>
      <c r="T476" s="133" t="str">
        <f aca="false">IF(AND(F476&lt;&gt;"",$F$11&lt;&gt;""),$F$11,"")</f>
        <v/>
      </c>
      <c r="U476" s="133" t="str">
        <f aca="false">IF(AND(F476&lt;&gt;"",$F$11&lt;&gt;""),T476*0.9,"")</f>
        <v/>
      </c>
      <c r="V476" s="133" t="str">
        <f aca="false">IF(AND(F476&lt;&gt;"",$F$11&lt;&gt;""),T476*1.1,"")</f>
        <v/>
      </c>
      <c r="W476" s="133" t="str">
        <f aca="false">IF(AND(H476&lt;&gt;"",$H$11&lt;&gt;""),$H$11,"")</f>
        <v/>
      </c>
      <c r="X476" s="133" t="str">
        <f aca="false">IF(AND(H476&lt;&gt;"",$H$11&lt;&gt;""),W476*0.9,"")</f>
        <v/>
      </c>
      <c r="Y476" s="133" t="str">
        <f aca="false">IF(AND(H476&lt;&gt;"",$H$11&lt;&gt;""),W476*1.1,"")</f>
        <v/>
      </c>
    </row>
    <row r="477" customFormat="false" ht="15" hidden="false" customHeight="false" outlineLevel="0" collapsed="false">
      <c r="A477" s="107"/>
      <c r="B477" s="130"/>
      <c r="C477" s="130"/>
      <c r="D477" s="130"/>
      <c r="E477" s="108"/>
      <c r="F477" s="109" t="str">
        <f aca="false">IF(AND(C477&lt;&gt;"",D477&lt;&gt;"",E477&lt;&gt;""),ABS(D477-C477)/E477,"")</f>
        <v/>
      </c>
      <c r="G477" s="131"/>
      <c r="H477" s="130"/>
      <c r="I477" s="110"/>
      <c r="J477" s="110"/>
      <c r="K477" s="110"/>
      <c r="L477" s="110"/>
      <c r="M477" s="110"/>
      <c r="N477" s="133" t="str">
        <f aca="false">IF(AND(B477&lt;&gt;"",$B$11&lt;&gt;""),$B$11,"")</f>
        <v/>
      </c>
      <c r="O477" s="133" t="str">
        <f aca="false">IF(AND(B477&lt;&gt;"",$B$11&lt;&gt;""),N477*0.9,"")</f>
        <v/>
      </c>
      <c r="P477" s="133" t="str">
        <f aca="false">IF(AND(B477&lt;&gt;"",$B$11&lt;&gt;""),N477*1.1,"")</f>
        <v/>
      </c>
      <c r="Q477" s="133" t="str">
        <f aca="false">IF(AND(D477&lt;&gt;"",$D$11&lt;&gt;""),$D$11,"")</f>
        <v/>
      </c>
      <c r="R477" s="133" t="str">
        <f aca="false">IF(AND(D477&lt;&gt;"",$D$11&lt;&gt;""),Q477*0.9,"")</f>
        <v/>
      </c>
      <c r="S477" s="133" t="str">
        <f aca="false">IF(AND(D477&lt;&gt;"",$D$11&lt;&gt;""),Q477*1.1,"")</f>
        <v/>
      </c>
      <c r="T477" s="133" t="str">
        <f aca="false">IF(AND(F477&lt;&gt;"",$F$11&lt;&gt;""),$F$11,"")</f>
        <v/>
      </c>
      <c r="U477" s="133" t="str">
        <f aca="false">IF(AND(F477&lt;&gt;"",$F$11&lt;&gt;""),T477*0.9,"")</f>
        <v/>
      </c>
      <c r="V477" s="133" t="str">
        <f aca="false">IF(AND(F477&lt;&gt;"",$F$11&lt;&gt;""),T477*1.1,"")</f>
        <v/>
      </c>
      <c r="W477" s="133" t="str">
        <f aca="false">IF(AND(H477&lt;&gt;"",$H$11&lt;&gt;""),$H$11,"")</f>
        <v/>
      </c>
      <c r="X477" s="133" t="str">
        <f aca="false">IF(AND(H477&lt;&gt;"",$H$11&lt;&gt;""),W477*0.9,"")</f>
        <v/>
      </c>
      <c r="Y477" s="133" t="str">
        <f aca="false">IF(AND(H477&lt;&gt;"",$H$11&lt;&gt;""),W477*1.1,"")</f>
        <v/>
      </c>
    </row>
    <row r="478" customFormat="false" ht="15" hidden="false" customHeight="false" outlineLevel="0" collapsed="false">
      <c r="A478" s="107"/>
      <c r="B478" s="130"/>
      <c r="C478" s="130"/>
      <c r="D478" s="130"/>
      <c r="E478" s="108"/>
      <c r="F478" s="109" t="str">
        <f aca="false">IF(AND(C478&lt;&gt;"",D478&lt;&gt;"",E478&lt;&gt;""),ABS(D478-C478)/E478,"")</f>
        <v/>
      </c>
      <c r="G478" s="131"/>
      <c r="H478" s="130"/>
      <c r="I478" s="110"/>
      <c r="J478" s="110"/>
      <c r="K478" s="110"/>
      <c r="L478" s="110"/>
      <c r="M478" s="110"/>
      <c r="N478" s="133" t="str">
        <f aca="false">IF(AND(B478&lt;&gt;"",$B$11&lt;&gt;""),$B$11,"")</f>
        <v/>
      </c>
      <c r="O478" s="133" t="str">
        <f aca="false">IF(AND(B478&lt;&gt;"",$B$11&lt;&gt;""),N478*0.9,"")</f>
        <v/>
      </c>
      <c r="P478" s="133" t="str">
        <f aca="false">IF(AND(B478&lt;&gt;"",$B$11&lt;&gt;""),N478*1.1,"")</f>
        <v/>
      </c>
      <c r="Q478" s="133" t="str">
        <f aca="false">IF(AND(D478&lt;&gt;"",$D$11&lt;&gt;""),$D$11,"")</f>
        <v/>
      </c>
      <c r="R478" s="133" t="str">
        <f aca="false">IF(AND(D478&lt;&gt;"",$D$11&lt;&gt;""),Q478*0.9,"")</f>
        <v/>
      </c>
      <c r="S478" s="133" t="str">
        <f aca="false">IF(AND(D478&lt;&gt;"",$D$11&lt;&gt;""),Q478*1.1,"")</f>
        <v/>
      </c>
      <c r="T478" s="133" t="str">
        <f aca="false">IF(AND(F478&lt;&gt;"",$F$11&lt;&gt;""),$F$11,"")</f>
        <v/>
      </c>
      <c r="U478" s="133" t="str">
        <f aca="false">IF(AND(F478&lt;&gt;"",$F$11&lt;&gt;""),T478*0.9,"")</f>
        <v/>
      </c>
      <c r="V478" s="133" t="str">
        <f aca="false">IF(AND(F478&lt;&gt;"",$F$11&lt;&gt;""),T478*1.1,"")</f>
        <v/>
      </c>
      <c r="W478" s="133" t="str">
        <f aca="false">IF(AND(H478&lt;&gt;"",$H$11&lt;&gt;""),$H$11,"")</f>
        <v/>
      </c>
      <c r="X478" s="133" t="str">
        <f aca="false">IF(AND(H478&lt;&gt;"",$H$11&lt;&gt;""),W478*0.9,"")</f>
        <v/>
      </c>
      <c r="Y478" s="133" t="str">
        <f aca="false">IF(AND(H478&lt;&gt;"",$H$11&lt;&gt;""),W478*1.1,"")</f>
        <v/>
      </c>
    </row>
    <row r="479" customFormat="false" ht="15" hidden="false" customHeight="false" outlineLevel="0" collapsed="false">
      <c r="A479" s="107"/>
      <c r="B479" s="130"/>
      <c r="C479" s="130"/>
      <c r="D479" s="130"/>
      <c r="E479" s="108"/>
      <c r="F479" s="109" t="str">
        <f aca="false">IF(AND(C479&lt;&gt;"",D479&lt;&gt;"",E479&lt;&gt;""),ABS(D479-C479)/E479,"")</f>
        <v/>
      </c>
      <c r="G479" s="131"/>
      <c r="H479" s="130"/>
      <c r="I479" s="110"/>
      <c r="J479" s="110"/>
      <c r="K479" s="110"/>
      <c r="L479" s="110"/>
      <c r="M479" s="110"/>
      <c r="N479" s="133" t="str">
        <f aca="false">IF(AND(B479&lt;&gt;"",$B$11&lt;&gt;""),$B$11,"")</f>
        <v/>
      </c>
      <c r="O479" s="133" t="str">
        <f aca="false">IF(AND(B479&lt;&gt;"",$B$11&lt;&gt;""),N479*0.9,"")</f>
        <v/>
      </c>
      <c r="P479" s="133" t="str">
        <f aca="false">IF(AND(B479&lt;&gt;"",$B$11&lt;&gt;""),N479*1.1,"")</f>
        <v/>
      </c>
      <c r="Q479" s="133" t="str">
        <f aca="false">IF(AND(D479&lt;&gt;"",$D$11&lt;&gt;""),$D$11,"")</f>
        <v/>
      </c>
      <c r="R479" s="133" t="str">
        <f aca="false">IF(AND(D479&lt;&gt;"",$D$11&lt;&gt;""),Q479*0.9,"")</f>
        <v/>
      </c>
      <c r="S479" s="133" t="str">
        <f aca="false">IF(AND(D479&lt;&gt;"",$D$11&lt;&gt;""),Q479*1.1,"")</f>
        <v/>
      </c>
      <c r="T479" s="133" t="str">
        <f aca="false">IF(AND(F479&lt;&gt;"",$F$11&lt;&gt;""),$F$11,"")</f>
        <v/>
      </c>
      <c r="U479" s="133" t="str">
        <f aca="false">IF(AND(F479&lt;&gt;"",$F$11&lt;&gt;""),T479*0.9,"")</f>
        <v/>
      </c>
      <c r="V479" s="133" t="str">
        <f aca="false">IF(AND(F479&lt;&gt;"",$F$11&lt;&gt;""),T479*1.1,"")</f>
        <v/>
      </c>
      <c r="W479" s="133" t="str">
        <f aca="false">IF(AND(H479&lt;&gt;"",$H$11&lt;&gt;""),$H$11,"")</f>
        <v/>
      </c>
      <c r="X479" s="133" t="str">
        <f aca="false">IF(AND(H479&lt;&gt;"",$H$11&lt;&gt;""),W479*0.9,"")</f>
        <v/>
      </c>
      <c r="Y479" s="133" t="str">
        <f aca="false">IF(AND(H479&lt;&gt;"",$H$11&lt;&gt;""),W479*1.1,"")</f>
        <v/>
      </c>
    </row>
    <row r="480" customFormat="false" ht="15" hidden="false" customHeight="false" outlineLevel="0" collapsed="false">
      <c r="A480" s="107"/>
      <c r="B480" s="130"/>
      <c r="C480" s="130"/>
      <c r="D480" s="130"/>
      <c r="E480" s="108"/>
      <c r="F480" s="109" t="str">
        <f aca="false">IF(AND(C480&lt;&gt;"",D480&lt;&gt;"",E480&lt;&gt;""),ABS(D480-C480)/E480,"")</f>
        <v/>
      </c>
      <c r="G480" s="131"/>
      <c r="H480" s="130"/>
      <c r="I480" s="110"/>
      <c r="J480" s="110"/>
      <c r="K480" s="110"/>
      <c r="L480" s="110"/>
      <c r="M480" s="110"/>
      <c r="N480" s="133" t="str">
        <f aca="false">IF(AND(B480&lt;&gt;"",$B$11&lt;&gt;""),$B$11,"")</f>
        <v/>
      </c>
      <c r="O480" s="133" t="str">
        <f aca="false">IF(AND(B480&lt;&gt;"",$B$11&lt;&gt;""),N480*0.9,"")</f>
        <v/>
      </c>
      <c r="P480" s="133" t="str">
        <f aca="false">IF(AND(B480&lt;&gt;"",$B$11&lt;&gt;""),N480*1.1,"")</f>
        <v/>
      </c>
      <c r="Q480" s="133" t="str">
        <f aca="false">IF(AND(D480&lt;&gt;"",$D$11&lt;&gt;""),$D$11,"")</f>
        <v/>
      </c>
      <c r="R480" s="133" t="str">
        <f aca="false">IF(AND(D480&lt;&gt;"",$D$11&lt;&gt;""),Q480*0.9,"")</f>
        <v/>
      </c>
      <c r="S480" s="133" t="str">
        <f aca="false">IF(AND(D480&lt;&gt;"",$D$11&lt;&gt;""),Q480*1.1,"")</f>
        <v/>
      </c>
      <c r="T480" s="133" t="str">
        <f aca="false">IF(AND(F480&lt;&gt;"",$F$11&lt;&gt;""),$F$11,"")</f>
        <v/>
      </c>
      <c r="U480" s="133" t="str">
        <f aca="false">IF(AND(F480&lt;&gt;"",$F$11&lt;&gt;""),T480*0.9,"")</f>
        <v/>
      </c>
      <c r="V480" s="133" t="str">
        <f aca="false">IF(AND(F480&lt;&gt;"",$F$11&lt;&gt;""),T480*1.1,"")</f>
        <v/>
      </c>
      <c r="W480" s="133" t="str">
        <f aca="false">IF(AND(H480&lt;&gt;"",$H$11&lt;&gt;""),$H$11,"")</f>
        <v/>
      </c>
      <c r="X480" s="133" t="str">
        <f aca="false">IF(AND(H480&lt;&gt;"",$H$11&lt;&gt;""),W480*0.9,"")</f>
        <v/>
      </c>
      <c r="Y480" s="133" t="str">
        <f aca="false">IF(AND(H480&lt;&gt;"",$H$11&lt;&gt;""),W480*1.1,"")</f>
        <v/>
      </c>
    </row>
    <row r="481" customFormat="false" ht="15" hidden="false" customHeight="false" outlineLevel="0" collapsed="false">
      <c r="A481" s="107"/>
      <c r="B481" s="130"/>
      <c r="C481" s="130"/>
      <c r="D481" s="130"/>
      <c r="E481" s="108"/>
      <c r="F481" s="109" t="str">
        <f aca="false">IF(AND(C481&lt;&gt;"",D481&lt;&gt;"",E481&lt;&gt;""),ABS(D481-C481)/E481,"")</f>
        <v/>
      </c>
      <c r="G481" s="131"/>
      <c r="H481" s="130"/>
      <c r="I481" s="110"/>
      <c r="J481" s="110"/>
      <c r="K481" s="110"/>
      <c r="L481" s="110"/>
      <c r="M481" s="110"/>
      <c r="N481" s="133" t="str">
        <f aca="false">IF(AND(B481&lt;&gt;"",$B$11&lt;&gt;""),$B$11,"")</f>
        <v/>
      </c>
      <c r="O481" s="133" t="str">
        <f aca="false">IF(AND(B481&lt;&gt;"",$B$11&lt;&gt;""),N481*0.9,"")</f>
        <v/>
      </c>
      <c r="P481" s="133" t="str">
        <f aca="false">IF(AND(B481&lt;&gt;"",$B$11&lt;&gt;""),N481*1.1,"")</f>
        <v/>
      </c>
      <c r="Q481" s="133" t="str">
        <f aca="false">IF(AND(D481&lt;&gt;"",$D$11&lt;&gt;""),$D$11,"")</f>
        <v/>
      </c>
      <c r="R481" s="133" t="str">
        <f aca="false">IF(AND(D481&lt;&gt;"",$D$11&lt;&gt;""),Q481*0.9,"")</f>
        <v/>
      </c>
      <c r="S481" s="133" t="str">
        <f aca="false">IF(AND(D481&lt;&gt;"",$D$11&lt;&gt;""),Q481*1.1,"")</f>
        <v/>
      </c>
      <c r="T481" s="133" t="str">
        <f aca="false">IF(AND(F481&lt;&gt;"",$F$11&lt;&gt;""),$F$11,"")</f>
        <v/>
      </c>
      <c r="U481" s="133" t="str">
        <f aca="false">IF(AND(F481&lt;&gt;"",$F$11&lt;&gt;""),T481*0.9,"")</f>
        <v/>
      </c>
      <c r="V481" s="133" t="str">
        <f aca="false">IF(AND(F481&lt;&gt;"",$F$11&lt;&gt;""),T481*1.1,"")</f>
        <v/>
      </c>
      <c r="W481" s="133" t="str">
        <f aca="false">IF(AND(H481&lt;&gt;"",$H$11&lt;&gt;""),$H$11,"")</f>
        <v/>
      </c>
      <c r="X481" s="133" t="str">
        <f aca="false">IF(AND(H481&lt;&gt;"",$H$11&lt;&gt;""),W481*0.9,"")</f>
        <v/>
      </c>
      <c r="Y481" s="133" t="str">
        <f aca="false">IF(AND(H481&lt;&gt;"",$H$11&lt;&gt;""),W481*1.1,"")</f>
        <v/>
      </c>
    </row>
    <row r="482" customFormat="false" ht="15" hidden="false" customHeight="false" outlineLevel="0" collapsed="false">
      <c r="A482" s="107"/>
      <c r="B482" s="130"/>
      <c r="C482" s="130"/>
      <c r="D482" s="130"/>
      <c r="E482" s="108"/>
      <c r="F482" s="109" t="str">
        <f aca="false">IF(AND(C482&lt;&gt;"",D482&lt;&gt;"",E482&lt;&gt;""),ABS(D482-C482)/E482,"")</f>
        <v/>
      </c>
      <c r="G482" s="131"/>
      <c r="H482" s="130"/>
      <c r="I482" s="110"/>
      <c r="J482" s="110"/>
      <c r="K482" s="110"/>
      <c r="L482" s="110"/>
      <c r="M482" s="110"/>
      <c r="N482" s="133" t="str">
        <f aca="false">IF(AND(B482&lt;&gt;"",$B$11&lt;&gt;""),$B$11,"")</f>
        <v/>
      </c>
      <c r="O482" s="133" t="str">
        <f aca="false">IF(AND(B482&lt;&gt;"",$B$11&lt;&gt;""),N482*0.9,"")</f>
        <v/>
      </c>
      <c r="P482" s="133" t="str">
        <f aca="false">IF(AND(B482&lt;&gt;"",$B$11&lt;&gt;""),N482*1.1,"")</f>
        <v/>
      </c>
      <c r="Q482" s="133" t="str">
        <f aca="false">IF(AND(D482&lt;&gt;"",$D$11&lt;&gt;""),$D$11,"")</f>
        <v/>
      </c>
      <c r="R482" s="133" t="str">
        <f aca="false">IF(AND(D482&lt;&gt;"",$D$11&lt;&gt;""),Q482*0.9,"")</f>
        <v/>
      </c>
      <c r="S482" s="133" t="str">
        <f aca="false">IF(AND(D482&lt;&gt;"",$D$11&lt;&gt;""),Q482*1.1,"")</f>
        <v/>
      </c>
      <c r="T482" s="133" t="str">
        <f aca="false">IF(AND(F482&lt;&gt;"",$F$11&lt;&gt;""),$F$11,"")</f>
        <v/>
      </c>
      <c r="U482" s="133" t="str">
        <f aca="false">IF(AND(F482&lt;&gt;"",$F$11&lt;&gt;""),T482*0.9,"")</f>
        <v/>
      </c>
      <c r="V482" s="133" t="str">
        <f aca="false">IF(AND(F482&lt;&gt;"",$F$11&lt;&gt;""),T482*1.1,"")</f>
        <v/>
      </c>
      <c r="W482" s="133" t="str">
        <f aca="false">IF(AND(H482&lt;&gt;"",$H$11&lt;&gt;""),$H$11,"")</f>
        <v/>
      </c>
      <c r="X482" s="133" t="str">
        <f aca="false">IF(AND(H482&lt;&gt;"",$H$11&lt;&gt;""),W482*0.9,"")</f>
        <v/>
      </c>
      <c r="Y482" s="133" t="str">
        <f aca="false">IF(AND(H482&lt;&gt;"",$H$11&lt;&gt;""),W482*1.1,"")</f>
        <v/>
      </c>
    </row>
    <row r="483" customFormat="false" ht="15" hidden="false" customHeight="false" outlineLevel="0" collapsed="false">
      <c r="A483" s="107"/>
      <c r="B483" s="130"/>
      <c r="C483" s="130"/>
      <c r="D483" s="130"/>
      <c r="E483" s="108"/>
      <c r="F483" s="109" t="str">
        <f aca="false">IF(AND(C483&lt;&gt;"",D483&lt;&gt;"",E483&lt;&gt;""),ABS(D483-C483)/E483,"")</f>
        <v/>
      </c>
      <c r="G483" s="131"/>
      <c r="H483" s="130"/>
      <c r="I483" s="110"/>
      <c r="J483" s="110"/>
      <c r="K483" s="110"/>
      <c r="L483" s="110"/>
      <c r="M483" s="110"/>
      <c r="N483" s="133" t="str">
        <f aca="false">IF(AND(B483&lt;&gt;"",$B$11&lt;&gt;""),$B$11,"")</f>
        <v/>
      </c>
      <c r="O483" s="133" t="str">
        <f aca="false">IF(AND(B483&lt;&gt;"",$B$11&lt;&gt;""),N483*0.9,"")</f>
        <v/>
      </c>
      <c r="P483" s="133" t="str">
        <f aca="false">IF(AND(B483&lt;&gt;"",$B$11&lt;&gt;""),N483*1.1,"")</f>
        <v/>
      </c>
      <c r="Q483" s="133" t="str">
        <f aca="false">IF(AND(D483&lt;&gt;"",$D$11&lt;&gt;""),$D$11,"")</f>
        <v/>
      </c>
      <c r="R483" s="133" t="str">
        <f aca="false">IF(AND(D483&lt;&gt;"",$D$11&lt;&gt;""),Q483*0.9,"")</f>
        <v/>
      </c>
      <c r="S483" s="133" t="str">
        <f aca="false">IF(AND(D483&lt;&gt;"",$D$11&lt;&gt;""),Q483*1.1,"")</f>
        <v/>
      </c>
      <c r="T483" s="133" t="str">
        <f aca="false">IF(AND(F483&lt;&gt;"",$F$11&lt;&gt;""),$F$11,"")</f>
        <v/>
      </c>
      <c r="U483" s="133" t="str">
        <f aca="false">IF(AND(F483&lt;&gt;"",$F$11&lt;&gt;""),T483*0.9,"")</f>
        <v/>
      </c>
      <c r="V483" s="133" t="str">
        <f aca="false">IF(AND(F483&lt;&gt;"",$F$11&lt;&gt;""),T483*1.1,"")</f>
        <v/>
      </c>
      <c r="W483" s="133" t="str">
        <f aca="false">IF(AND(H483&lt;&gt;"",$H$11&lt;&gt;""),$H$11,"")</f>
        <v/>
      </c>
      <c r="X483" s="133" t="str">
        <f aca="false">IF(AND(H483&lt;&gt;"",$H$11&lt;&gt;""),W483*0.9,"")</f>
        <v/>
      </c>
      <c r="Y483" s="133" t="str">
        <f aca="false">IF(AND(H483&lt;&gt;"",$H$11&lt;&gt;""),W483*1.1,"")</f>
        <v/>
      </c>
    </row>
    <row r="484" customFormat="false" ht="15" hidden="false" customHeight="false" outlineLevel="0" collapsed="false">
      <c r="A484" s="107"/>
      <c r="B484" s="130"/>
      <c r="C484" s="130"/>
      <c r="D484" s="130"/>
      <c r="E484" s="108"/>
      <c r="F484" s="109" t="str">
        <f aca="false">IF(AND(C484&lt;&gt;"",D484&lt;&gt;"",E484&lt;&gt;""),ABS(D484-C484)/E484,"")</f>
        <v/>
      </c>
      <c r="G484" s="131"/>
      <c r="H484" s="130"/>
      <c r="I484" s="110"/>
      <c r="J484" s="110"/>
      <c r="K484" s="110"/>
      <c r="L484" s="110"/>
      <c r="M484" s="110"/>
      <c r="N484" s="133" t="str">
        <f aca="false">IF(AND(B484&lt;&gt;"",$B$11&lt;&gt;""),$B$11,"")</f>
        <v/>
      </c>
      <c r="O484" s="133" t="str">
        <f aca="false">IF(AND(B484&lt;&gt;"",$B$11&lt;&gt;""),N484*0.9,"")</f>
        <v/>
      </c>
      <c r="P484" s="133" t="str">
        <f aca="false">IF(AND(B484&lt;&gt;"",$B$11&lt;&gt;""),N484*1.1,"")</f>
        <v/>
      </c>
      <c r="Q484" s="133" t="str">
        <f aca="false">IF(AND(D484&lt;&gt;"",$D$11&lt;&gt;""),$D$11,"")</f>
        <v/>
      </c>
      <c r="R484" s="133" t="str">
        <f aca="false">IF(AND(D484&lt;&gt;"",$D$11&lt;&gt;""),Q484*0.9,"")</f>
        <v/>
      </c>
      <c r="S484" s="133" t="str">
        <f aca="false">IF(AND(D484&lt;&gt;"",$D$11&lt;&gt;""),Q484*1.1,"")</f>
        <v/>
      </c>
      <c r="T484" s="133" t="str">
        <f aca="false">IF(AND(F484&lt;&gt;"",$F$11&lt;&gt;""),$F$11,"")</f>
        <v/>
      </c>
      <c r="U484" s="133" t="str">
        <f aca="false">IF(AND(F484&lt;&gt;"",$F$11&lt;&gt;""),T484*0.9,"")</f>
        <v/>
      </c>
      <c r="V484" s="133" t="str">
        <f aca="false">IF(AND(F484&lt;&gt;"",$F$11&lt;&gt;""),T484*1.1,"")</f>
        <v/>
      </c>
      <c r="W484" s="133" t="str">
        <f aca="false">IF(AND(H484&lt;&gt;"",$H$11&lt;&gt;""),$H$11,"")</f>
        <v/>
      </c>
      <c r="X484" s="133" t="str">
        <f aca="false">IF(AND(H484&lt;&gt;"",$H$11&lt;&gt;""),W484*0.9,"")</f>
        <v/>
      </c>
      <c r="Y484" s="133" t="str">
        <f aca="false">IF(AND(H484&lt;&gt;"",$H$11&lt;&gt;""),W484*1.1,"")</f>
        <v/>
      </c>
    </row>
    <row r="485" customFormat="false" ht="15" hidden="false" customHeight="false" outlineLevel="0" collapsed="false">
      <c r="A485" s="107"/>
      <c r="B485" s="130"/>
      <c r="C485" s="130"/>
      <c r="D485" s="130"/>
      <c r="E485" s="108"/>
      <c r="F485" s="109" t="str">
        <f aca="false">IF(AND(C485&lt;&gt;"",D485&lt;&gt;"",E485&lt;&gt;""),ABS(D485-C485)/E485,"")</f>
        <v/>
      </c>
      <c r="G485" s="131"/>
      <c r="H485" s="130"/>
      <c r="I485" s="110"/>
      <c r="J485" s="110"/>
      <c r="K485" s="110"/>
      <c r="L485" s="110"/>
      <c r="M485" s="110"/>
      <c r="N485" s="133" t="str">
        <f aca="false">IF(AND(B485&lt;&gt;"",$B$11&lt;&gt;""),$B$11,"")</f>
        <v/>
      </c>
      <c r="O485" s="133" t="str">
        <f aca="false">IF(AND(B485&lt;&gt;"",$B$11&lt;&gt;""),N485*0.9,"")</f>
        <v/>
      </c>
      <c r="P485" s="133" t="str">
        <f aca="false">IF(AND(B485&lt;&gt;"",$B$11&lt;&gt;""),N485*1.1,"")</f>
        <v/>
      </c>
      <c r="Q485" s="133" t="str">
        <f aca="false">IF(AND(D485&lt;&gt;"",$D$11&lt;&gt;""),$D$11,"")</f>
        <v/>
      </c>
      <c r="R485" s="133" t="str">
        <f aca="false">IF(AND(D485&lt;&gt;"",$D$11&lt;&gt;""),Q485*0.9,"")</f>
        <v/>
      </c>
      <c r="S485" s="133" t="str">
        <f aca="false">IF(AND(D485&lt;&gt;"",$D$11&lt;&gt;""),Q485*1.1,"")</f>
        <v/>
      </c>
      <c r="T485" s="133" t="str">
        <f aca="false">IF(AND(F485&lt;&gt;"",$F$11&lt;&gt;""),$F$11,"")</f>
        <v/>
      </c>
      <c r="U485" s="133" t="str">
        <f aca="false">IF(AND(F485&lt;&gt;"",$F$11&lt;&gt;""),T485*0.9,"")</f>
        <v/>
      </c>
      <c r="V485" s="133" t="str">
        <f aca="false">IF(AND(F485&lt;&gt;"",$F$11&lt;&gt;""),T485*1.1,"")</f>
        <v/>
      </c>
      <c r="W485" s="133" t="str">
        <f aca="false">IF(AND(H485&lt;&gt;"",$H$11&lt;&gt;""),$H$11,"")</f>
        <v/>
      </c>
      <c r="X485" s="133" t="str">
        <f aca="false">IF(AND(H485&lt;&gt;"",$H$11&lt;&gt;""),W485*0.9,"")</f>
        <v/>
      </c>
      <c r="Y485" s="133" t="str">
        <f aca="false">IF(AND(H485&lt;&gt;"",$H$11&lt;&gt;""),W485*1.1,"")</f>
        <v/>
      </c>
    </row>
    <row r="486" customFormat="false" ht="15" hidden="false" customHeight="false" outlineLevel="0" collapsed="false">
      <c r="A486" s="107"/>
      <c r="B486" s="130"/>
      <c r="C486" s="130"/>
      <c r="D486" s="130"/>
      <c r="E486" s="108"/>
      <c r="F486" s="109" t="str">
        <f aca="false">IF(AND(C486&lt;&gt;"",D486&lt;&gt;"",E486&lt;&gt;""),ABS(D486-C486)/E486,"")</f>
        <v/>
      </c>
      <c r="G486" s="131"/>
      <c r="H486" s="130"/>
      <c r="I486" s="110"/>
      <c r="J486" s="110"/>
      <c r="K486" s="110"/>
      <c r="L486" s="110"/>
      <c r="M486" s="110"/>
      <c r="N486" s="133" t="str">
        <f aca="false">IF(AND(B486&lt;&gt;"",$B$11&lt;&gt;""),$B$11,"")</f>
        <v/>
      </c>
      <c r="O486" s="133" t="str">
        <f aca="false">IF(AND(B486&lt;&gt;"",$B$11&lt;&gt;""),N486*0.9,"")</f>
        <v/>
      </c>
      <c r="P486" s="133" t="str">
        <f aca="false">IF(AND(B486&lt;&gt;"",$B$11&lt;&gt;""),N486*1.1,"")</f>
        <v/>
      </c>
      <c r="Q486" s="133" t="str">
        <f aca="false">IF(AND(D486&lt;&gt;"",$D$11&lt;&gt;""),$D$11,"")</f>
        <v/>
      </c>
      <c r="R486" s="133" t="str">
        <f aca="false">IF(AND(D486&lt;&gt;"",$D$11&lt;&gt;""),Q486*0.9,"")</f>
        <v/>
      </c>
      <c r="S486" s="133" t="str">
        <f aca="false">IF(AND(D486&lt;&gt;"",$D$11&lt;&gt;""),Q486*1.1,"")</f>
        <v/>
      </c>
      <c r="T486" s="133" t="str">
        <f aca="false">IF(AND(F486&lt;&gt;"",$F$11&lt;&gt;""),$F$11,"")</f>
        <v/>
      </c>
      <c r="U486" s="133" t="str">
        <f aca="false">IF(AND(F486&lt;&gt;"",$F$11&lt;&gt;""),T486*0.9,"")</f>
        <v/>
      </c>
      <c r="V486" s="133" t="str">
        <f aca="false">IF(AND(F486&lt;&gt;"",$F$11&lt;&gt;""),T486*1.1,"")</f>
        <v/>
      </c>
      <c r="W486" s="133" t="str">
        <f aca="false">IF(AND(H486&lt;&gt;"",$H$11&lt;&gt;""),$H$11,"")</f>
        <v/>
      </c>
      <c r="X486" s="133" t="str">
        <f aca="false">IF(AND(H486&lt;&gt;"",$H$11&lt;&gt;""),W486*0.9,"")</f>
        <v/>
      </c>
      <c r="Y486" s="133" t="str">
        <f aca="false">IF(AND(H486&lt;&gt;"",$H$11&lt;&gt;""),W486*1.1,"")</f>
        <v/>
      </c>
    </row>
    <row r="487" customFormat="false" ht="15" hidden="false" customHeight="false" outlineLevel="0" collapsed="false">
      <c r="A487" s="107"/>
      <c r="B487" s="130"/>
      <c r="C487" s="130"/>
      <c r="D487" s="130"/>
      <c r="E487" s="108"/>
      <c r="F487" s="109" t="str">
        <f aca="false">IF(AND(C487&lt;&gt;"",D487&lt;&gt;"",E487&lt;&gt;""),ABS(D487-C487)/E487,"")</f>
        <v/>
      </c>
      <c r="G487" s="131"/>
      <c r="H487" s="130"/>
      <c r="I487" s="110"/>
      <c r="J487" s="110"/>
      <c r="K487" s="110"/>
      <c r="L487" s="110"/>
      <c r="M487" s="110"/>
      <c r="N487" s="133" t="str">
        <f aca="false">IF(AND(B487&lt;&gt;"",$B$11&lt;&gt;""),$B$11,"")</f>
        <v/>
      </c>
      <c r="O487" s="133" t="str">
        <f aca="false">IF(AND(B487&lt;&gt;"",$B$11&lt;&gt;""),N487*0.9,"")</f>
        <v/>
      </c>
      <c r="P487" s="133" t="str">
        <f aca="false">IF(AND(B487&lt;&gt;"",$B$11&lt;&gt;""),N487*1.1,"")</f>
        <v/>
      </c>
      <c r="Q487" s="133" t="str">
        <f aca="false">IF(AND(D487&lt;&gt;"",$D$11&lt;&gt;""),$D$11,"")</f>
        <v/>
      </c>
      <c r="R487" s="133" t="str">
        <f aca="false">IF(AND(D487&lt;&gt;"",$D$11&lt;&gt;""),Q487*0.9,"")</f>
        <v/>
      </c>
      <c r="S487" s="133" t="str">
        <f aca="false">IF(AND(D487&lt;&gt;"",$D$11&lt;&gt;""),Q487*1.1,"")</f>
        <v/>
      </c>
      <c r="T487" s="133" t="str">
        <f aca="false">IF(AND(F487&lt;&gt;"",$F$11&lt;&gt;""),$F$11,"")</f>
        <v/>
      </c>
      <c r="U487" s="133" t="str">
        <f aca="false">IF(AND(F487&lt;&gt;"",$F$11&lt;&gt;""),T487*0.9,"")</f>
        <v/>
      </c>
      <c r="V487" s="133" t="str">
        <f aca="false">IF(AND(F487&lt;&gt;"",$F$11&lt;&gt;""),T487*1.1,"")</f>
        <v/>
      </c>
      <c r="W487" s="133" t="str">
        <f aca="false">IF(AND(H487&lt;&gt;"",$H$11&lt;&gt;""),$H$11,"")</f>
        <v/>
      </c>
      <c r="X487" s="133" t="str">
        <f aca="false">IF(AND(H487&lt;&gt;"",$H$11&lt;&gt;""),W487*0.9,"")</f>
        <v/>
      </c>
      <c r="Y487" s="133" t="str">
        <f aca="false">IF(AND(H487&lt;&gt;"",$H$11&lt;&gt;""),W487*1.1,"")</f>
        <v/>
      </c>
    </row>
    <row r="488" customFormat="false" ht="15" hidden="false" customHeight="false" outlineLevel="0" collapsed="false">
      <c r="A488" s="107"/>
      <c r="B488" s="130"/>
      <c r="C488" s="130"/>
      <c r="D488" s="130"/>
      <c r="E488" s="108"/>
      <c r="F488" s="109" t="str">
        <f aca="false">IF(AND(C488&lt;&gt;"",D488&lt;&gt;"",E488&lt;&gt;""),ABS(D488-C488)/E488,"")</f>
        <v/>
      </c>
      <c r="G488" s="131"/>
      <c r="H488" s="130"/>
      <c r="I488" s="110"/>
      <c r="J488" s="110"/>
      <c r="K488" s="110"/>
      <c r="L488" s="110"/>
      <c r="M488" s="110"/>
      <c r="N488" s="133" t="str">
        <f aca="false">IF(AND(B488&lt;&gt;"",$B$11&lt;&gt;""),$B$11,"")</f>
        <v/>
      </c>
      <c r="O488" s="133" t="str">
        <f aca="false">IF(AND(B488&lt;&gt;"",$B$11&lt;&gt;""),N488*0.9,"")</f>
        <v/>
      </c>
      <c r="P488" s="133" t="str">
        <f aca="false">IF(AND(B488&lt;&gt;"",$B$11&lt;&gt;""),N488*1.1,"")</f>
        <v/>
      </c>
      <c r="Q488" s="133" t="str">
        <f aca="false">IF(AND(D488&lt;&gt;"",$D$11&lt;&gt;""),$D$11,"")</f>
        <v/>
      </c>
      <c r="R488" s="133" t="str">
        <f aca="false">IF(AND(D488&lt;&gt;"",$D$11&lt;&gt;""),Q488*0.9,"")</f>
        <v/>
      </c>
      <c r="S488" s="133" t="str">
        <f aca="false">IF(AND(D488&lt;&gt;"",$D$11&lt;&gt;""),Q488*1.1,"")</f>
        <v/>
      </c>
      <c r="T488" s="133" t="str">
        <f aca="false">IF(AND(F488&lt;&gt;"",$F$11&lt;&gt;""),$F$11,"")</f>
        <v/>
      </c>
      <c r="U488" s="133" t="str">
        <f aca="false">IF(AND(F488&lt;&gt;"",$F$11&lt;&gt;""),T488*0.9,"")</f>
        <v/>
      </c>
      <c r="V488" s="133" t="str">
        <f aca="false">IF(AND(F488&lt;&gt;"",$F$11&lt;&gt;""),T488*1.1,"")</f>
        <v/>
      </c>
      <c r="W488" s="133" t="str">
        <f aca="false">IF(AND(H488&lt;&gt;"",$H$11&lt;&gt;""),$H$11,"")</f>
        <v/>
      </c>
      <c r="X488" s="133" t="str">
        <f aca="false">IF(AND(H488&lt;&gt;"",$H$11&lt;&gt;""),W488*0.9,"")</f>
        <v/>
      </c>
      <c r="Y488" s="133" t="str">
        <f aca="false">IF(AND(H488&lt;&gt;"",$H$11&lt;&gt;""),W488*1.1,"")</f>
        <v/>
      </c>
    </row>
    <row r="489" customFormat="false" ht="15" hidden="false" customHeight="false" outlineLevel="0" collapsed="false">
      <c r="A489" s="107"/>
      <c r="B489" s="130"/>
      <c r="C489" s="130"/>
      <c r="D489" s="130"/>
      <c r="E489" s="108"/>
      <c r="F489" s="109" t="str">
        <f aca="false">IF(AND(C489&lt;&gt;"",D489&lt;&gt;"",E489&lt;&gt;""),ABS(D489-C489)/E489,"")</f>
        <v/>
      </c>
      <c r="G489" s="131"/>
      <c r="H489" s="130"/>
      <c r="I489" s="110"/>
      <c r="J489" s="110"/>
      <c r="K489" s="110"/>
      <c r="L489" s="110"/>
      <c r="M489" s="110"/>
      <c r="N489" s="133" t="str">
        <f aca="false">IF(AND(B489&lt;&gt;"",$B$11&lt;&gt;""),$B$11,"")</f>
        <v/>
      </c>
      <c r="O489" s="133" t="str">
        <f aca="false">IF(AND(B489&lt;&gt;"",$B$11&lt;&gt;""),N489*0.9,"")</f>
        <v/>
      </c>
      <c r="P489" s="133" t="str">
        <f aca="false">IF(AND(B489&lt;&gt;"",$B$11&lt;&gt;""),N489*1.1,"")</f>
        <v/>
      </c>
      <c r="Q489" s="133" t="str">
        <f aca="false">IF(AND(D489&lt;&gt;"",$D$11&lt;&gt;""),$D$11,"")</f>
        <v/>
      </c>
      <c r="R489" s="133" t="str">
        <f aca="false">IF(AND(D489&lt;&gt;"",$D$11&lt;&gt;""),Q489*0.9,"")</f>
        <v/>
      </c>
      <c r="S489" s="133" t="str">
        <f aca="false">IF(AND(D489&lt;&gt;"",$D$11&lt;&gt;""),Q489*1.1,"")</f>
        <v/>
      </c>
      <c r="T489" s="133" t="str">
        <f aca="false">IF(AND(F489&lt;&gt;"",$F$11&lt;&gt;""),$F$11,"")</f>
        <v/>
      </c>
      <c r="U489" s="133" t="str">
        <f aca="false">IF(AND(F489&lt;&gt;"",$F$11&lt;&gt;""),T489*0.9,"")</f>
        <v/>
      </c>
      <c r="V489" s="133" t="str">
        <f aca="false">IF(AND(F489&lt;&gt;"",$F$11&lt;&gt;""),T489*1.1,"")</f>
        <v/>
      </c>
      <c r="W489" s="133" t="str">
        <f aca="false">IF(AND(H489&lt;&gt;"",$H$11&lt;&gt;""),$H$11,"")</f>
        <v/>
      </c>
      <c r="X489" s="133" t="str">
        <f aca="false">IF(AND(H489&lt;&gt;"",$H$11&lt;&gt;""),W489*0.9,"")</f>
        <v/>
      </c>
      <c r="Y489" s="133" t="str">
        <f aca="false">IF(AND(H489&lt;&gt;"",$H$11&lt;&gt;""),W489*1.1,"")</f>
        <v/>
      </c>
    </row>
    <row r="490" customFormat="false" ht="15" hidden="false" customHeight="false" outlineLevel="0" collapsed="false">
      <c r="A490" s="107"/>
      <c r="B490" s="130"/>
      <c r="C490" s="130"/>
      <c r="D490" s="130"/>
      <c r="E490" s="108"/>
      <c r="F490" s="109" t="str">
        <f aca="false">IF(AND(C490&lt;&gt;"",D490&lt;&gt;"",E490&lt;&gt;""),ABS(D490-C490)/E490,"")</f>
        <v/>
      </c>
      <c r="G490" s="131"/>
      <c r="H490" s="130"/>
      <c r="I490" s="110"/>
      <c r="J490" s="110"/>
      <c r="K490" s="110"/>
      <c r="L490" s="110"/>
      <c r="M490" s="110"/>
      <c r="N490" s="133" t="str">
        <f aca="false">IF(AND(B490&lt;&gt;"",$B$11&lt;&gt;""),$B$11,"")</f>
        <v/>
      </c>
      <c r="O490" s="133" t="str">
        <f aca="false">IF(AND(B490&lt;&gt;"",$B$11&lt;&gt;""),N490*0.9,"")</f>
        <v/>
      </c>
      <c r="P490" s="133" t="str">
        <f aca="false">IF(AND(B490&lt;&gt;"",$B$11&lt;&gt;""),N490*1.1,"")</f>
        <v/>
      </c>
      <c r="Q490" s="133" t="str">
        <f aca="false">IF(AND(D490&lt;&gt;"",$D$11&lt;&gt;""),$D$11,"")</f>
        <v/>
      </c>
      <c r="R490" s="133" t="str">
        <f aca="false">IF(AND(D490&lt;&gt;"",$D$11&lt;&gt;""),Q490*0.9,"")</f>
        <v/>
      </c>
      <c r="S490" s="133" t="str">
        <f aca="false">IF(AND(D490&lt;&gt;"",$D$11&lt;&gt;""),Q490*1.1,"")</f>
        <v/>
      </c>
      <c r="T490" s="133" t="str">
        <f aca="false">IF(AND(F490&lt;&gt;"",$F$11&lt;&gt;""),$F$11,"")</f>
        <v/>
      </c>
      <c r="U490" s="133" t="str">
        <f aca="false">IF(AND(F490&lt;&gt;"",$F$11&lt;&gt;""),T490*0.9,"")</f>
        <v/>
      </c>
      <c r="V490" s="133" t="str">
        <f aca="false">IF(AND(F490&lt;&gt;"",$F$11&lt;&gt;""),T490*1.1,"")</f>
        <v/>
      </c>
      <c r="W490" s="133" t="str">
        <f aca="false">IF(AND(H490&lt;&gt;"",$H$11&lt;&gt;""),$H$11,"")</f>
        <v/>
      </c>
      <c r="X490" s="133" t="str">
        <f aca="false">IF(AND(H490&lt;&gt;"",$H$11&lt;&gt;""),W490*0.9,"")</f>
        <v/>
      </c>
      <c r="Y490" s="133" t="str">
        <f aca="false">IF(AND(H490&lt;&gt;"",$H$11&lt;&gt;""),W490*1.1,"")</f>
        <v/>
      </c>
    </row>
    <row r="491" customFormat="false" ht="15" hidden="false" customHeight="false" outlineLevel="0" collapsed="false">
      <c r="A491" s="107"/>
      <c r="B491" s="130"/>
      <c r="C491" s="130"/>
      <c r="D491" s="130"/>
      <c r="E491" s="108"/>
      <c r="F491" s="109" t="str">
        <f aca="false">IF(AND(C491&lt;&gt;"",D491&lt;&gt;"",E491&lt;&gt;""),ABS(D491-C491)/E491,"")</f>
        <v/>
      </c>
      <c r="G491" s="131"/>
      <c r="H491" s="130"/>
      <c r="I491" s="110"/>
      <c r="J491" s="110"/>
      <c r="K491" s="110"/>
      <c r="L491" s="110"/>
      <c r="M491" s="110"/>
      <c r="N491" s="133" t="str">
        <f aca="false">IF(AND(B491&lt;&gt;"",$B$11&lt;&gt;""),$B$11,"")</f>
        <v/>
      </c>
      <c r="O491" s="133" t="str">
        <f aca="false">IF(AND(B491&lt;&gt;"",$B$11&lt;&gt;""),N491*0.9,"")</f>
        <v/>
      </c>
      <c r="P491" s="133" t="str">
        <f aca="false">IF(AND(B491&lt;&gt;"",$B$11&lt;&gt;""),N491*1.1,"")</f>
        <v/>
      </c>
      <c r="Q491" s="133" t="str">
        <f aca="false">IF(AND(D491&lt;&gt;"",$D$11&lt;&gt;""),$D$11,"")</f>
        <v/>
      </c>
      <c r="R491" s="133" t="str">
        <f aca="false">IF(AND(D491&lt;&gt;"",$D$11&lt;&gt;""),Q491*0.9,"")</f>
        <v/>
      </c>
      <c r="S491" s="133" t="str">
        <f aca="false">IF(AND(D491&lt;&gt;"",$D$11&lt;&gt;""),Q491*1.1,"")</f>
        <v/>
      </c>
      <c r="T491" s="133" t="str">
        <f aca="false">IF(AND(F491&lt;&gt;"",$F$11&lt;&gt;""),$F$11,"")</f>
        <v/>
      </c>
      <c r="U491" s="133" t="str">
        <f aca="false">IF(AND(F491&lt;&gt;"",$F$11&lt;&gt;""),T491*0.9,"")</f>
        <v/>
      </c>
      <c r="V491" s="133" t="str">
        <f aca="false">IF(AND(F491&lt;&gt;"",$F$11&lt;&gt;""),T491*1.1,"")</f>
        <v/>
      </c>
      <c r="W491" s="133" t="str">
        <f aca="false">IF(AND(H491&lt;&gt;"",$H$11&lt;&gt;""),$H$11,"")</f>
        <v/>
      </c>
      <c r="X491" s="133" t="str">
        <f aca="false">IF(AND(H491&lt;&gt;"",$H$11&lt;&gt;""),W491*0.9,"")</f>
        <v/>
      </c>
      <c r="Y491" s="133" t="str">
        <f aca="false">IF(AND(H491&lt;&gt;"",$H$11&lt;&gt;""),W491*1.1,"")</f>
        <v/>
      </c>
    </row>
    <row r="492" customFormat="false" ht="15" hidden="false" customHeight="false" outlineLevel="0" collapsed="false">
      <c r="A492" s="107"/>
      <c r="B492" s="130"/>
      <c r="C492" s="130"/>
      <c r="D492" s="130"/>
      <c r="E492" s="108"/>
      <c r="F492" s="109" t="str">
        <f aca="false">IF(AND(C492&lt;&gt;"",D492&lt;&gt;"",E492&lt;&gt;""),ABS(D492-C492)/E492,"")</f>
        <v/>
      </c>
      <c r="G492" s="131"/>
      <c r="H492" s="130"/>
      <c r="I492" s="110"/>
      <c r="J492" s="110"/>
      <c r="K492" s="110"/>
      <c r="L492" s="110"/>
      <c r="M492" s="110"/>
      <c r="N492" s="133" t="str">
        <f aca="false">IF(AND(B492&lt;&gt;"",$B$11&lt;&gt;""),$B$11,"")</f>
        <v/>
      </c>
      <c r="O492" s="133" t="str">
        <f aca="false">IF(AND(B492&lt;&gt;"",$B$11&lt;&gt;""),N492*0.9,"")</f>
        <v/>
      </c>
      <c r="P492" s="133" t="str">
        <f aca="false">IF(AND(B492&lt;&gt;"",$B$11&lt;&gt;""),N492*1.1,"")</f>
        <v/>
      </c>
      <c r="Q492" s="133" t="str">
        <f aca="false">IF(AND(D492&lt;&gt;"",$D$11&lt;&gt;""),$D$11,"")</f>
        <v/>
      </c>
      <c r="R492" s="133" t="str">
        <f aca="false">IF(AND(D492&lt;&gt;"",$D$11&lt;&gt;""),Q492*0.9,"")</f>
        <v/>
      </c>
      <c r="S492" s="133" t="str">
        <f aca="false">IF(AND(D492&lt;&gt;"",$D$11&lt;&gt;""),Q492*1.1,"")</f>
        <v/>
      </c>
      <c r="T492" s="133" t="str">
        <f aca="false">IF(AND(F492&lt;&gt;"",$F$11&lt;&gt;""),$F$11,"")</f>
        <v/>
      </c>
      <c r="U492" s="133" t="str">
        <f aca="false">IF(AND(F492&lt;&gt;"",$F$11&lt;&gt;""),T492*0.9,"")</f>
        <v/>
      </c>
      <c r="V492" s="133" t="str">
        <f aca="false">IF(AND(F492&lt;&gt;"",$F$11&lt;&gt;""),T492*1.1,"")</f>
        <v/>
      </c>
      <c r="W492" s="133" t="str">
        <f aca="false">IF(AND(H492&lt;&gt;"",$H$11&lt;&gt;""),$H$11,"")</f>
        <v/>
      </c>
      <c r="X492" s="133" t="str">
        <f aca="false">IF(AND(H492&lt;&gt;"",$H$11&lt;&gt;""),W492*0.9,"")</f>
        <v/>
      </c>
      <c r="Y492" s="133" t="str">
        <f aca="false">IF(AND(H492&lt;&gt;"",$H$11&lt;&gt;""),W492*1.1,"")</f>
        <v/>
      </c>
    </row>
    <row r="493" customFormat="false" ht="15" hidden="false" customHeight="false" outlineLevel="0" collapsed="false">
      <c r="A493" s="107"/>
      <c r="B493" s="130"/>
      <c r="C493" s="130"/>
      <c r="D493" s="130"/>
      <c r="E493" s="108"/>
      <c r="F493" s="109" t="str">
        <f aca="false">IF(AND(C493&lt;&gt;"",D493&lt;&gt;"",E493&lt;&gt;""),ABS(D493-C493)/E493,"")</f>
        <v/>
      </c>
      <c r="G493" s="131"/>
      <c r="H493" s="130"/>
      <c r="I493" s="110"/>
      <c r="J493" s="110"/>
      <c r="K493" s="110"/>
      <c r="L493" s="110"/>
      <c r="M493" s="110"/>
      <c r="N493" s="133" t="str">
        <f aca="false">IF(AND(B493&lt;&gt;"",$B$11&lt;&gt;""),$B$11,"")</f>
        <v/>
      </c>
      <c r="O493" s="133" t="str">
        <f aca="false">IF(AND(B493&lt;&gt;"",$B$11&lt;&gt;""),N493*0.9,"")</f>
        <v/>
      </c>
      <c r="P493" s="133" t="str">
        <f aca="false">IF(AND(B493&lt;&gt;"",$B$11&lt;&gt;""),N493*1.1,"")</f>
        <v/>
      </c>
      <c r="Q493" s="133" t="str">
        <f aca="false">IF(AND(D493&lt;&gt;"",$D$11&lt;&gt;""),$D$11,"")</f>
        <v/>
      </c>
      <c r="R493" s="133" t="str">
        <f aca="false">IF(AND(D493&lt;&gt;"",$D$11&lt;&gt;""),Q493*0.9,"")</f>
        <v/>
      </c>
      <c r="S493" s="133" t="str">
        <f aca="false">IF(AND(D493&lt;&gt;"",$D$11&lt;&gt;""),Q493*1.1,"")</f>
        <v/>
      </c>
      <c r="T493" s="133" t="str">
        <f aca="false">IF(AND(F493&lt;&gt;"",$F$11&lt;&gt;""),$F$11,"")</f>
        <v/>
      </c>
      <c r="U493" s="133" t="str">
        <f aca="false">IF(AND(F493&lt;&gt;"",$F$11&lt;&gt;""),T493*0.9,"")</f>
        <v/>
      </c>
      <c r="V493" s="133" t="str">
        <f aca="false">IF(AND(F493&lt;&gt;"",$F$11&lt;&gt;""),T493*1.1,"")</f>
        <v/>
      </c>
      <c r="W493" s="133" t="str">
        <f aca="false">IF(AND(H493&lt;&gt;"",$H$11&lt;&gt;""),$H$11,"")</f>
        <v/>
      </c>
      <c r="X493" s="133" t="str">
        <f aca="false">IF(AND(H493&lt;&gt;"",$H$11&lt;&gt;""),W493*0.9,"")</f>
        <v/>
      </c>
      <c r="Y493" s="133" t="str">
        <f aca="false">IF(AND(H493&lt;&gt;"",$H$11&lt;&gt;""),W493*1.1,"")</f>
        <v/>
      </c>
    </row>
    <row r="494" customFormat="false" ht="15" hidden="false" customHeight="false" outlineLevel="0" collapsed="false">
      <c r="A494" s="107"/>
      <c r="B494" s="130"/>
      <c r="C494" s="130"/>
      <c r="D494" s="130"/>
      <c r="E494" s="108"/>
      <c r="F494" s="109" t="str">
        <f aca="false">IF(AND(C494&lt;&gt;"",D494&lt;&gt;"",E494&lt;&gt;""),ABS(D494-C494)/E494,"")</f>
        <v/>
      </c>
      <c r="G494" s="131"/>
      <c r="H494" s="130"/>
      <c r="I494" s="110"/>
      <c r="J494" s="110"/>
      <c r="K494" s="110"/>
      <c r="L494" s="110"/>
      <c r="M494" s="110"/>
      <c r="N494" s="133" t="str">
        <f aca="false">IF(AND(B494&lt;&gt;"",$B$11&lt;&gt;""),$B$11,"")</f>
        <v/>
      </c>
      <c r="O494" s="133" t="str">
        <f aca="false">IF(AND(B494&lt;&gt;"",$B$11&lt;&gt;""),N494*0.9,"")</f>
        <v/>
      </c>
      <c r="P494" s="133" t="str">
        <f aca="false">IF(AND(B494&lt;&gt;"",$B$11&lt;&gt;""),N494*1.1,"")</f>
        <v/>
      </c>
      <c r="Q494" s="133" t="str">
        <f aca="false">IF(AND(D494&lt;&gt;"",$D$11&lt;&gt;""),$D$11,"")</f>
        <v/>
      </c>
      <c r="R494" s="133" t="str">
        <f aca="false">IF(AND(D494&lt;&gt;"",$D$11&lt;&gt;""),Q494*0.9,"")</f>
        <v/>
      </c>
      <c r="S494" s="133" t="str">
        <f aca="false">IF(AND(D494&lt;&gt;"",$D$11&lt;&gt;""),Q494*1.1,"")</f>
        <v/>
      </c>
      <c r="T494" s="133" t="str">
        <f aca="false">IF(AND(F494&lt;&gt;"",$F$11&lt;&gt;""),$F$11,"")</f>
        <v/>
      </c>
      <c r="U494" s="133" t="str">
        <f aca="false">IF(AND(F494&lt;&gt;"",$F$11&lt;&gt;""),T494*0.9,"")</f>
        <v/>
      </c>
      <c r="V494" s="133" t="str">
        <f aca="false">IF(AND(F494&lt;&gt;"",$F$11&lt;&gt;""),T494*1.1,"")</f>
        <v/>
      </c>
      <c r="W494" s="133" t="str">
        <f aca="false">IF(AND(H494&lt;&gt;"",$H$11&lt;&gt;""),$H$11,"")</f>
        <v/>
      </c>
      <c r="X494" s="133" t="str">
        <f aca="false">IF(AND(H494&lt;&gt;"",$H$11&lt;&gt;""),W494*0.9,"")</f>
        <v/>
      </c>
      <c r="Y494" s="133" t="str">
        <f aca="false">IF(AND(H494&lt;&gt;"",$H$11&lt;&gt;""),W494*1.1,"")</f>
        <v/>
      </c>
    </row>
    <row r="495" customFormat="false" ht="15" hidden="false" customHeight="false" outlineLevel="0" collapsed="false">
      <c r="A495" s="107"/>
      <c r="B495" s="130"/>
      <c r="C495" s="130"/>
      <c r="D495" s="130"/>
      <c r="E495" s="108"/>
      <c r="F495" s="109" t="str">
        <f aca="false">IF(AND(C495&lt;&gt;"",D495&lt;&gt;"",E495&lt;&gt;""),ABS(D495-C495)/E495,"")</f>
        <v/>
      </c>
      <c r="G495" s="131"/>
      <c r="H495" s="130"/>
      <c r="I495" s="110"/>
      <c r="J495" s="110"/>
      <c r="K495" s="110"/>
      <c r="L495" s="110"/>
      <c r="M495" s="110"/>
      <c r="N495" s="133" t="str">
        <f aca="false">IF(AND(B495&lt;&gt;"",$B$11&lt;&gt;""),$B$11,"")</f>
        <v/>
      </c>
      <c r="O495" s="133" t="str">
        <f aca="false">IF(AND(B495&lt;&gt;"",$B$11&lt;&gt;""),N495*0.9,"")</f>
        <v/>
      </c>
      <c r="P495" s="133" t="str">
        <f aca="false">IF(AND(B495&lt;&gt;"",$B$11&lt;&gt;""),N495*1.1,"")</f>
        <v/>
      </c>
      <c r="Q495" s="133" t="str">
        <f aca="false">IF(AND(D495&lt;&gt;"",$D$11&lt;&gt;""),$D$11,"")</f>
        <v/>
      </c>
      <c r="R495" s="133" t="str">
        <f aca="false">IF(AND(D495&lt;&gt;"",$D$11&lt;&gt;""),Q495*0.9,"")</f>
        <v/>
      </c>
      <c r="S495" s="133" t="str">
        <f aca="false">IF(AND(D495&lt;&gt;"",$D$11&lt;&gt;""),Q495*1.1,"")</f>
        <v/>
      </c>
      <c r="T495" s="133" t="str">
        <f aca="false">IF(AND(F495&lt;&gt;"",$F$11&lt;&gt;""),$F$11,"")</f>
        <v/>
      </c>
      <c r="U495" s="133" t="str">
        <f aca="false">IF(AND(F495&lt;&gt;"",$F$11&lt;&gt;""),T495*0.9,"")</f>
        <v/>
      </c>
      <c r="V495" s="133" t="str">
        <f aca="false">IF(AND(F495&lt;&gt;"",$F$11&lt;&gt;""),T495*1.1,"")</f>
        <v/>
      </c>
      <c r="W495" s="133" t="str">
        <f aca="false">IF(AND(H495&lt;&gt;"",$H$11&lt;&gt;""),$H$11,"")</f>
        <v/>
      </c>
      <c r="X495" s="133" t="str">
        <f aca="false">IF(AND(H495&lt;&gt;"",$H$11&lt;&gt;""),W495*0.9,"")</f>
        <v/>
      </c>
      <c r="Y495" s="133" t="str">
        <f aca="false">IF(AND(H495&lt;&gt;"",$H$11&lt;&gt;""),W495*1.1,"")</f>
        <v/>
      </c>
    </row>
    <row r="496" customFormat="false" ht="15" hidden="false" customHeight="false" outlineLevel="0" collapsed="false">
      <c r="A496" s="107"/>
      <c r="B496" s="130"/>
      <c r="C496" s="130"/>
      <c r="D496" s="130"/>
      <c r="E496" s="108"/>
      <c r="F496" s="109" t="str">
        <f aca="false">IF(AND(C496&lt;&gt;"",D496&lt;&gt;"",E496&lt;&gt;""),ABS(D496-C496)/E496,"")</f>
        <v/>
      </c>
      <c r="G496" s="131"/>
      <c r="H496" s="130"/>
      <c r="I496" s="110"/>
      <c r="J496" s="110"/>
      <c r="K496" s="110"/>
      <c r="L496" s="110"/>
      <c r="M496" s="110"/>
      <c r="N496" s="133" t="str">
        <f aca="false">IF(AND(B496&lt;&gt;"",$B$11&lt;&gt;""),$B$11,"")</f>
        <v/>
      </c>
      <c r="O496" s="133" t="str">
        <f aca="false">IF(AND(B496&lt;&gt;"",$B$11&lt;&gt;""),N496*0.9,"")</f>
        <v/>
      </c>
      <c r="P496" s="133" t="str">
        <f aca="false">IF(AND(B496&lt;&gt;"",$B$11&lt;&gt;""),N496*1.1,"")</f>
        <v/>
      </c>
      <c r="Q496" s="133" t="str">
        <f aca="false">IF(AND(D496&lt;&gt;"",$D$11&lt;&gt;""),$D$11,"")</f>
        <v/>
      </c>
      <c r="R496" s="133" t="str">
        <f aca="false">IF(AND(D496&lt;&gt;"",$D$11&lt;&gt;""),Q496*0.9,"")</f>
        <v/>
      </c>
      <c r="S496" s="133" t="str">
        <f aca="false">IF(AND(D496&lt;&gt;"",$D$11&lt;&gt;""),Q496*1.1,"")</f>
        <v/>
      </c>
      <c r="T496" s="133" t="str">
        <f aca="false">IF(AND(F496&lt;&gt;"",$F$11&lt;&gt;""),$F$11,"")</f>
        <v/>
      </c>
      <c r="U496" s="133" t="str">
        <f aca="false">IF(AND(F496&lt;&gt;"",$F$11&lt;&gt;""),T496*0.9,"")</f>
        <v/>
      </c>
      <c r="V496" s="133" t="str">
        <f aca="false">IF(AND(F496&lt;&gt;"",$F$11&lt;&gt;""),T496*1.1,"")</f>
        <v/>
      </c>
      <c r="W496" s="133" t="str">
        <f aca="false">IF(AND(H496&lt;&gt;"",$H$11&lt;&gt;""),$H$11,"")</f>
        <v/>
      </c>
      <c r="X496" s="133" t="str">
        <f aca="false">IF(AND(H496&lt;&gt;"",$H$11&lt;&gt;""),W496*0.9,"")</f>
        <v/>
      </c>
      <c r="Y496" s="133" t="str">
        <f aca="false">IF(AND(H496&lt;&gt;"",$H$11&lt;&gt;""),W496*1.1,"")</f>
        <v/>
      </c>
    </row>
    <row r="497" customFormat="false" ht="15" hidden="false" customHeight="false" outlineLevel="0" collapsed="false">
      <c r="A497" s="107"/>
      <c r="B497" s="130"/>
      <c r="C497" s="130"/>
      <c r="D497" s="130"/>
      <c r="E497" s="108"/>
      <c r="F497" s="109" t="str">
        <f aca="false">IF(AND(C497&lt;&gt;"",D497&lt;&gt;"",E497&lt;&gt;""),ABS(D497-C497)/E497,"")</f>
        <v/>
      </c>
      <c r="G497" s="131"/>
      <c r="H497" s="130"/>
      <c r="I497" s="110"/>
      <c r="J497" s="110"/>
      <c r="K497" s="110"/>
      <c r="L497" s="110"/>
      <c r="M497" s="110"/>
      <c r="N497" s="133" t="str">
        <f aca="false">IF(AND(B497&lt;&gt;"",$B$11&lt;&gt;""),$B$11,"")</f>
        <v/>
      </c>
      <c r="O497" s="133" t="str">
        <f aca="false">IF(AND(B497&lt;&gt;"",$B$11&lt;&gt;""),N497*0.9,"")</f>
        <v/>
      </c>
      <c r="P497" s="133" t="str">
        <f aca="false">IF(AND(B497&lt;&gt;"",$B$11&lt;&gt;""),N497*1.1,"")</f>
        <v/>
      </c>
      <c r="Q497" s="133" t="str">
        <f aca="false">IF(AND(D497&lt;&gt;"",$D$11&lt;&gt;""),$D$11,"")</f>
        <v/>
      </c>
      <c r="R497" s="133" t="str">
        <f aca="false">IF(AND(D497&lt;&gt;"",$D$11&lt;&gt;""),Q497*0.9,"")</f>
        <v/>
      </c>
      <c r="S497" s="133" t="str">
        <f aca="false">IF(AND(D497&lt;&gt;"",$D$11&lt;&gt;""),Q497*1.1,"")</f>
        <v/>
      </c>
      <c r="T497" s="133" t="str">
        <f aca="false">IF(AND(F497&lt;&gt;"",$F$11&lt;&gt;""),$F$11,"")</f>
        <v/>
      </c>
      <c r="U497" s="133" t="str">
        <f aca="false">IF(AND(F497&lt;&gt;"",$F$11&lt;&gt;""),T497*0.9,"")</f>
        <v/>
      </c>
      <c r="V497" s="133" t="str">
        <f aca="false">IF(AND(F497&lt;&gt;"",$F$11&lt;&gt;""),T497*1.1,"")</f>
        <v/>
      </c>
      <c r="W497" s="133" t="str">
        <f aca="false">IF(AND(H497&lt;&gt;"",$H$11&lt;&gt;""),$H$11,"")</f>
        <v/>
      </c>
      <c r="X497" s="133" t="str">
        <f aca="false">IF(AND(H497&lt;&gt;"",$H$11&lt;&gt;""),W497*0.9,"")</f>
        <v/>
      </c>
      <c r="Y497" s="133" t="str">
        <f aca="false">IF(AND(H497&lt;&gt;"",$H$11&lt;&gt;""),W497*1.1,"")</f>
        <v/>
      </c>
    </row>
    <row r="498" customFormat="false" ht="15" hidden="false" customHeight="false" outlineLevel="0" collapsed="false">
      <c r="A498" s="107"/>
      <c r="B498" s="130"/>
      <c r="C498" s="130"/>
      <c r="D498" s="130"/>
      <c r="E498" s="108"/>
      <c r="F498" s="109" t="str">
        <f aca="false">IF(AND(C498&lt;&gt;"",D498&lt;&gt;"",E498&lt;&gt;""),ABS(D498-C498)/E498,"")</f>
        <v/>
      </c>
      <c r="G498" s="131"/>
      <c r="H498" s="130"/>
      <c r="I498" s="110"/>
      <c r="J498" s="110"/>
      <c r="K498" s="110"/>
      <c r="L498" s="110"/>
      <c r="M498" s="110"/>
      <c r="N498" s="133" t="str">
        <f aca="false">IF(AND(B498&lt;&gt;"",$B$11&lt;&gt;""),$B$11,"")</f>
        <v/>
      </c>
      <c r="O498" s="133" t="str">
        <f aca="false">IF(AND(B498&lt;&gt;"",$B$11&lt;&gt;""),N498*0.9,"")</f>
        <v/>
      </c>
      <c r="P498" s="133" t="str">
        <f aca="false">IF(AND(B498&lt;&gt;"",$B$11&lt;&gt;""),N498*1.1,"")</f>
        <v/>
      </c>
      <c r="Q498" s="133" t="str">
        <f aca="false">IF(AND(D498&lt;&gt;"",$D$11&lt;&gt;""),$D$11,"")</f>
        <v/>
      </c>
      <c r="R498" s="133" t="str">
        <f aca="false">IF(AND(D498&lt;&gt;"",$D$11&lt;&gt;""),Q498*0.9,"")</f>
        <v/>
      </c>
      <c r="S498" s="133" t="str">
        <f aca="false">IF(AND(D498&lt;&gt;"",$D$11&lt;&gt;""),Q498*1.1,"")</f>
        <v/>
      </c>
      <c r="T498" s="133" t="str">
        <f aca="false">IF(AND(F498&lt;&gt;"",$F$11&lt;&gt;""),$F$11,"")</f>
        <v/>
      </c>
      <c r="U498" s="133" t="str">
        <f aca="false">IF(AND(F498&lt;&gt;"",$F$11&lt;&gt;""),T498*0.9,"")</f>
        <v/>
      </c>
      <c r="V498" s="133" t="str">
        <f aca="false">IF(AND(F498&lt;&gt;"",$F$11&lt;&gt;""),T498*1.1,"")</f>
        <v/>
      </c>
      <c r="W498" s="133" t="str">
        <f aca="false">IF(AND(H498&lt;&gt;"",$H$11&lt;&gt;""),$H$11,"")</f>
        <v/>
      </c>
      <c r="X498" s="133" t="str">
        <f aca="false">IF(AND(H498&lt;&gt;"",$H$11&lt;&gt;""),W498*0.9,"")</f>
        <v/>
      </c>
      <c r="Y498" s="133" t="str">
        <f aca="false">IF(AND(H498&lt;&gt;"",$H$11&lt;&gt;""),W498*1.1,"")</f>
        <v/>
      </c>
    </row>
    <row r="499" customFormat="false" ht="15" hidden="false" customHeight="false" outlineLevel="0" collapsed="false">
      <c r="A499" s="107"/>
      <c r="B499" s="130"/>
      <c r="C499" s="130"/>
      <c r="D499" s="130"/>
      <c r="E499" s="108"/>
      <c r="F499" s="109" t="str">
        <f aca="false">IF(AND(C499&lt;&gt;"",D499&lt;&gt;"",E499&lt;&gt;""),ABS(D499-C499)/E499,"")</f>
        <v/>
      </c>
      <c r="G499" s="131"/>
      <c r="H499" s="130"/>
      <c r="I499" s="110"/>
      <c r="J499" s="110"/>
      <c r="K499" s="110"/>
      <c r="L499" s="110"/>
      <c r="M499" s="110"/>
      <c r="N499" s="133" t="str">
        <f aca="false">IF(AND(B499&lt;&gt;"",$B$11&lt;&gt;""),$B$11,"")</f>
        <v/>
      </c>
      <c r="O499" s="133" t="str">
        <f aca="false">IF(AND(B499&lt;&gt;"",$B$11&lt;&gt;""),N499*0.9,"")</f>
        <v/>
      </c>
      <c r="P499" s="133" t="str">
        <f aca="false">IF(AND(B499&lt;&gt;"",$B$11&lt;&gt;""),N499*1.1,"")</f>
        <v/>
      </c>
      <c r="Q499" s="133" t="str">
        <f aca="false">IF(AND(D499&lt;&gt;"",$D$11&lt;&gt;""),$D$11,"")</f>
        <v/>
      </c>
      <c r="R499" s="133" t="str">
        <f aca="false">IF(AND(D499&lt;&gt;"",$D$11&lt;&gt;""),Q499*0.9,"")</f>
        <v/>
      </c>
      <c r="S499" s="133" t="str">
        <f aca="false">IF(AND(D499&lt;&gt;"",$D$11&lt;&gt;""),Q499*1.1,"")</f>
        <v/>
      </c>
      <c r="T499" s="133" t="str">
        <f aca="false">IF(AND(F499&lt;&gt;"",$F$11&lt;&gt;""),$F$11,"")</f>
        <v/>
      </c>
      <c r="U499" s="133" t="str">
        <f aca="false">IF(AND(F499&lt;&gt;"",$F$11&lt;&gt;""),T499*0.9,"")</f>
        <v/>
      </c>
      <c r="V499" s="133" t="str">
        <f aca="false">IF(AND(F499&lt;&gt;"",$F$11&lt;&gt;""),T499*1.1,"")</f>
        <v/>
      </c>
      <c r="W499" s="133" t="str">
        <f aca="false">IF(AND(H499&lt;&gt;"",$H$11&lt;&gt;""),$H$11,"")</f>
        <v/>
      </c>
      <c r="X499" s="133" t="str">
        <f aca="false">IF(AND(H499&lt;&gt;"",$H$11&lt;&gt;""),W499*0.9,"")</f>
        <v/>
      </c>
      <c r="Y499" s="133" t="str">
        <f aca="false">IF(AND(H499&lt;&gt;"",$H$11&lt;&gt;""),W499*1.1,"")</f>
        <v/>
      </c>
    </row>
    <row r="500" customFormat="false" ht="15" hidden="false" customHeight="false" outlineLevel="0" collapsed="false">
      <c r="A500" s="107"/>
      <c r="B500" s="130"/>
      <c r="C500" s="130"/>
      <c r="D500" s="130"/>
      <c r="E500" s="108"/>
      <c r="F500" s="109" t="str">
        <f aca="false">IF(AND(C500&lt;&gt;"",D500&lt;&gt;"",E500&lt;&gt;""),ABS(D500-C500)/E500,"")</f>
        <v/>
      </c>
      <c r="G500" s="131"/>
      <c r="H500" s="130"/>
      <c r="I500" s="110"/>
      <c r="J500" s="110"/>
      <c r="K500" s="110"/>
      <c r="L500" s="110"/>
      <c r="M500" s="110"/>
      <c r="N500" s="133" t="str">
        <f aca="false">IF(AND(B500&lt;&gt;"",$B$11&lt;&gt;""),$B$11,"")</f>
        <v/>
      </c>
      <c r="O500" s="133" t="str">
        <f aca="false">IF(AND(B500&lt;&gt;"",$B$11&lt;&gt;""),N500*0.9,"")</f>
        <v/>
      </c>
      <c r="P500" s="133" t="str">
        <f aca="false">IF(AND(B500&lt;&gt;"",$B$11&lt;&gt;""),N500*1.1,"")</f>
        <v/>
      </c>
      <c r="Q500" s="133" t="str">
        <f aca="false">IF(AND(D500&lt;&gt;"",$D$11&lt;&gt;""),$D$11,"")</f>
        <v/>
      </c>
      <c r="R500" s="133" t="str">
        <f aca="false">IF(AND(D500&lt;&gt;"",$D$11&lt;&gt;""),Q500*0.9,"")</f>
        <v/>
      </c>
      <c r="S500" s="133" t="str">
        <f aca="false">IF(AND(D500&lt;&gt;"",$D$11&lt;&gt;""),Q500*1.1,"")</f>
        <v/>
      </c>
      <c r="T500" s="133" t="str">
        <f aca="false">IF(AND(F500&lt;&gt;"",$F$11&lt;&gt;""),$F$11,"")</f>
        <v/>
      </c>
      <c r="U500" s="133" t="str">
        <f aca="false">IF(AND(F500&lt;&gt;"",$F$11&lt;&gt;""),T500*0.9,"")</f>
        <v/>
      </c>
      <c r="V500" s="133" t="str">
        <f aca="false">IF(AND(F500&lt;&gt;"",$F$11&lt;&gt;""),T500*1.1,"")</f>
        <v/>
      </c>
      <c r="W500" s="133" t="str">
        <f aca="false">IF(AND(H500&lt;&gt;"",$H$11&lt;&gt;""),$H$11,"")</f>
        <v/>
      </c>
      <c r="X500" s="133" t="str">
        <f aca="false">IF(AND(H500&lt;&gt;"",$H$11&lt;&gt;""),W500*0.9,"")</f>
        <v/>
      </c>
      <c r="Y500" s="133" t="str">
        <f aca="false">IF(AND(H500&lt;&gt;"",$H$11&lt;&gt;""),W500*1.1,"")</f>
        <v/>
      </c>
    </row>
    <row r="501" customFormat="false" ht="15" hidden="false" customHeight="false" outlineLevel="0" collapsed="false">
      <c r="A501" s="107"/>
      <c r="B501" s="130"/>
      <c r="C501" s="130"/>
      <c r="D501" s="130"/>
      <c r="E501" s="108"/>
      <c r="F501" s="109" t="str">
        <f aca="false">IF(AND(C501&lt;&gt;"",D501&lt;&gt;"",E501&lt;&gt;""),ABS(D501-C501)/E501,"")</f>
        <v/>
      </c>
      <c r="G501" s="131"/>
      <c r="H501" s="130"/>
      <c r="I501" s="110"/>
      <c r="J501" s="110"/>
      <c r="K501" s="110"/>
      <c r="L501" s="110"/>
      <c r="M501" s="110"/>
      <c r="N501" s="133" t="str">
        <f aca="false">IF(AND(B501&lt;&gt;"",$B$11&lt;&gt;""),$B$11,"")</f>
        <v/>
      </c>
      <c r="O501" s="133" t="str">
        <f aca="false">IF(AND(B501&lt;&gt;"",$B$11&lt;&gt;""),N501*0.9,"")</f>
        <v/>
      </c>
      <c r="P501" s="133" t="str">
        <f aca="false">IF(AND(B501&lt;&gt;"",$B$11&lt;&gt;""),N501*1.1,"")</f>
        <v/>
      </c>
      <c r="Q501" s="133" t="str">
        <f aca="false">IF(AND(D501&lt;&gt;"",$D$11&lt;&gt;""),$D$11,"")</f>
        <v/>
      </c>
      <c r="R501" s="133" t="str">
        <f aca="false">IF(AND(D501&lt;&gt;"",$D$11&lt;&gt;""),Q501*0.9,"")</f>
        <v/>
      </c>
      <c r="S501" s="133" t="str">
        <f aca="false">IF(AND(D501&lt;&gt;"",$D$11&lt;&gt;""),Q501*1.1,"")</f>
        <v/>
      </c>
      <c r="T501" s="133" t="str">
        <f aca="false">IF(AND(F501&lt;&gt;"",$F$11&lt;&gt;""),$F$11,"")</f>
        <v/>
      </c>
      <c r="U501" s="133" t="str">
        <f aca="false">IF(AND(F501&lt;&gt;"",$F$11&lt;&gt;""),T501*0.9,"")</f>
        <v/>
      </c>
      <c r="V501" s="133" t="str">
        <f aca="false">IF(AND(F501&lt;&gt;"",$F$11&lt;&gt;""),T501*1.1,"")</f>
        <v/>
      </c>
      <c r="W501" s="133" t="str">
        <f aca="false">IF(AND(H501&lt;&gt;"",$H$11&lt;&gt;""),$H$11,"")</f>
        <v/>
      </c>
      <c r="X501" s="133" t="str">
        <f aca="false">IF(AND(H501&lt;&gt;"",$H$11&lt;&gt;""),W501*0.9,"")</f>
        <v/>
      </c>
      <c r="Y501" s="133" t="str">
        <f aca="false">IF(AND(H501&lt;&gt;"",$H$11&lt;&gt;""),W501*1.1,"")</f>
        <v/>
      </c>
    </row>
    <row r="502" customFormat="false" ht="15" hidden="false" customHeight="false" outlineLevel="0" collapsed="false">
      <c r="A502" s="107"/>
      <c r="B502" s="130"/>
      <c r="C502" s="130"/>
      <c r="D502" s="130"/>
      <c r="E502" s="108"/>
      <c r="F502" s="109" t="str">
        <f aca="false">IF(AND(C502&lt;&gt;"",D502&lt;&gt;"",E502&lt;&gt;""),ABS(D502-C502)/E502,"")</f>
        <v/>
      </c>
      <c r="G502" s="131"/>
      <c r="H502" s="130"/>
      <c r="I502" s="110"/>
      <c r="J502" s="110"/>
      <c r="K502" s="110"/>
      <c r="L502" s="110"/>
      <c r="M502" s="110"/>
      <c r="N502" s="133" t="str">
        <f aca="false">IF(AND(B502&lt;&gt;"",$B$11&lt;&gt;""),$B$11,"")</f>
        <v/>
      </c>
      <c r="O502" s="133" t="str">
        <f aca="false">IF(AND(B502&lt;&gt;"",$B$11&lt;&gt;""),N502*0.9,"")</f>
        <v/>
      </c>
      <c r="P502" s="133" t="str">
        <f aca="false">IF(AND(B502&lt;&gt;"",$B$11&lt;&gt;""),N502*1.1,"")</f>
        <v/>
      </c>
      <c r="Q502" s="133" t="str">
        <f aca="false">IF(AND(D502&lt;&gt;"",$D$11&lt;&gt;""),$D$11,"")</f>
        <v/>
      </c>
      <c r="R502" s="133" t="str">
        <f aca="false">IF(AND(D502&lt;&gt;"",$D$11&lt;&gt;""),Q502*0.9,"")</f>
        <v/>
      </c>
      <c r="S502" s="133" t="str">
        <f aca="false">IF(AND(D502&lt;&gt;"",$D$11&lt;&gt;""),Q502*1.1,"")</f>
        <v/>
      </c>
      <c r="T502" s="133" t="str">
        <f aca="false">IF(AND(F502&lt;&gt;"",$F$11&lt;&gt;""),$F$11,"")</f>
        <v/>
      </c>
      <c r="U502" s="133" t="str">
        <f aca="false">IF(AND(F502&lt;&gt;"",$F$11&lt;&gt;""),T502*0.9,"")</f>
        <v/>
      </c>
      <c r="V502" s="133" t="str">
        <f aca="false">IF(AND(F502&lt;&gt;"",$F$11&lt;&gt;""),T502*1.1,"")</f>
        <v/>
      </c>
      <c r="W502" s="133" t="str">
        <f aca="false">IF(AND(H502&lt;&gt;"",$H$11&lt;&gt;""),$H$11,"")</f>
        <v/>
      </c>
      <c r="X502" s="133" t="str">
        <f aca="false">IF(AND(H502&lt;&gt;"",$H$11&lt;&gt;""),W502*0.9,"")</f>
        <v/>
      </c>
      <c r="Y502" s="133" t="str">
        <f aca="false">IF(AND(H502&lt;&gt;"",$H$11&lt;&gt;""),W502*1.1,"")</f>
        <v/>
      </c>
    </row>
    <row r="503" customFormat="false" ht="15" hidden="false" customHeight="false" outlineLevel="0" collapsed="false">
      <c r="A503" s="107"/>
      <c r="B503" s="130"/>
      <c r="C503" s="130"/>
      <c r="D503" s="130"/>
      <c r="E503" s="108"/>
      <c r="F503" s="109" t="str">
        <f aca="false">IF(AND(C503&lt;&gt;"",D503&lt;&gt;"",E503&lt;&gt;""),ABS(D503-C503)/E503,"")</f>
        <v/>
      </c>
      <c r="G503" s="131"/>
      <c r="H503" s="130"/>
      <c r="I503" s="110"/>
      <c r="J503" s="110"/>
      <c r="K503" s="110"/>
      <c r="L503" s="110"/>
      <c r="M503" s="110"/>
      <c r="N503" s="133" t="str">
        <f aca="false">IF(AND(B503&lt;&gt;"",$B$11&lt;&gt;""),$B$11,"")</f>
        <v/>
      </c>
      <c r="O503" s="133" t="str">
        <f aca="false">IF(AND(B503&lt;&gt;"",$B$11&lt;&gt;""),N503*0.9,"")</f>
        <v/>
      </c>
      <c r="P503" s="133" t="str">
        <f aca="false">IF(AND(B503&lt;&gt;"",$B$11&lt;&gt;""),N503*1.1,"")</f>
        <v/>
      </c>
      <c r="Q503" s="133" t="str">
        <f aca="false">IF(AND(D503&lt;&gt;"",$D$11&lt;&gt;""),$D$11,"")</f>
        <v/>
      </c>
      <c r="R503" s="133" t="str">
        <f aca="false">IF(AND(D503&lt;&gt;"",$D$11&lt;&gt;""),Q503*0.9,"")</f>
        <v/>
      </c>
      <c r="S503" s="133" t="str">
        <f aca="false">IF(AND(D503&lt;&gt;"",$D$11&lt;&gt;""),Q503*1.1,"")</f>
        <v/>
      </c>
      <c r="T503" s="133" t="str">
        <f aca="false">IF(AND(F503&lt;&gt;"",$F$11&lt;&gt;""),$F$11,"")</f>
        <v/>
      </c>
      <c r="U503" s="133" t="str">
        <f aca="false">IF(AND(F503&lt;&gt;"",$F$11&lt;&gt;""),T503*0.9,"")</f>
        <v/>
      </c>
      <c r="V503" s="133" t="str">
        <f aca="false">IF(AND(F503&lt;&gt;"",$F$11&lt;&gt;""),T503*1.1,"")</f>
        <v/>
      </c>
      <c r="W503" s="133" t="str">
        <f aca="false">IF(AND(H503&lt;&gt;"",$H$11&lt;&gt;""),$H$11,"")</f>
        <v/>
      </c>
      <c r="X503" s="133" t="str">
        <f aca="false">IF(AND(H503&lt;&gt;"",$H$11&lt;&gt;""),W503*0.9,"")</f>
        <v/>
      </c>
      <c r="Y503" s="133" t="str">
        <f aca="false">IF(AND(H503&lt;&gt;"",$H$11&lt;&gt;""),W503*1.1,"")</f>
        <v/>
      </c>
    </row>
    <row r="504" customFormat="false" ht="15" hidden="false" customHeight="false" outlineLevel="0" collapsed="false">
      <c r="A504" s="107"/>
      <c r="B504" s="130"/>
      <c r="C504" s="130"/>
      <c r="D504" s="130"/>
      <c r="E504" s="108"/>
      <c r="F504" s="109" t="str">
        <f aca="false">IF(AND(C504&lt;&gt;"",D504&lt;&gt;"",E504&lt;&gt;""),ABS(D504-C504)/E504,"")</f>
        <v/>
      </c>
      <c r="G504" s="131"/>
      <c r="H504" s="130"/>
      <c r="I504" s="110"/>
      <c r="J504" s="110"/>
      <c r="K504" s="110"/>
      <c r="L504" s="110"/>
      <c r="M504" s="110"/>
      <c r="N504" s="133" t="str">
        <f aca="false">IF(AND(B504&lt;&gt;"",$B$11&lt;&gt;""),$B$11,"")</f>
        <v/>
      </c>
      <c r="O504" s="133" t="str">
        <f aca="false">IF(AND(B504&lt;&gt;"",$B$11&lt;&gt;""),N504*0.9,"")</f>
        <v/>
      </c>
      <c r="P504" s="133" t="str">
        <f aca="false">IF(AND(B504&lt;&gt;"",$B$11&lt;&gt;""),N504*1.1,"")</f>
        <v/>
      </c>
      <c r="Q504" s="133" t="str">
        <f aca="false">IF(AND(D504&lt;&gt;"",$D$11&lt;&gt;""),$D$11,"")</f>
        <v/>
      </c>
      <c r="R504" s="133" t="str">
        <f aca="false">IF(AND(D504&lt;&gt;"",$D$11&lt;&gt;""),Q504*0.9,"")</f>
        <v/>
      </c>
      <c r="S504" s="133" t="str">
        <f aca="false">IF(AND(D504&lt;&gt;"",$D$11&lt;&gt;""),Q504*1.1,"")</f>
        <v/>
      </c>
      <c r="T504" s="133" t="str">
        <f aca="false">IF(AND(F504&lt;&gt;"",$F$11&lt;&gt;""),$F$11,"")</f>
        <v/>
      </c>
      <c r="U504" s="133" t="str">
        <f aca="false">IF(AND(F504&lt;&gt;"",$F$11&lt;&gt;""),T504*0.9,"")</f>
        <v/>
      </c>
      <c r="V504" s="133" t="str">
        <f aca="false">IF(AND(F504&lt;&gt;"",$F$11&lt;&gt;""),T504*1.1,"")</f>
        <v/>
      </c>
      <c r="W504" s="133" t="str">
        <f aca="false">IF(AND(H504&lt;&gt;"",$H$11&lt;&gt;""),$H$11,"")</f>
        <v/>
      </c>
      <c r="X504" s="133" t="str">
        <f aca="false">IF(AND(H504&lt;&gt;"",$H$11&lt;&gt;""),W504*0.9,"")</f>
        <v/>
      </c>
      <c r="Y504" s="133" t="str">
        <f aca="false">IF(AND(H504&lt;&gt;"",$H$11&lt;&gt;""),W504*1.1,"")</f>
        <v/>
      </c>
    </row>
    <row r="505" customFormat="false" ht="15" hidden="false" customHeight="false" outlineLevel="0" collapsed="false">
      <c r="A505" s="107"/>
      <c r="B505" s="130"/>
      <c r="C505" s="130"/>
      <c r="D505" s="130"/>
      <c r="E505" s="108"/>
      <c r="F505" s="109" t="str">
        <f aca="false">IF(AND(C505&lt;&gt;"",D505&lt;&gt;"",E505&lt;&gt;""),ABS(D505-C505)/E505,"")</f>
        <v/>
      </c>
      <c r="G505" s="131"/>
      <c r="H505" s="130"/>
      <c r="I505" s="110"/>
      <c r="J505" s="110"/>
      <c r="K505" s="110"/>
      <c r="L505" s="110"/>
      <c r="M505" s="110"/>
      <c r="N505" s="133" t="str">
        <f aca="false">IF(AND(B505&lt;&gt;"",$B$11&lt;&gt;""),$B$11,"")</f>
        <v/>
      </c>
      <c r="O505" s="133" t="str">
        <f aca="false">IF(AND(B505&lt;&gt;"",$B$11&lt;&gt;""),N505*0.9,"")</f>
        <v/>
      </c>
      <c r="P505" s="133" t="str">
        <f aca="false">IF(AND(B505&lt;&gt;"",$B$11&lt;&gt;""),N505*1.1,"")</f>
        <v/>
      </c>
      <c r="Q505" s="133" t="str">
        <f aca="false">IF(AND(D505&lt;&gt;"",$D$11&lt;&gt;""),$D$11,"")</f>
        <v/>
      </c>
      <c r="R505" s="133" t="str">
        <f aca="false">IF(AND(D505&lt;&gt;"",$D$11&lt;&gt;""),Q505*0.9,"")</f>
        <v/>
      </c>
      <c r="S505" s="133" t="str">
        <f aca="false">IF(AND(D505&lt;&gt;"",$D$11&lt;&gt;""),Q505*1.1,"")</f>
        <v/>
      </c>
      <c r="T505" s="133" t="str">
        <f aca="false">IF(AND(F505&lt;&gt;"",$F$11&lt;&gt;""),$F$11,"")</f>
        <v/>
      </c>
      <c r="U505" s="133" t="str">
        <f aca="false">IF(AND(F505&lt;&gt;"",$F$11&lt;&gt;""),T505*0.9,"")</f>
        <v/>
      </c>
      <c r="V505" s="133" t="str">
        <f aca="false">IF(AND(F505&lt;&gt;"",$F$11&lt;&gt;""),T505*1.1,"")</f>
        <v/>
      </c>
      <c r="W505" s="133" t="str">
        <f aca="false">IF(AND(H505&lt;&gt;"",$H$11&lt;&gt;""),$H$11,"")</f>
        <v/>
      </c>
      <c r="X505" s="133" t="str">
        <f aca="false">IF(AND(H505&lt;&gt;"",$H$11&lt;&gt;""),W505*0.9,"")</f>
        <v/>
      </c>
      <c r="Y505" s="133" t="str">
        <f aca="false">IF(AND(H505&lt;&gt;"",$H$11&lt;&gt;""),W505*1.1,"")</f>
        <v/>
      </c>
    </row>
    <row r="506" customFormat="false" ht="15" hidden="false" customHeight="false" outlineLevel="0" collapsed="false">
      <c r="A506" s="107"/>
      <c r="B506" s="130"/>
      <c r="C506" s="130"/>
      <c r="D506" s="130"/>
      <c r="E506" s="108"/>
      <c r="F506" s="109" t="str">
        <f aca="false">IF(AND(C506&lt;&gt;"",D506&lt;&gt;"",E506&lt;&gt;""),ABS(D506-C506)/E506,"")</f>
        <v/>
      </c>
      <c r="G506" s="131"/>
      <c r="H506" s="130"/>
      <c r="I506" s="110"/>
      <c r="J506" s="110"/>
      <c r="K506" s="110"/>
      <c r="L506" s="110"/>
      <c r="M506" s="110"/>
      <c r="N506" s="133" t="str">
        <f aca="false">IF(AND(B506&lt;&gt;"",$B$11&lt;&gt;""),$B$11,"")</f>
        <v/>
      </c>
      <c r="O506" s="133" t="str">
        <f aca="false">IF(AND(B506&lt;&gt;"",$B$11&lt;&gt;""),N506*0.9,"")</f>
        <v/>
      </c>
      <c r="P506" s="133" t="str">
        <f aca="false">IF(AND(B506&lt;&gt;"",$B$11&lt;&gt;""),N506*1.1,"")</f>
        <v/>
      </c>
      <c r="Q506" s="133" t="str">
        <f aca="false">IF(AND(D506&lt;&gt;"",$D$11&lt;&gt;""),$D$11,"")</f>
        <v/>
      </c>
      <c r="R506" s="133" t="str">
        <f aca="false">IF(AND(D506&lt;&gt;"",$D$11&lt;&gt;""),Q506*0.9,"")</f>
        <v/>
      </c>
      <c r="S506" s="133" t="str">
        <f aca="false">IF(AND(D506&lt;&gt;"",$D$11&lt;&gt;""),Q506*1.1,"")</f>
        <v/>
      </c>
      <c r="T506" s="133" t="str">
        <f aca="false">IF(AND(F506&lt;&gt;"",$F$11&lt;&gt;""),$F$11,"")</f>
        <v/>
      </c>
      <c r="U506" s="133" t="str">
        <f aca="false">IF(AND(F506&lt;&gt;"",$F$11&lt;&gt;""),T506*0.9,"")</f>
        <v/>
      </c>
      <c r="V506" s="133" t="str">
        <f aca="false">IF(AND(F506&lt;&gt;"",$F$11&lt;&gt;""),T506*1.1,"")</f>
        <v/>
      </c>
      <c r="W506" s="133" t="str">
        <f aca="false">IF(AND(H506&lt;&gt;"",$H$11&lt;&gt;""),$H$11,"")</f>
        <v/>
      </c>
      <c r="X506" s="133" t="str">
        <f aca="false">IF(AND(H506&lt;&gt;"",$H$11&lt;&gt;""),W506*0.9,"")</f>
        <v/>
      </c>
      <c r="Y506" s="133" t="str">
        <f aca="false">IF(AND(H506&lt;&gt;"",$H$11&lt;&gt;""),W506*1.1,"")</f>
        <v/>
      </c>
    </row>
    <row r="507" customFormat="false" ht="15" hidden="false" customHeight="false" outlineLevel="0" collapsed="false">
      <c r="A507" s="107"/>
      <c r="B507" s="130"/>
      <c r="C507" s="130"/>
      <c r="D507" s="130"/>
      <c r="E507" s="108"/>
      <c r="F507" s="109" t="str">
        <f aca="false">IF(AND(C507&lt;&gt;"",D507&lt;&gt;"",E507&lt;&gt;""),ABS(D507-C507)/E507,"")</f>
        <v/>
      </c>
      <c r="G507" s="131"/>
      <c r="H507" s="130"/>
      <c r="I507" s="110"/>
      <c r="J507" s="110"/>
      <c r="K507" s="110"/>
      <c r="L507" s="110"/>
      <c r="M507" s="110"/>
      <c r="N507" s="133" t="str">
        <f aca="false">IF(AND(B507&lt;&gt;"",$B$11&lt;&gt;""),$B$11,"")</f>
        <v/>
      </c>
      <c r="O507" s="133" t="str">
        <f aca="false">IF(AND(B507&lt;&gt;"",$B$11&lt;&gt;""),N507*0.9,"")</f>
        <v/>
      </c>
      <c r="P507" s="133" t="str">
        <f aca="false">IF(AND(B507&lt;&gt;"",$B$11&lt;&gt;""),N507*1.1,"")</f>
        <v/>
      </c>
      <c r="Q507" s="133" t="str">
        <f aca="false">IF(AND(D507&lt;&gt;"",$D$11&lt;&gt;""),$D$11,"")</f>
        <v/>
      </c>
      <c r="R507" s="133" t="str">
        <f aca="false">IF(AND(D507&lt;&gt;"",$D$11&lt;&gt;""),Q507*0.9,"")</f>
        <v/>
      </c>
      <c r="S507" s="133" t="str">
        <f aca="false">IF(AND(D507&lt;&gt;"",$D$11&lt;&gt;""),Q507*1.1,"")</f>
        <v/>
      </c>
      <c r="T507" s="133" t="str">
        <f aca="false">IF(AND(F507&lt;&gt;"",$F$11&lt;&gt;""),$F$11,"")</f>
        <v/>
      </c>
      <c r="U507" s="133" t="str">
        <f aca="false">IF(AND(F507&lt;&gt;"",$F$11&lt;&gt;""),T507*0.9,"")</f>
        <v/>
      </c>
      <c r="V507" s="133" t="str">
        <f aca="false">IF(AND(F507&lt;&gt;"",$F$11&lt;&gt;""),T507*1.1,"")</f>
        <v/>
      </c>
      <c r="W507" s="133" t="str">
        <f aca="false">IF(AND(H507&lt;&gt;"",$H$11&lt;&gt;""),$H$11,"")</f>
        <v/>
      </c>
      <c r="X507" s="133" t="str">
        <f aca="false">IF(AND(H507&lt;&gt;"",$H$11&lt;&gt;""),W507*0.9,"")</f>
        <v/>
      </c>
      <c r="Y507" s="133" t="str">
        <f aca="false">IF(AND(H507&lt;&gt;"",$H$11&lt;&gt;""),W507*1.1,"")</f>
        <v/>
      </c>
    </row>
    <row r="508" customFormat="false" ht="15" hidden="false" customHeight="false" outlineLevel="0" collapsed="false">
      <c r="A508" s="107"/>
      <c r="B508" s="130"/>
      <c r="C508" s="130"/>
      <c r="D508" s="130"/>
      <c r="E508" s="108"/>
      <c r="F508" s="109" t="str">
        <f aca="false">IF(AND(C508&lt;&gt;"",D508&lt;&gt;"",E508&lt;&gt;""),ABS(D508-C508)/E508,"")</f>
        <v/>
      </c>
      <c r="G508" s="131"/>
      <c r="H508" s="130"/>
      <c r="I508" s="110"/>
      <c r="J508" s="110"/>
      <c r="K508" s="110"/>
      <c r="L508" s="110"/>
      <c r="M508" s="110"/>
      <c r="N508" s="133" t="str">
        <f aca="false">IF(AND(B508&lt;&gt;"",$B$11&lt;&gt;""),$B$11,"")</f>
        <v/>
      </c>
      <c r="O508" s="133" t="str">
        <f aca="false">IF(AND(B508&lt;&gt;"",$B$11&lt;&gt;""),N508*0.9,"")</f>
        <v/>
      </c>
      <c r="P508" s="133" t="str">
        <f aca="false">IF(AND(B508&lt;&gt;"",$B$11&lt;&gt;""),N508*1.1,"")</f>
        <v/>
      </c>
      <c r="Q508" s="133" t="str">
        <f aca="false">IF(AND(D508&lt;&gt;"",$D$11&lt;&gt;""),$D$11,"")</f>
        <v/>
      </c>
      <c r="R508" s="133" t="str">
        <f aca="false">IF(AND(D508&lt;&gt;"",$D$11&lt;&gt;""),Q508*0.9,"")</f>
        <v/>
      </c>
      <c r="S508" s="133" t="str">
        <f aca="false">IF(AND(D508&lt;&gt;"",$D$11&lt;&gt;""),Q508*1.1,"")</f>
        <v/>
      </c>
      <c r="T508" s="133" t="str">
        <f aca="false">IF(AND(F508&lt;&gt;"",$F$11&lt;&gt;""),$F$11,"")</f>
        <v/>
      </c>
      <c r="U508" s="133" t="str">
        <f aca="false">IF(AND(F508&lt;&gt;"",$F$11&lt;&gt;""),T508*0.9,"")</f>
        <v/>
      </c>
      <c r="V508" s="133" t="str">
        <f aca="false">IF(AND(F508&lt;&gt;"",$F$11&lt;&gt;""),T508*1.1,"")</f>
        <v/>
      </c>
      <c r="W508" s="133" t="str">
        <f aca="false">IF(AND(H508&lt;&gt;"",$H$11&lt;&gt;""),$H$11,"")</f>
        <v/>
      </c>
      <c r="X508" s="133" t="str">
        <f aca="false">IF(AND(H508&lt;&gt;"",$H$11&lt;&gt;""),W508*0.9,"")</f>
        <v/>
      </c>
      <c r="Y508" s="133" t="str">
        <f aca="false">IF(AND(H508&lt;&gt;"",$H$11&lt;&gt;""),W508*1.1,"")</f>
        <v/>
      </c>
    </row>
    <row r="509" customFormat="false" ht="15" hidden="false" customHeight="false" outlineLevel="0" collapsed="false">
      <c r="A509" s="107"/>
      <c r="B509" s="130"/>
      <c r="C509" s="130"/>
      <c r="D509" s="130"/>
      <c r="E509" s="108"/>
      <c r="F509" s="109" t="str">
        <f aca="false">IF(AND(C509&lt;&gt;"",D509&lt;&gt;"",E509&lt;&gt;""),ABS(D509-C509)/E509,"")</f>
        <v/>
      </c>
      <c r="G509" s="131"/>
      <c r="H509" s="130"/>
      <c r="I509" s="110"/>
      <c r="J509" s="110"/>
      <c r="K509" s="110"/>
      <c r="L509" s="110"/>
      <c r="M509" s="110"/>
      <c r="N509" s="133" t="str">
        <f aca="false">IF(AND(B509&lt;&gt;"",$B$11&lt;&gt;""),$B$11,"")</f>
        <v/>
      </c>
      <c r="O509" s="133" t="str">
        <f aca="false">IF(AND(B509&lt;&gt;"",$B$11&lt;&gt;""),N509*0.9,"")</f>
        <v/>
      </c>
      <c r="P509" s="133" t="str">
        <f aca="false">IF(AND(B509&lt;&gt;"",$B$11&lt;&gt;""),N509*1.1,"")</f>
        <v/>
      </c>
      <c r="Q509" s="133" t="str">
        <f aca="false">IF(AND(D509&lt;&gt;"",$D$11&lt;&gt;""),$D$11,"")</f>
        <v/>
      </c>
      <c r="R509" s="133" t="str">
        <f aca="false">IF(AND(D509&lt;&gt;"",$D$11&lt;&gt;""),Q509*0.9,"")</f>
        <v/>
      </c>
      <c r="S509" s="133" t="str">
        <f aca="false">IF(AND(D509&lt;&gt;"",$D$11&lt;&gt;""),Q509*1.1,"")</f>
        <v/>
      </c>
      <c r="T509" s="133" t="str">
        <f aca="false">IF(AND(F509&lt;&gt;"",$F$11&lt;&gt;""),$F$11,"")</f>
        <v/>
      </c>
      <c r="U509" s="133" t="str">
        <f aca="false">IF(AND(F509&lt;&gt;"",$F$11&lt;&gt;""),T509*0.9,"")</f>
        <v/>
      </c>
      <c r="V509" s="133" t="str">
        <f aca="false">IF(AND(F509&lt;&gt;"",$F$11&lt;&gt;""),T509*1.1,"")</f>
        <v/>
      </c>
      <c r="W509" s="133" t="str">
        <f aca="false">IF(AND(H509&lt;&gt;"",$H$11&lt;&gt;""),$H$11,"")</f>
        <v/>
      </c>
      <c r="X509" s="133" t="str">
        <f aca="false">IF(AND(H509&lt;&gt;"",$H$11&lt;&gt;""),W509*0.9,"")</f>
        <v/>
      </c>
      <c r="Y509" s="133" t="str">
        <f aca="false">IF(AND(H509&lt;&gt;"",$H$11&lt;&gt;""),W509*1.1,"")</f>
        <v/>
      </c>
    </row>
    <row r="510" customFormat="false" ht="15" hidden="false" customHeight="false" outlineLevel="0" collapsed="false">
      <c r="A510" s="107"/>
      <c r="B510" s="130"/>
      <c r="C510" s="130"/>
      <c r="D510" s="130"/>
      <c r="E510" s="108"/>
      <c r="F510" s="109" t="str">
        <f aca="false">IF(AND(C510&lt;&gt;"",D510&lt;&gt;"",E510&lt;&gt;""),ABS(D510-C510)/E510,"")</f>
        <v/>
      </c>
      <c r="G510" s="131"/>
      <c r="H510" s="130"/>
      <c r="I510" s="110"/>
      <c r="J510" s="110"/>
      <c r="K510" s="110"/>
      <c r="L510" s="110"/>
      <c r="M510" s="110"/>
      <c r="N510" s="133" t="str">
        <f aca="false">IF(AND(B510&lt;&gt;"",$B$11&lt;&gt;""),$B$11,"")</f>
        <v/>
      </c>
      <c r="O510" s="133" t="str">
        <f aca="false">IF(AND(B510&lt;&gt;"",$B$11&lt;&gt;""),N510*0.9,"")</f>
        <v/>
      </c>
      <c r="P510" s="133" t="str">
        <f aca="false">IF(AND(B510&lt;&gt;"",$B$11&lt;&gt;""),N510*1.1,"")</f>
        <v/>
      </c>
      <c r="Q510" s="133" t="str">
        <f aca="false">IF(AND(D510&lt;&gt;"",$D$11&lt;&gt;""),$D$11,"")</f>
        <v/>
      </c>
      <c r="R510" s="133" t="str">
        <f aca="false">IF(AND(D510&lt;&gt;"",$D$11&lt;&gt;""),Q510*0.9,"")</f>
        <v/>
      </c>
      <c r="S510" s="133" t="str">
        <f aca="false">IF(AND(D510&lt;&gt;"",$D$11&lt;&gt;""),Q510*1.1,"")</f>
        <v/>
      </c>
      <c r="T510" s="133" t="str">
        <f aca="false">IF(AND(F510&lt;&gt;"",$F$11&lt;&gt;""),$F$11,"")</f>
        <v/>
      </c>
      <c r="U510" s="133" t="str">
        <f aca="false">IF(AND(F510&lt;&gt;"",$F$11&lt;&gt;""),T510*0.9,"")</f>
        <v/>
      </c>
      <c r="V510" s="133" t="str">
        <f aca="false">IF(AND(F510&lt;&gt;"",$F$11&lt;&gt;""),T510*1.1,"")</f>
        <v/>
      </c>
      <c r="W510" s="133" t="str">
        <f aca="false">IF(AND(H510&lt;&gt;"",$H$11&lt;&gt;""),$H$11,"")</f>
        <v/>
      </c>
      <c r="X510" s="133" t="str">
        <f aca="false">IF(AND(H510&lt;&gt;"",$H$11&lt;&gt;""),W510*0.9,"")</f>
        <v/>
      </c>
      <c r="Y510" s="133" t="str">
        <f aca="false">IF(AND(H510&lt;&gt;"",$H$11&lt;&gt;""),W510*1.1,"")</f>
        <v/>
      </c>
    </row>
    <row r="511" customFormat="false" ht="15" hidden="false" customHeight="false" outlineLevel="0" collapsed="false">
      <c r="A511" s="107"/>
      <c r="B511" s="130"/>
      <c r="C511" s="130"/>
      <c r="D511" s="130"/>
      <c r="E511" s="108"/>
      <c r="F511" s="109" t="str">
        <f aca="false">IF(AND(C511&lt;&gt;"",D511&lt;&gt;"",E511&lt;&gt;""),ABS(D511-C511)/E511,"")</f>
        <v/>
      </c>
      <c r="G511" s="131"/>
      <c r="H511" s="130"/>
      <c r="I511" s="110"/>
      <c r="J511" s="110"/>
      <c r="K511" s="110"/>
      <c r="L511" s="110"/>
      <c r="M511" s="110"/>
      <c r="N511" s="133" t="str">
        <f aca="false">IF(AND(B511&lt;&gt;"",$B$11&lt;&gt;""),$B$11,"")</f>
        <v/>
      </c>
      <c r="O511" s="133" t="str">
        <f aca="false">IF(AND(B511&lt;&gt;"",$B$11&lt;&gt;""),N511*0.9,"")</f>
        <v/>
      </c>
      <c r="P511" s="133" t="str">
        <f aca="false">IF(AND(B511&lt;&gt;"",$B$11&lt;&gt;""),N511*1.1,"")</f>
        <v/>
      </c>
      <c r="Q511" s="133" t="str">
        <f aca="false">IF(AND(D511&lt;&gt;"",$D$11&lt;&gt;""),$D$11,"")</f>
        <v/>
      </c>
      <c r="R511" s="133" t="str">
        <f aca="false">IF(AND(D511&lt;&gt;"",$D$11&lt;&gt;""),Q511*0.9,"")</f>
        <v/>
      </c>
      <c r="S511" s="133" t="str">
        <f aca="false">IF(AND(D511&lt;&gt;"",$D$11&lt;&gt;""),Q511*1.1,"")</f>
        <v/>
      </c>
      <c r="T511" s="133" t="str">
        <f aca="false">IF(AND(F511&lt;&gt;"",$F$11&lt;&gt;""),$F$11,"")</f>
        <v/>
      </c>
      <c r="U511" s="133" t="str">
        <f aca="false">IF(AND(F511&lt;&gt;"",$F$11&lt;&gt;""),T511*0.9,"")</f>
        <v/>
      </c>
      <c r="V511" s="133" t="str">
        <f aca="false">IF(AND(F511&lt;&gt;"",$F$11&lt;&gt;""),T511*1.1,"")</f>
        <v/>
      </c>
      <c r="W511" s="133" t="str">
        <f aca="false">IF(AND(H511&lt;&gt;"",$H$11&lt;&gt;""),$H$11,"")</f>
        <v/>
      </c>
      <c r="X511" s="133" t="str">
        <f aca="false">IF(AND(H511&lt;&gt;"",$H$11&lt;&gt;""),W511*0.9,"")</f>
        <v/>
      </c>
      <c r="Y511" s="133" t="str">
        <f aca="false">IF(AND(H511&lt;&gt;"",$H$11&lt;&gt;""),W511*1.1,"")</f>
        <v/>
      </c>
    </row>
    <row r="512" customFormat="false" ht="15" hidden="false" customHeight="false" outlineLevel="0" collapsed="false">
      <c r="A512" s="107"/>
      <c r="B512" s="130"/>
      <c r="C512" s="130"/>
      <c r="D512" s="130"/>
      <c r="E512" s="108"/>
      <c r="F512" s="109" t="str">
        <f aca="false">IF(AND(C512&lt;&gt;"",D512&lt;&gt;"",E512&lt;&gt;""),ABS(D512-C512)/E512,"")</f>
        <v/>
      </c>
      <c r="G512" s="131"/>
      <c r="H512" s="130"/>
      <c r="I512" s="110"/>
      <c r="J512" s="110"/>
      <c r="K512" s="110"/>
      <c r="L512" s="110"/>
      <c r="M512" s="110"/>
      <c r="N512" s="133" t="str">
        <f aca="false">IF(AND(B512&lt;&gt;"",$B$11&lt;&gt;""),$B$11,"")</f>
        <v/>
      </c>
      <c r="O512" s="133" t="str">
        <f aca="false">IF(AND(B512&lt;&gt;"",$B$11&lt;&gt;""),N512*0.9,"")</f>
        <v/>
      </c>
      <c r="P512" s="133" t="str">
        <f aca="false">IF(AND(B512&lt;&gt;"",$B$11&lt;&gt;""),N512*1.1,"")</f>
        <v/>
      </c>
      <c r="Q512" s="133" t="str">
        <f aca="false">IF(AND(D512&lt;&gt;"",$D$11&lt;&gt;""),$D$11,"")</f>
        <v/>
      </c>
      <c r="R512" s="133" t="str">
        <f aca="false">IF(AND(D512&lt;&gt;"",$D$11&lt;&gt;""),Q512*0.9,"")</f>
        <v/>
      </c>
      <c r="S512" s="133" t="str">
        <f aca="false">IF(AND(D512&lt;&gt;"",$D$11&lt;&gt;""),Q512*1.1,"")</f>
        <v/>
      </c>
      <c r="T512" s="133" t="str">
        <f aca="false">IF(AND(F512&lt;&gt;"",$F$11&lt;&gt;""),$F$11,"")</f>
        <v/>
      </c>
      <c r="U512" s="133" t="str">
        <f aca="false">IF(AND(F512&lt;&gt;"",$F$11&lt;&gt;""),T512*0.9,"")</f>
        <v/>
      </c>
      <c r="V512" s="133" t="str">
        <f aca="false">IF(AND(F512&lt;&gt;"",$F$11&lt;&gt;""),T512*1.1,"")</f>
        <v/>
      </c>
      <c r="W512" s="133" t="str">
        <f aca="false">IF(AND(H512&lt;&gt;"",$H$11&lt;&gt;""),$H$11,"")</f>
        <v/>
      </c>
      <c r="X512" s="133" t="str">
        <f aca="false">IF(AND(H512&lt;&gt;"",$H$11&lt;&gt;""),W512*0.9,"")</f>
        <v/>
      </c>
      <c r="Y512" s="133" t="str">
        <f aca="false">IF(AND(H512&lt;&gt;"",$H$11&lt;&gt;""),W512*1.1,"")</f>
        <v/>
      </c>
    </row>
    <row r="513" customFormat="false" ht="15" hidden="false" customHeight="false" outlineLevel="0" collapsed="false">
      <c r="A513" s="107"/>
      <c r="B513" s="130"/>
      <c r="C513" s="130"/>
      <c r="D513" s="130"/>
      <c r="E513" s="108"/>
      <c r="F513" s="109" t="str">
        <f aca="false">IF(AND(C513&lt;&gt;"",D513&lt;&gt;"",E513&lt;&gt;""),ABS(D513-C513)/E513,"")</f>
        <v/>
      </c>
      <c r="G513" s="131"/>
      <c r="H513" s="130"/>
      <c r="I513" s="110"/>
      <c r="J513" s="110"/>
      <c r="K513" s="110"/>
      <c r="L513" s="110"/>
      <c r="M513" s="110"/>
      <c r="N513" s="133" t="str">
        <f aca="false">IF(AND(B513&lt;&gt;"",$B$11&lt;&gt;""),$B$11,"")</f>
        <v/>
      </c>
      <c r="O513" s="133" t="str">
        <f aca="false">IF(AND(B513&lt;&gt;"",$B$11&lt;&gt;""),N513*0.9,"")</f>
        <v/>
      </c>
      <c r="P513" s="133" t="str">
        <f aca="false">IF(AND(B513&lt;&gt;"",$B$11&lt;&gt;""),N513*1.1,"")</f>
        <v/>
      </c>
      <c r="Q513" s="133" t="str">
        <f aca="false">IF(AND(D513&lt;&gt;"",$D$11&lt;&gt;""),$D$11,"")</f>
        <v/>
      </c>
      <c r="R513" s="133" t="str">
        <f aca="false">IF(AND(D513&lt;&gt;"",$D$11&lt;&gt;""),Q513*0.9,"")</f>
        <v/>
      </c>
      <c r="S513" s="133" t="str">
        <f aca="false">IF(AND(D513&lt;&gt;"",$D$11&lt;&gt;""),Q513*1.1,"")</f>
        <v/>
      </c>
      <c r="T513" s="133" t="str">
        <f aca="false">IF(AND(F513&lt;&gt;"",$F$11&lt;&gt;""),$F$11,"")</f>
        <v/>
      </c>
      <c r="U513" s="133" t="str">
        <f aca="false">IF(AND(F513&lt;&gt;"",$F$11&lt;&gt;""),T513*0.9,"")</f>
        <v/>
      </c>
      <c r="V513" s="133" t="str">
        <f aca="false">IF(AND(F513&lt;&gt;"",$F$11&lt;&gt;""),T513*1.1,"")</f>
        <v/>
      </c>
      <c r="W513" s="133" t="str">
        <f aca="false">IF(AND(H513&lt;&gt;"",$H$11&lt;&gt;""),$H$11,"")</f>
        <v/>
      </c>
      <c r="X513" s="133" t="str">
        <f aca="false">IF(AND(H513&lt;&gt;"",$H$11&lt;&gt;""),W513*0.9,"")</f>
        <v/>
      </c>
      <c r="Y513" s="133" t="str">
        <f aca="false">IF(AND(H513&lt;&gt;"",$H$11&lt;&gt;""),W513*1.1,"")</f>
        <v/>
      </c>
    </row>
    <row r="514" customFormat="false" ht="15" hidden="false" customHeight="false" outlineLevel="0" collapsed="false">
      <c r="A514" s="107"/>
      <c r="B514" s="130"/>
      <c r="C514" s="130"/>
      <c r="D514" s="130"/>
      <c r="E514" s="108"/>
      <c r="F514" s="109" t="str">
        <f aca="false">IF(AND(C514&lt;&gt;"",D514&lt;&gt;"",E514&lt;&gt;""),ABS(D514-C514)/E514,"")</f>
        <v/>
      </c>
      <c r="G514" s="131"/>
      <c r="H514" s="130"/>
      <c r="I514" s="110"/>
      <c r="J514" s="110"/>
      <c r="K514" s="110"/>
      <c r="L514" s="110"/>
      <c r="M514" s="110"/>
      <c r="N514" s="133" t="str">
        <f aca="false">IF(AND(B514&lt;&gt;"",$B$11&lt;&gt;""),$B$11,"")</f>
        <v/>
      </c>
      <c r="O514" s="133" t="str">
        <f aca="false">IF(AND(B514&lt;&gt;"",$B$11&lt;&gt;""),N514*0.9,"")</f>
        <v/>
      </c>
      <c r="P514" s="133" t="str">
        <f aca="false">IF(AND(B514&lt;&gt;"",$B$11&lt;&gt;""),N514*1.1,"")</f>
        <v/>
      </c>
      <c r="Q514" s="133" t="str">
        <f aca="false">IF(AND(D514&lt;&gt;"",$D$11&lt;&gt;""),$D$11,"")</f>
        <v/>
      </c>
      <c r="R514" s="133" t="str">
        <f aca="false">IF(AND(D514&lt;&gt;"",$D$11&lt;&gt;""),Q514*0.9,"")</f>
        <v/>
      </c>
      <c r="S514" s="133" t="str">
        <f aca="false">IF(AND(D514&lt;&gt;"",$D$11&lt;&gt;""),Q514*1.1,"")</f>
        <v/>
      </c>
      <c r="T514" s="133" t="str">
        <f aca="false">IF(AND(F514&lt;&gt;"",$F$11&lt;&gt;""),$F$11,"")</f>
        <v/>
      </c>
      <c r="U514" s="133" t="str">
        <f aca="false">IF(AND(F514&lt;&gt;"",$F$11&lt;&gt;""),T514*0.9,"")</f>
        <v/>
      </c>
      <c r="V514" s="133" t="str">
        <f aca="false">IF(AND(F514&lt;&gt;"",$F$11&lt;&gt;""),T514*1.1,"")</f>
        <v/>
      </c>
      <c r="W514" s="133" t="str">
        <f aca="false">IF(AND(H514&lt;&gt;"",$H$11&lt;&gt;""),$H$11,"")</f>
        <v/>
      </c>
      <c r="X514" s="133" t="str">
        <f aca="false">IF(AND(H514&lt;&gt;"",$H$11&lt;&gt;""),W514*0.9,"")</f>
        <v/>
      </c>
      <c r="Y514" s="133" t="str">
        <f aca="false">IF(AND(H514&lt;&gt;"",$H$11&lt;&gt;""),W514*1.1,"")</f>
        <v/>
      </c>
    </row>
    <row r="515" customFormat="false" ht="15" hidden="false" customHeight="false" outlineLevel="0" collapsed="false">
      <c r="A515" s="107"/>
      <c r="B515" s="130"/>
      <c r="C515" s="130"/>
      <c r="D515" s="130"/>
      <c r="E515" s="108"/>
      <c r="F515" s="109" t="str">
        <f aca="false">IF(AND(C515&lt;&gt;"",D515&lt;&gt;"",E515&lt;&gt;""),ABS(D515-C515)/E515,"")</f>
        <v/>
      </c>
      <c r="G515" s="131"/>
      <c r="H515" s="130"/>
      <c r="I515" s="110"/>
      <c r="J515" s="110"/>
      <c r="K515" s="110"/>
      <c r="L515" s="110"/>
      <c r="M515" s="110"/>
      <c r="N515" s="133" t="str">
        <f aca="false">IF(AND(B515&lt;&gt;"",$B$11&lt;&gt;""),$B$11,"")</f>
        <v/>
      </c>
      <c r="O515" s="133" t="str">
        <f aca="false">IF(AND(B515&lt;&gt;"",$B$11&lt;&gt;""),N515*0.9,"")</f>
        <v/>
      </c>
      <c r="P515" s="133" t="str">
        <f aca="false">IF(AND(B515&lt;&gt;"",$B$11&lt;&gt;""),N515*1.1,"")</f>
        <v/>
      </c>
      <c r="Q515" s="133" t="str">
        <f aca="false">IF(AND(D515&lt;&gt;"",$D$11&lt;&gt;""),$D$11,"")</f>
        <v/>
      </c>
      <c r="R515" s="133" t="str">
        <f aca="false">IF(AND(D515&lt;&gt;"",$D$11&lt;&gt;""),Q515*0.9,"")</f>
        <v/>
      </c>
      <c r="S515" s="133" t="str">
        <f aca="false">IF(AND(D515&lt;&gt;"",$D$11&lt;&gt;""),Q515*1.1,"")</f>
        <v/>
      </c>
      <c r="T515" s="133" t="str">
        <f aca="false">IF(AND(F515&lt;&gt;"",$F$11&lt;&gt;""),$F$11,"")</f>
        <v/>
      </c>
      <c r="U515" s="133" t="str">
        <f aca="false">IF(AND(F515&lt;&gt;"",$F$11&lt;&gt;""),T515*0.9,"")</f>
        <v/>
      </c>
      <c r="V515" s="133" t="str">
        <f aca="false">IF(AND(F515&lt;&gt;"",$F$11&lt;&gt;""),T515*1.1,"")</f>
        <v/>
      </c>
      <c r="W515" s="133" t="str">
        <f aca="false">IF(AND(H515&lt;&gt;"",$H$11&lt;&gt;""),$H$11,"")</f>
        <v/>
      </c>
      <c r="X515" s="133" t="str">
        <f aca="false">IF(AND(H515&lt;&gt;"",$H$11&lt;&gt;""),W515*0.9,"")</f>
        <v/>
      </c>
      <c r="Y515" s="133" t="str">
        <f aca="false">IF(AND(H515&lt;&gt;"",$H$11&lt;&gt;""),W515*1.1,"")</f>
        <v/>
      </c>
    </row>
    <row r="516" customFormat="false" ht="15" hidden="false" customHeight="false" outlineLevel="0" collapsed="false">
      <c r="A516" s="107"/>
      <c r="B516" s="130"/>
      <c r="C516" s="130"/>
      <c r="D516" s="130"/>
      <c r="E516" s="108"/>
      <c r="F516" s="109" t="str">
        <f aca="false">IF(AND(C516&lt;&gt;"",D516&lt;&gt;"",E516&lt;&gt;""),ABS(D516-C516)/E516,"")</f>
        <v/>
      </c>
      <c r="G516" s="131"/>
      <c r="H516" s="130"/>
      <c r="I516" s="110"/>
      <c r="J516" s="110"/>
      <c r="K516" s="110"/>
      <c r="L516" s="110"/>
      <c r="M516" s="110"/>
      <c r="N516" s="133" t="str">
        <f aca="false">IF(AND(B516&lt;&gt;"",$B$11&lt;&gt;""),$B$11,"")</f>
        <v/>
      </c>
      <c r="O516" s="133" t="str">
        <f aca="false">IF(AND(B516&lt;&gt;"",$B$11&lt;&gt;""),N516*0.9,"")</f>
        <v/>
      </c>
      <c r="P516" s="133" t="str">
        <f aca="false">IF(AND(B516&lt;&gt;"",$B$11&lt;&gt;""),N516*1.1,"")</f>
        <v/>
      </c>
      <c r="Q516" s="133" t="str">
        <f aca="false">IF(AND(D516&lt;&gt;"",$D$11&lt;&gt;""),$D$11,"")</f>
        <v/>
      </c>
      <c r="R516" s="133" t="str">
        <f aca="false">IF(AND(D516&lt;&gt;"",$D$11&lt;&gt;""),Q516*0.9,"")</f>
        <v/>
      </c>
      <c r="S516" s="133" t="str">
        <f aca="false">IF(AND(D516&lt;&gt;"",$D$11&lt;&gt;""),Q516*1.1,"")</f>
        <v/>
      </c>
      <c r="T516" s="133" t="str">
        <f aca="false">IF(AND(F516&lt;&gt;"",$F$11&lt;&gt;""),$F$11,"")</f>
        <v/>
      </c>
      <c r="U516" s="133" t="str">
        <f aca="false">IF(AND(F516&lt;&gt;"",$F$11&lt;&gt;""),T516*0.9,"")</f>
        <v/>
      </c>
      <c r="V516" s="133" t="str">
        <f aca="false">IF(AND(F516&lt;&gt;"",$F$11&lt;&gt;""),T516*1.1,"")</f>
        <v/>
      </c>
      <c r="W516" s="133" t="str">
        <f aca="false">IF(AND(H516&lt;&gt;"",$H$11&lt;&gt;""),$H$11,"")</f>
        <v/>
      </c>
      <c r="X516" s="133" t="str">
        <f aca="false">IF(AND(H516&lt;&gt;"",$H$11&lt;&gt;""),W516*0.9,"")</f>
        <v/>
      </c>
      <c r="Y516" s="133" t="str">
        <f aca="false">IF(AND(H516&lt;&gt;"",$H$11&lt;&gt;""),W516*1.1,"")</f>
        <v/>
      </c>
    </row>
    <row r="517" customFormat="false" ht="15" hidden="false" customHeight="false" outlineLevel="0" collapsed="false">
      <c r="A517" s="107"/>
      <c r="B517" s="130"/>
      <c r="C517" s="130"/>
      <c r="D517" s="130"/>
      <c r="E517" s="108"/>
      <c r="F517" s="109" t="str">
        <f aca="false">IF(AND(C517&lt;&gt;"",D517&lt;&gt;"",E517&lt;&gt;""),ABS(D517-C517)/E517,"")</f>
        <v/>
      </c>
      <c r="G517" s="131"/>
      <c r="H517" s="130"/>
      <c r="I517" s="110"/>
      <c r="J517" s="110"/>
      <c r="K517" s="110"/>
      <c r="L517" s="110"/>
      <c r="M517" s="110"/>
      <c r="N517" s="133" t="str">
        <f aca="false">IF(AND(B517&lt;&gt;"",$B$11&lt;&gt;""),$B$11,"")</f>
        <v/>
      </c>
      <c r="O517" s="133" t="str">
        <f aca="false">IF(AND(B517&lt;&gt;"",$B$11&lt;&gt;""),N517*0.9,"")</f>
        <v/>
      </c>
      <c r="P517" s="133" t="str">
        <f aca="false">IF(AND(B517&lt;&gt;"",$B$11&lt;&gt;""),N517*1.1,"")</f>
        <v/>
      </c>
      <c r="Q517" s="133" t="str">
        <f aca="false">IF(AND(D517&lt;&gt;"",$D$11&lt;&gt;""),$D$11,"")</f>
        <v/>
      </c>
      <c r="R517" s="133" t="str">
        <f aca="false">IF(AND(D517&lt;&gt;"",$D$11&lt;&gt;""),Q517*0.9,"")</f>
        <v/>
      </c>
      <c r="S517" s="133" t="str">
        <f aca="false">IF(AND(D517&lt;&gt;"",$D$11&lt;&gt;""),Q517*1.1,"")</f>
        <v/>
      </c>
      <c r="T517" s="133" t="str">
        <f aca="false">IF(AND(F517&lt;&gt;"",$F$11&lt;&gt;""),$F$11,"")</f>
        <v/>
      </c>
      <c r="U517" s="133" t="str">
        <f aca="false">IF(AND(F517&lt;&gt;"",$F$11&lt;&gt;""),T517*0.9,"")</f>
        <v/>
      </c>
      <c r="V517" s="133" t="str">
        <f aca="false">IF(AND(F517&lt;&gt;"",$F$11&lt;&gt;""),T517*1.1,"")</f>
        <v/>
      </c>
      <c r="W517" s="133" t="str">
        <f aca="false">IF(AND(H517&lt;&gt;"",$H$11&lt;&gt;""),$H$11,"")</f>
        <v/>
      </c>
      <c r="X517" s="133" t="str">
        <f aca="false">IF(AND(H517&lt;&gt;"",$H$11&lt;&gt;""),W517*0.9,"")</f>
        <v/>
      </c>
      <c r="Y517" s="133" t="str">
        <f aca="false">IF(AND(H517&lt;&gt;"",$H$11&lt;&gt;""),W517*1.1,"")</f>
        <v/>
      </c>
    </row>
    <row r="518" customFormat="false" ht="15" hidden="false" customHeight="false" outlineLevel="0" collapsed="false">
      <c r="A518" s="107"/>
      <c r="B518" s="130"/>
      <c r="C518" s="130"/>
      <c r="D518" s="130"/>
      <c r="E518" s="108"/>
      <c r="F518" s="109" t="str">
        <f aca="false">IF(AND(C518&lt;&gt;"",D518&lt;&gt;"",E518&lt;&gt;""),ABS(D518-C518)/E518,"")</f>
        <v/>
      </c>
      <c r="G518" s="131"/>
      <c r="H518" s="130"/>
      <c r="I518" s="110"/>
      <c r="J518" s="110"/>
      <c r="K518" s="110"/>
      <c r="L518" s="110"/>
      <c r="M518" s="110"/>
      <c r="N518" s="133" t="str">
        <f aca="false">IF(AND(B518&lt;&gt;"",$B$11&lt;&gt;""),$B$11,"")</f>
        <v/>
      </c>
      <c r="O518" s="133" t="str">
        <f aca="false">IF(AND(B518&lt;&gt;"",$B$11&lt;&gt;""),N518*0.9,"")</f>
        <v/>
      </c>
      <c r="P518" s="133" t="str">
        <f aca="false">IF(AND(B518&lt;&gt;"",$B$11&lt;&gt;""),N518*1.1,"")</f>
        <v/>
      </c>
      <c r="Q518" s="133" t="str">
        <f aca="false">IF(AND(D518&lt;&gt;"",$D$11&lt;&gt;""),$D$11,"")</f>
        <v/>
      </c>
      <c r="R518" s="133" t="str">
        <f aca="false">IF(AND(D518&lt;&gt;"",$D$11&lt;&gt;""),Q518*0.9,"")</f>
        <v/>
      </c>
      <c r="S518" s="133" t="str">
        <f aca="false">IF(AND(D518&lt;&gt;"",$D$11&lt;&gt;""),Q518*1.1,"")</f>
        <v/>
      </c>
      <c r="T518" s="133" t="str">
        <f aca="false">IF(AND(F518&lt;&gt;"",$F$11&lt;&gt;""),$F$11,"")</f>
        <v/>
      </c>
      <c r="U518" s="133" t="str">
        <f aca="false">IF(AND(F518&lt;&gt;"",$F$11&lt;&gt;""),T518*0.9,"")</f>
        <v/>
      </c>
      <c r="V518" s="133" t="str">
        <f aca="false">IF(AND(F518&lt;&gt;"",$F$11&lt;&gt;""),T518*1.1,"")</f>
        <v/>
      </c>
      <c r="W518" s="133" t="str">
        <f aca="false">IF(AND(H518&lt;&gt;"",$H$11&lt;&gt;""),$H$11,"")</f>
        <v/>
      </c>
      <c r="X518" s="133" t="str">
        <f aca="false">IF(AND(H518&lt;&gt;"",$H$11&lt;&gt;""),W518*0.9,"")</f>
        <v/>
      </c>
      <c r="Y518" s="133" t="str">
        <f aca="false">IF(AND(H518&lt;&gt;"",$H$11&lt;&gt;""),W518*1.1,"")</f>
        <v/>
      </c>
    </row>
    <row r="519" customFormat="false" ht="15" hidden="false" customHeight="false" outlineLevel="0" collapsed="false">
      <c r="A519" s="107"/>
      <c r="B519" s="130"/>
      <c r="C519" s="130"/>
      <c r="D519" s="130"/>
      <c r="E519" s="108"/>
      <c r="F519" s="109" t="str">
        <f aca="false">IF(AND(C519&lt;&gt;"",D519&lt;&gt;"",E519&lt;&gt;""),ABS(D519-C519)/E519,"")</f>
        <v/>
      </c>
      <c r="G519" s="131"/>
      <c r="H519" s="130"/>
      <c r="I519" s="110"/>
      <c r="J519" s="110"/>
      <c r="K519" s="110"/>
      <c r="L519" s="110"/>
      <c r="M519" s="110"/>
      <c r="N519" s="133" t="str">
        <f aca="false">IF(AND(B519&lt;&gt;"",$B$11&lt;&gt;""),$B$11,"")</f>
        <v/>
      </c>
      <c r="O519" s="133" t="str">
        <f aca="false">IF(AND(B519&lt;&gt;"",$B$11&lt;&gt;""),N519*0.9,"")</f>
        <v/>
      </c>
      <c r="P519" s="133" t="str">
        <f aca="false">IF(AND(B519&lt;&gt;"",$B$11&lt;&gt;""),N519*1.1,"")</f>
        <v/>
      </c>
      <c r="Q519" s="133" t="str">
        <f aca="false">IF(AND(D519&lt;&gt;"",$D$11&lt;&gt;""),$D$11,"")</f>
        <v/>
      </c>
      <c r="R519" s="133" t="str">
        <f aca="false">IF(AND(D519&lt;&gt;"",$D$11&lt;&gt;""),Q519*0.9,"")</f>
        <v/>
      </c>
      <c r="S519" s="133" t="str">
        <f aca="false">IF(AND(D519&lt;&gt;"",$D$11&lt;&gt;""),Q519*1.1,"")</f>
        <v/>
      </c>
      <c r="T519" s="133" t="str">
        <f aca="false">IF(AND(F519&lt;&gt;"",$F$11&lt;&gt;""),$F$11,"")</f>
        <v/>
      </c>
      <c r="U519" s="133" t="str">
        <f aca="false">IF(AND(F519&lt;&gt;"",$F$11&lt;&gt;""),T519*0.9,"")</f>
        <v/>
      </c>
      <c r="V519" s="133" t="str">
        <f aca="false">IF(AND(F519&lt;&gt;"",$F$11&lt;&gt;""),T519*1.1,"")</f>
        <v/>
      </c>
      <c r="W519" s="133" t="str">
        <f aca="false">IF(AND(H519&lt;&gt;"",$H$11&lt;&gt;""),$H$11,"")</f>
        <v/>
      </c>
      <c r="X519" s="133" t="str">
        <f aca="false">IF(AND(H519&lt;&gt;"",$H$11&lt;&gt;""),W519*0.9,"")</f>
        <v/>
      </c>
      <c r="Y519" s="133" t="str">
        <f aca="false">IF(AND(H519&lt;&gt;"",$H$11&lt;&gt;""),W519*1.1,"")</f>
        <v/>
      </c>
    </row>
    <row r="520" customFormat="false" ht="15" hidden="false" customHeight="false" outlineLevel="0" collapsed="false">
      <c r="A520" s="107"/>
      <c r="B520" s="130"/>
      <c r="C520" s="130"/>
      <c r="D520" s="130"/>
      <c r="E520" s="108"/>
      <c r="F520" s="109" t="str">
        <f aca="false">IF(AND(C520&lt;&gt;"",D520&lt;&gt;"",E520&lt;&gt;""),ABS(D520-C520)/E520,"")</f>
        <v/>
      </c>
      <c r="G520" s="131"/>
      <c r="H520" s="130"/>
      <c r="I520" s="110"/>
      <c r="J520" s="110"/>
      <c r="K520" s="110"/>
      <c r="L520" s="110"/>
      <c r="M520" s="110"/>
      <c r="N520" s="133" t="str">
        <f aca="false">IF(AND(B520&lt;&gt;"",$B$11&lt;&gt;""),$B$11,"")</f>
        <v/>
      </c>
      <c r="O520" s="133" t="str">
        <f aca="false">IF(AND(B520&lt;&gt;"",$B$11&lt;&gt;""),N520*0.9,"")</f>
        <v/>
      </c>
      <c r="P520" s="133" t="str">
        <f aca="false">IF(AND(B520&lt;&gt;"",$B$11&lt;&gt;""),N520*1.1,"")</f>
        <v/>
      </c>
      <c r="Q520" s="133" t="str">
        <f aca="false">IF(AND(D520&lt;&gt;"",$D$11&lt;&gt;""),$D$11,"")</f>
        <v/>
      </c>
      <c r="R520" s="133" t="str">
        <f aca="false">IF(AND(D520&lt;&gt;"",$D$11&lt;&gt;""),Q520*0.9,"")</f>
        <v/>
      </c>
      <c r="S520" s="133" t="str">
        <f aca="false">IF(AND(D520&lt;&gt;"",$D$11&lt;&gt;""),Q520*1.1,"")</f>
        <v/>
      </c>
      <c r="T520" s="133" t="str">
        <f aca="false">IF(AND(F520&lt;&gt;"",$F$11&lt;&gt;""),$F$11,"")</f>
        <v/>
      </c>
      <c r="U520" s="133" t="str">
        <f aca="false">IF(AND(F520&lt;&gt;"",$F$11&lt;&gt;""),T520*0.9,"")</f>
        <v/>
      </c>
      <c r="V520" s="133" t="str">
        <f aca="false">IF(AND(F520&lt;&gt;"",$F$11&lt;&gt;""),T520*1.1,"")</f>
        <v/>
      </c>
      <c r="W520" s="133" t="str">
        <f aca="false">IF(AND(H520&lt;&gt;"",$H$11&lt;&gt;""),$H$11,"")</f>
        <v/>
      </c>
      <c r="X520" s="133" t="str">
        <f aca="false">IF(AND(H520&lt;&gt;"",$H$11&lt;&gt;""),W520*0.9,"")</f>
        <v/>
      </c>
      <c r="Y520" s="133" t="str">
        <f aca="false">IF(AND(H520&lt;&gt;"",$H$11&lt;&gt;""),W520*1.1,"")</f>
        <v/>
      </c>
    </row>
    <row r="521" customFormat="false" ht="15" hidden="false" customHeight="false" outlineLevel="0" collapsed="false">
      <c r="A521" s="107"/>
      <c r="B521" s="130"/>
      <c r="C521" s="130"/>
      <c r="D521" s="130"/>
      <c r="E521" s="108"/>
      <c r="F521" s="109" t="str">
        <f aca="false">IF(AND(C521&lt;&gt;"",D521&lt;&gt;"",E521&lt;&gt;""),ABS(D521-C521)/E521,"")</f>
        <v/>
      </c>
      <c r="G521" s="131"/>
      <c r="H521" s="130"/>
      <c r="I521" s="110"/>
      <c r="J521" s="110"/>
      <c r="K521" s="110"/>
      <c r="L521" s="110"/>
      <c r="M521" s="110"/>
      <c r="N521" s="133" t="str">
        <f aca="false">IF(AND(B521&lt;&gt;"",$B$11&lt;&gt;""),$B$11,"")</f>
        <v/>
      </c>
      <c r="O521" s="133" t="str">
        <f aca="false">IF(AND(B521&lt;&gt;"",$B$11&lt;&gt;""),N521*0.9,"")</f>
        <v/>
      </c>
      <c r="P521" s="133" t="str">
        <f aca="false">IF(AND(B521&lt;&gt;"",$B$11&lt;&gt;""),N521*1.1,"")</f>
        <v/>
      </c>
      <c r="Q521" s="133" t="str">
        <f aca="false">IF(AND(D521&lt;&gt;"",$D$11&lt;&gt;""),$D$11,"")</f>
        <v/>
      </c>
      <c r="R521" s="133" t="str">
        <f aca="false">IF(AND(D521&lt;&gt;"",$D$11&lt;&gt;""),Q521*0.9,"")</f>
        <v/>
      </c>
      <c r="S521" s="133" t="str">
        <f aca="false">IF(AND(D521&lt;&gt;"",$D$11&lt;&gt;""),Q521*1.1,"")</f>
        <v/>
      </c>
      <c r="T521" s="133" t="str">
        <f aca="false">IF(AND(F521&lt;&gt;"",$F$11&lt;&gt;""),$F$11,"")</f>
        <v/>
      </c>
      <c r="U521" s="133" t="str">
        <f aca="false">IF(AND(F521&lt;&gt;"",$F$11&lt;&gt;""),T521*0.9,"")</f>
        <v/>
      </c>
      <c r="V521" s="133" t="str">
        <f aca="false">IF(AND(F521&lt;&gt;"",$F$11&lt;&gt;""),T521*1.1,"")</f>
        <v/>
      </c>
      <c r="W521" s="133" t="str">
        <f aca="false">IF(AND(H521&lt;&gt;"",$H$11&lt;&gt;""),$H$11,"")</f>
        <v/>
      </c>
      <c r="X521" s="133" t="str">
        <f aca="false">IF(AND(H521&lt;&gt;"",$H$11&lt;&gt;""),W521*0.9,"")</f>
        <v/>
      </c>
      <c r="Y521" s="133" t="str">
        <f aca="false">IF(AND(H521&lt;&gt;"",$H$11&lt;&gt;""),W521*1.1,"")</f>
        <v/>
      </c>
    </row>
    <row r="522" customFormat="false" ht="15" hidden="false" customHeight="false" outlineLevel="0" collapsed="false">
      <c r="A522" s="107"/>
      <c r="B522" s="130"/>
      <c r="C522" s="130"/>
      <c r="D522" s="130"/>
      <c r="E522" s="108"/>
      <c r="F522" s="109" t="str">
        <f aca="false">IF(AND(C522&lt;&gt;"",D522&lt;&gt;"",E522&lt;&gt;""),ABS(D522-C522)/E522,"")</f>
        <v/>
      </c>
      <c r="G522" s="131"/>
      <c r="H522" s="130"/>
      <c r="I522" s="110"/>
      <c r="J522" s="110"/>
      <c r="K522" s="110"/>
      <c r="L522" s="110"/>
      <c r="M522" s="110"/>
      <c r="N522" s="133" t="str">
        <f aca="false">IF(AND(B522&lt;&gt;"",$B$11&lt;&gt;""),$B$11,"")</f>
        <v/>
      </c>
      <c r="O522" s="133" t="str">
        <f aca="false">IF(AND(B522&lt;&gt;"",$B$11&lt;&gt;""),N522*0.9,"")</f>
        <v/>
      </c>
      <c r="P522" s="133" t="str">
        <f aca="false">IF(AND(B522&lt;&gt;"",$B$11&lt;&gt;""),N522*1.1,"")</f>
        <v/>
      </c>
      <c r="Q522" s="133" t="str">
        <f aca="false">IF(AND(D522&lt;&gt;"",$D$11&lt;&gt;""),$D$11,"")</f>
        <v/>
      </c>
      <c r="R522" s="133" t="str">
        <f aca="false">IF(AND(D522&lt;&gt;"",$D$11&lt;&gt;""),Q522*0.9,"")</f>
        <v/>
      </c>
      <c r="S522" s="133" t="str">
        <f aca="false">IF(AND(D522&lt;&gt;"",$D$11&lt;&gt;""),Q522*1.1,"")</f>
        <v/>
      </c>
      <c r="T522" s="133" t="str">
        <f aca="false">IF(AND(F522&lt;&gt;"",$F$11&lt;&gt;""),$F$11,"")</f>
        <v/>
      </c>
      <c r="U522" s="133" t="str">
        <f aca="false">IF(AND(F522&lt;&gt;"",$F$11&lt;&gt;""),T522*0.9,"")</f>
        <v/>
      </c>
      <c r="V522" s="133" t="str">
        <f aca="false">IF(AND(F522&lt;&gt;"",$F$11&lt;&gt;""),T522*1.1,"")</f>
        <v/>
      </c>
      <c r="W522" s="133" t="str">
        <f aca="false">IF(AND(H522&lt;&gt;"",$H$11&lt;&gt;""),$H$11,"")</f>
        <v/>
      </c>
      <c r="X522" s="133" t="str">
        <f aca="false">IF(AND(H522&lt;&gt;"",$H$11&lt;&gt;""),W522*0.9,"")</f>
        <v/>
      </c>
      <c r="Y522" s="133" t="str">
        <f aca="false">IF(AND(H522&lt;&gt;"",$H$11&lt;&gt;""),W522*1.1,"")</f>
        <v/>
      </c>
    </row>
    <row r="523" customFormat="false" ht="15" hidden="false" customHeight="false" outlineLevel="0" collapsed="false">
      <c r="A523" s="107"/>
      <c r="B523" s="130"/>
      <c r="C523" s="130"/>
      <c r="D523" s="130"/>
      <c r="E523" s="108"/>
      <c r="F523" s="109" t="str">
        <f aca="false">IF(AND(C523&lt;&gt;"",D523&lt;&gt;"",E523&lt;&gt;""),ABS(D523-C523)/E523,"")</f>
        <v/>
      </c>
      <c r="G523" s="131"/>
      <c r="H523" s="130"/>
      <c r="I523" s="110"/>
      <c r="J523" s="110"/>
      <c r="K523" s="110"/>
      <c r="L523" s="110"/>
      <c r="M523" s="110"/>
      <c r="N523" s="133" t="str">
        <f aca="false">IF(AND(B523&lt;&gt;"",$B$11&lt;&gt;""),$B$11,"")</f>
        <v/>
      </c>
      <c r="O523" s="133" t="str">
        <f aca="false">IF(AND(B523&lt;&gt;"",$B$11&lt;&gt;""),N523*0.9,"")</f>
        <v/>
      </c>
      <c r="P523" s="133" t="str">
        <f aca="false">IF(AND(B523&lt;&gt;"",$B$11&lt;&gt;""),N523*1.1,"")</f>
        <v/>
      </c>
      <c r="Q523" s="133" t="str">
        <f aca="false">IF(AND(D523&lt;&gt;"",$D$11&lt;&gt;""),$D$11,"")</f>
        <v/>
      </c>
      <c r="R523" s="133" t="str">
        <f aca="false">IF(AND(D523&lt;&gt;"",$D$11&lt;&gt;""),Q523*0.9,"")</f>
        <v/>
      </c>
      <c r="S523" s="133" t="str">
        <f aca="false">IF(AND(D523&lt;&gt;"",$D$11&lt;&gt;""),Q523*1.1,"")</f>
        <v/>
      </c>
      <c r="T523" s="133" t="str">
        <f aca="false">IF(AND(F523&lt;&gt;"",$F$11&lt;&gt;""),$F$11,"")</f>
        <v/>
      </c>
      <c r="U523" s="133" t="str">
        <f aca="false">IF(AND(F523&lt;&gt;"",$F$11&lt;&gt;""),T523*0.9,"")</f>
        <v/>
      </c>
      <c r="V523" s="133" t="str">
        <f aca="false">IF(AND(F523&lt;&gt;"",$F$11&lt;&gt;""),T523*1.1,"")</f>
        <v/>
      </c>
      <c r="W523" s="133" t="str">
        <f aca="false">IF(AND(H523&lt;&gt;"",$H$11&lt;&gt;""),$H$11,"")</f>
        <v/>
      </c>
      <c r="X523" s="133" t="str">
        <f aca="false">IF(AND(H523&lt;&gt;"",$H$11&lt;&gt;""),W523*0.9,"")</f>
        <v/>
      </c>
      <c r="Y523" s="133" t="str">
        <f aca="false">IF(AND(H523&lt;&gt;"",$H$11&lt;&gt;""),W523*1.1,"")</f>
        <v/>
      </c>
    </row>
    <row r="524" customFormat="false" ht="15" hidden="false" customHeight="false" outlineLevel="0" collapsed="false">
      <c r="A524" s="107"/>
      <c r="B524" s="130"/>
      <c r="C524" s="130"/>
      <c r="D524" s="130"/>
      <c r="E524" s="108"/>
      <c r="F524" s="109" t="str">
        <f aca="false">IF(AND(C524&lt;&gt;"",D524&lt;&gt;"",E524&lt;&gt;""),ABS(D524-C524)/E524,"")</f>
        <v/>
      </c>
      <c r="G524" s="131"/>
      <c r="H524" s="130"/>
      <c r="I524" s="110"/>
      <c r="J524" s="110"/>
      <c r="K524" s="110"/>
      <c r="L524" s="110"/>
      <c r="M524" s="110"/>
      <c r="N524" s="133" t="str">
        <f aca="false">IF(AND(B524&lt;&gt;"",$B$11&lt;&gt;""),$B$11,"")</f>
        <v/>
      </c>
      <c r="O524" s="133" t="str">
        <f aca="false">IF(AND(B524&lt;&gt;"",$B$11&lt;&gt;""),N524*0.9,"")</f>
        <v/>
      </c>
      <c r="P524" s="133" t="str">
        <f aca="false">IF(AND(B524&lt;&gt;"",$B$11&lt;&gt;""),N524*1.1,"")</f>
        <v/>
      </c>
      <c r="Q524" s="133" t="str">
        <f aca="false">IF(AND(D524&lt;&gt;"",$D$11&lt;&gt;""),$D$11,"")</f>
        <v/>
      </c>
      <c r="R524" s="133" t="str">
        <f aca="false">IF(AND(D524&lt;&gt;"",$D$11&lt;&gt;""),Q524*0.9,"")</f>
        <v/>
      </c>
      <c r="S524" s="133" t="str">
        <f aca="false">IF(AND(D524&lt;&gt;"",$D$11&lt;&gt;""),Q524*1.1,"")</f>
        <v/>
      </c>
      <c r="T524" s="133" t="str">
        <f aca="false">IF(AND(F524&lt;&gt;"",$F$11&lt;&gt;""),$F$11,"")</f>
        <v/>
      </c>
      <c r="U524" s="133" t="str">
        <f aca="false">IF(AND(F524&lt;&gt;"",$F$11&lt;&gt;""),T524*0.9,"")</f>
        <v/>
      </c>
      <c r="V524" s="133" t="str">
        <f aca="false">IF(AND(F524&lt;&gt;"",$F$11&lt;&gt;""),T524*1.1,"")</f>
        <v/>
      </c>
      <c r="W524" s="133" t="str">
        <f aca="false">IF(AND(H524&lt;&gt;"",$H$11&lt;&gt;""),$H$11,"")</f>
        <v/>
      </c>
      <c r="X524" s="133" t="str">
        <f aca="false">IF(AND(H524&lt;&gt;"",$H$11&lt;&gt;""),W524*0.9,"")</f>
        <v/>
      </c>
      <c r="Y524" s="133" t="str">
        <f aca="false">IF(AND(H524&lt;&gt;"",$H$11&lt;&gt;""),W524*1.1,"")</f>
        <v/>
      </c>
    </row>
    <row r="525" customFormat="false" ht="15" hidden="false" customHeight="false" outlineLevel="0" collapsed="false">
      <c r="A525" s="107"/>
      <c r="B525" s="130"/>
      <c r="C525" s="130"/>
      <c r="D525" s="130"/>
      <c r="E525" s="108"/>
      <c r="F525" s="109" t="str">
        <f aca="false">IF(AND(C525&lt;&gt;"",D525&lt;&gt;"",E525&lt;&gt;""),ABS(D525-C525)/E525,"")</f>
        <v/>
      </c>
      <c r="G525" s="131"/>
      <c r="H525" s="130"/>
      <c r="I525" s="110"/>
      <c r="J525" s="110"/>
      <c r="K525" s="110"/>
      <c r="L525" s="110"/>
      <c r="M525" s="110"/>
      <c r="N525" s="133" t="str">
        <f aca="false">IF(AND(B525&lt;&gt;"",$B$11&lt;&gt;""),$B$11,"")</f>
        <v/>
      </c>
      <c r="O525" s="133" t="str">
        <f aca="false">IF(AND(B525&lt;&gt;"",$B$11&lt;&gt;""),N525*0.9,"")</f>
        <v/>
      </c>
      <c r="P525" s="133" t="str">
        <f aca="false">IF(AND(B525&lt;&gt;"",$B$11&lt;&gt;""),N525*1.1,"")</f>
        <v/>
      </c>
      <c r="Q525" s="133" t="str">
        <f aca="false">IF(AND(D525&lt;&gt;"",$D$11&lt;&gt;""),$D$11,"")</f>
        <v/>
      </c>
      <c r="R525" s="133" t="str">
        <f aca="false">IF(AND(D525&lt;&gt;"",$D$11&lt;&gt;""),Q525*0.9,"")</f>
        <v/>
      </c>
      <c r="S525" s="133" t="str">
        <f aca="false">IF(AND(D525&lt;&gt;"",$D$11&lt;&gt;""),Q525*1.1,"")</f>
        <v/>
      </c>
      <c r="T525" s="133" t="str">
        <f aca="false">IF(AND(F525&lt;&gt;"",$F$11&lt;&gt;""),$F$11,"")</f>
        <v/>
      </c>
      <c r="U525" s="133" t="str">
        <f aca="false">IF(AND(F525&lt;&gt;"",$F$11&lt;&gt;""),T525*0.9,"")</f>
        <v/>
      </c>
      <c r="V525" s="133" t="str">
        <f aca="false">IF(AND(F525&lt;&gt;"",$F$11&lt;&gt;""),T525*1.1,"")</f>
        <v/>
      </c>
      <c r="W525" s="133" t="str">
        <f aca="false">IF(AND(H525&lt;&gt;"",$H$11&lt;&gt;""),$H$11,"")</f>
        <v/>
      </c>
      <c r="X525" s="133" t="str">
        <f aca="false">IF(AND(H525&lt;&gt;"",$H$11&lt;&gt;""),W525*0.9,"")</f>
        <v/>
      </c>
      <c r="Y525" s="133" t="str">
        <f aca="false">IF(AND(H525&lt;&gt;"",$H$11&lt;&gt;""),W525*1.1,"")</f>
        <v/>
      </c>
    </row>
    <row r="526" customFormat="false" ht="15" hidden="false" customHeight="false" outlineLevel="0" collapsed="false">
      <c r="A526" s="107"/>
      <c r="B526" s="130"/>
      <c r="C526" s="130"/>
      <c r="D526" s="130"/>
      <c r="E526" s="108"/>
      <c r="F526" s="109" t="str">
        <f aca="false">IF(AND(C526&lt;&gt;"",D526&lt;&gt;"",E526&lt;&gt;""),ABS(D526-C526)/E526,"")</f>
        <v/>
      </c>
      <c r="G526" s="131"/>
      <c r="H526" s="130"/>
      <c r="I526" s="110"/>
      <c r="J526" s="110"/>
      <c r="K526" s="110"/>
      <c r="L526" s="110"/>
      <c r="M526" s="110"/>
      <c r="N526" s="133" t="str">
        <f aca="false">IF(AND(B526&lt;&gt;"",$B$11&lt;&gt;""),$B$11,"")</f>
        <v/>
      </c>
      <c r="O526" s="133" t="str">
        <f aca="false">IF(AND(B526&lt;&gt;"",$B$11&lt;&gt;""),N526*0.9,"")</f>
        <v/>
      </c>
      <c r="P526" s="133" t="str">
        <f aca="false">IF(AND(B526&lt;&gt;"",$B$11&lt;&gt;""),N526*1.1,"")</f>
        <v/>
      </c>
      <c r="Q526" s="133" t="str">
        <f aca="false">IF(AND(D526&lt;&gt;"",$D$11&lt;&gt;""),$D$11,"")</f>
        <v/>
      </c>
      <c r="R526" s="133" t="str">
        <f aca="false">IF(AND(D526&lt;&gt;"",$D$11&lt;&gt;""),Q526*0.9,"")</f>
        <v/>
      </c>
      <c r="S526" s="133" t="str">
        <f aca="false">IF(AND(D526&lt;&gt;"",$D$11&lt;&gt;""),Q526*1.1,"")</f>
        <v/>
      </c>
      <c r="T526" s="133" t="str">
        <f aca="false">IF(AND(F526&lt;&gt;"",$F$11&lt;&gt;""),$F$11,"")</f>
        <v/>
      </c>
      <c r="U526" s="133" t="str">
        <f aca="false">IF(AND(F526&lt;&gt;"",$F$11&lt;&gt;""),T526*0.9,"")</f>
        <v/>
      </c>
      <c r="V526" s="133" t="str">
        <f aca="false">IF(AND(F526&lt;&gt;"",$F$11&lt;&gt;""),T526*1.1,"")</f>
        <v/>
      </c>
      <c r="W526" s="133" t="str">
        <f aca="false">IF(AND(H526&lt;&gt;"",$H$11&lt;&gt;""),$H$11,"")</f>
        <v/>
      </c>
      <c r="X526" s="133" t="str">
        <f aca="false">IF(AND(H526&lt;&gt;"",$H$11&lt;&gt;""),W526*0.9,"")</f>
        <v/>
      </c>
      <c r="Y526" s="133" t="str">
        <f aca="false">IF(AND(H526&lt;&gt;"",$H$11&lt;&gt;""),W526*1.1,"")</f>
        <v/>
      </c>
    </row>
    <row r="527" customFormat="false" ht="15" hidden="false" customHeight="false" outlineLevel="0" collapsed="false">
      <c r="A527" s="107"/>
      <c r="B527" s="130"/>
      <c r="C527" s="130"/>
      <c r="D527" s="130"/>
      <c r="E527" s="108"/>
      <c r="F527" s="109" t="str">
        <f aca="false">IF(AND(C527&lt;&gt;"",D527&lt;&gt;"",E527&lt;&gt;""),ABS(D527-C527)/E527,"")</f>
        <v/>
      </c>
      <c r="G527" s="131"/>
      <c r="H527" s="130"/>
      <c r="I527" s="110"/>
      <c r="J527" s="110"/>
      <c r="K527" s="110"/>
      <c r="L527" s="110"/>
      <c r="M527" s="110"/>
      <c r="N527" s="133" t="str">
        <f aca="false">IF(AND(B527&lt;&gt;"",$B$11&lt;&gt;""),$B$11,"")</f>
        <v/>
      </c>
      <c r="O527" s="133" t="str">
        <f aca="false">IF(AND(B527&lt;&gt;"",$B$11&lt;&gt;""),N527*0.9,"")</f>
        <v/>
      </c>
      <c r="P527" s="133" t="str">
        <f aca="false">IF(AND(B527&lt;&gt;"",$B$11&lt;&gt;""),N527*1.1,"")</f>
        <v/>
      </c>
      <c r="Q527" s="133" t="str">
        <f aca="false">IF(AND(D527&lt;&gt;"",$D$11&lt;&gt;""),$D$11,"")</f>
        <v/>
      </c>
      <c r="R527" s="133" t="str">
        <f aca="false">IF(AND(D527&lt;&gt;"",$D$11&lt;&gt;""),Q527*0.9,"")</f>
        <v/>
      </c>
      <c r="S527" s="133" t="str">
        <f aca="false">IF(AND(D527&lt;&gt;"",$D$11&lt;&gt;""),Q527*1.1,"")</f>
        <v/>
      </c>
      <c r="T527" s="133" t="str">
        <f aca="false">IF(AND(F527&lt;&gt;"",$F$11&lt;&gt;""),$F$11,"")</f>
        <v/>
      </c>
      <c r="U527" s="133" t="str">
        <f aca="false">IF(AND(F527&lt;&gt;"",$F$11&lt;&gt;""),T527*0.9,"")</f>
        <v/>
      </c>
      <c r="V527" s="133" t="str">
        <f aca="false">IF(AND(F527&lt;&gt;"",$F$11&lt;&gt;""),T527*1.1,"")</f>
        <v/>
      </c>
      <c r="W527" s="133" t="str">
        <f aca="false">IF(AND(H527&lt;&gt;"",$H$11&lt;&gt;""),$H$11,"")</f>
        <v/>
      </c>
      <c r="X527" s="133" t="str">
        <f aca="false">IF(AND(H527&lt;&gt;"",$H$11&lt;&gt;""),W527*0.9,"")</f>
        <v/>
      </c>
      <c r="Y527" s="133" t="str">
        <f aca="false">IF(AND(H527&lt;&gt;"",$H$11&lt;&gt;""),W527*1.1,"")</f>
        <v/>
      </c>
    </row>
    <row r="528" customFormat="false" ht="15" hidden="false" customHeight="false" outlineLevel="0" collapsed="false">
      <c r="A528" s="107"/>
      <c r="B528" s="130"/>
      <c r="C528" s="130"/>
      <c r="D528" s="130"/>
      <c r="E528" s="108"/>
      <c r="F528" s="109" t="str">
        <f aca="false">IF(AND(C528&lt;&gt;"",D528&lt;&gt;"",E528&lt;&gt;""),ABS(D528-C528)/E528,"")</f>
        <v/>
      </c>
      <c r="G528" s="131"/>
      <c r="H528" s="130"/>
      <c r="I528" s="110"/>
      <c r="J528" s="110"/>
      <c r="K528" s="110"/>
      <c r="L528" s="110"/>
      <c r="M528" s="110"/>
      <c r="N528" s="133" t="str">
        <f aca="false">IF(AND(B528&lt;&gt;"",$B$11&lt;&gt;""),$B$11,"")</f>
        <v/>
      </c>
      <c r="O528" s="133" t="str">
        <f aca="false">IF(AND(B528&lt;&gt;"",$B$11&lt;&gt;""),N528*0.9,"")</f>
        <v/>
      </c>
      <c r="P528" s="133" t="str">
        <f aca="false">IF(AND(B528&lt;&gt;"",$B$11&lt;&gt;""),N528*1.1,"")</f>
        <v/>
      </c>
      <c r="Q528" s="133" t="str">
        <f aca="false">IF(AND(D528&lt;&gt;"",$D$11&lt;&gt;""),$D$11,"")</f>
        <v/>
      </c>
      <c r="R528" s="133" t="str">
        <f aca="false">IF(AND(D528&lt;&gt;"",$D$11&lt;&gt;""),Q528*0.9,"")</f>
        <v/>
      </c>
      <c r="S528" s="133" t="str">
        <f aca="false">IF(AND(D528&lt;&gt;"",$D$11&lt;&gt;""),Q528*1.1,"")</f>
        <v/>
      </c>
      <c r="T528" s="133" t="str">
        <f aca="false">IF(AND(F528&lt;&gt;"",$F$11&lt;&gt;""),$F$11,"")</f>
        <v/>
      </c>
      <c r="U528" s="133" t="str">
        <f aca="false">IF(AND(F528&lt;&gt;"",$F$11&lt;&gt;""),T528*0.9,"")</f>
        <v/>
      </c>
      <c r="V528" s="133" t="str">
        <f aca="false">IF(AND(F528&lt;&gt;"",$F$11&lt;&gt;""),T528*1.1,"")</f>
        <v/>
      </c>
      <c r="W528" s="133" t="str">
        <f aca="false">IF(AND(H528&lt;&gt;"",$H$11&lt;&gt;""),$H$11,"")</f>
        <v/>
      </c>
      <c r="X528" s="133" t="str">
        <f aca="false">IF(AND(H528&lt;&gt;"",$H$11&lt;&gt;""),W528*0.9,"")</f>
        <v/>
      </c>
      <c r="Y528" s="133" t="str">
        <f aca="false">IF(AND(H528&lt;&gt;"",$H$11&lt;&gt;""),W528*1.1,"")</f>
        <v/>
      </c>
    </row>
    <row r="529" customFormat="false" ht="15" hidden="false" customHeight="false" outlineLevel="0" collapsed="false">
      <c r="A529" s="107"/>
      <c r="B529" s="130"/>
      <c r="C529" s="130"/>
      <c r="D529" s="130"/>
      <c r="E529" s="108"/>
      <c r="F529" s="109" t="str">
        <f aca="false">IF(AND(C529&lt;&gt;"",D529&lt;&gt;"",E529&lt;&gt;""),ABS(D529-C529)/E529,"")</f>
        <v/>
      </c>
      <c r="G529" s="131"/>
      <c r="H529" s="130"/>
      <c r="I529" s="110"/>
      <c r="J529" s="110"/>
      <c r="K529" s="110"/>
      <c r="L529" s="110"/>
      <c r="M529" s="110"/>
      <c r="N529" s="133" t="str">
        <f aca="false">IF(AND(B529&lt;&gt;"",$B$11&lt;&gt;""),$B$11,"")</f>
        <v/>
      </c>
      <c r="O529" s="133" t="str">
        <f aca="false">IF(AND(B529&lt;&gt;"",$B$11&lt;&gt;""),N529*0.9,"")</f>
        <v/>
      </c>
      <c r="P529" s="133" t="str">
        <f aca="false">IF(AND(B529&lt;&gt;"",$B$11&lt;&gt;""),N529*1.1,"")</f>
        <v/>
      </c>
      <c r="Q529" s="133" t="str">
        <f aca="false">IF(AND(D529&lt;&gt;"",$D$11&lt;&gt;""),$D$11,"")</f>
        <v/>
      </c>
      <c r="R529" s="133" t="str">
        <f aca="false">IF(AND(D529&lt;&gt;"",$D$11&lt;&gt;""),Q529*0.9,"")</f>
        <v/>
      </c>
      <c r="S529" s="133" t="str">
        <f aca="false">IF(AND(D529&lt;&gt;"",$D$11&lt;&gt;""),Q529*1.1,"")</f>
        <v/>
      </c>
      <c r="T529" s="133" t="str">
        <f aca="false">IF(AND(F529&lt;&gt;"",$F$11&lt;&gt;""),$F$11,"")</f>
        <v/>
      </c>
      <c r="U529" s="133" t="str">
        <f aca="false">IF(AND(F529&lt;&gt;"",$F$11&lt;&gt;""),T529*0.9,"")</f>
        <v/>
      </c>
      <c r="V529" s="133" t="str">
        <f aca="false">IF(AND(F529&lt;&gt;"",$F$11&lt;&gt;""),T529*1.1,"")</f>
        <v/>
      </c>
      <c r="W529" s="133" t="str">
        <f aca="false">IF(AND(H529&lt;&gt;"",$H$11&lt;&gt;""),$H$11,"")</f>
        <v/>
      </c>
      <c r="X529" s="133" t="str">
        <f aca="false">IF(AND(H529&lt;&gt;"",$H$11&lt;&gt;""),W529*0.9,"")</f>
        <v/>
      </c>
      <c r="Y529" s="133" t="str">
        <f aca="false">IF(AND(H529&lt;&gt;"",$H$11&lt;&gt;""),W529*1.1,"")</f>
        <v/>
      </c>
    </row>
    <row r="530" customFormat="false" ht="15" hidden="false" customHeight="false" outlineLevel="0" collapsed="false">
      <c r="A530" s="107"/>
      <c r="B530" s="130"/>
      <c r="C530" s="130"/>
      <c r="D530" s="130"/>
      <c r="E530" s="108"/>
      <c r="F530" s="109" t="str">
        <f aca="false">IF(AND(C530&lt;&gt;"",D530&lt;&gt;"",E530&lt;&gt;""),ABS(D530-C530)/E530,"")</f>
        <v/>
      </c>
      <c r="G530" s="131"/>
      <c r="H530" s="130"/>
      <c r="I530" s="110"/>
      <c r="J530" s="110"/>
      <c r="K530" s="110"/>
      <c r="L530" s="110"/>
      <c r="M530" s="110"/>
      <c r="N530" s="133" t="str">
        <f aca="false">IF(AND(B530&lt;&gt;"",$B$11&lt;&gt;""),$B$11,"")</f>
        <v/>
      </c>
      <c r="O530" s="133" t="str">
        <f aca="false">IF(AND(B530&lt;&gt;"",$B$11&lt;&gt;""),N530*0.9,"")</f>
        <v/>
      </c>
      <c r="P530" s="133" t="str">
        <f aca="false">IF(AND(B530&lt;&gt;"",$B$11&lt;&gt;""),N530*1.1,"")</f>
        <v/>
      </c>
      <c r="Q530" s="133" t="str">
        <f aca="false">IF(AND(D530&lt;&gt;"",$D$11&lt;&gt;""),$D$11,"")</f>
        <v/>
      </c>
      <c r="R530" s="133" t="str">
        <f aca="false">IF(AND(D530&lt;&gt;"",$D$11&lt;&gt;""),Q530*0.9,"")</f>
        <v/>
      </c>
      <c r="S530" s="133" t="str">
        <f aca="false">IF(AND(D530&lt;&gt;"",$D$11&lt;&gt;""),Q530*1.1,"")</f>
        <v/>
      </c>
      <c r="T530" s="133" t="str">
        <f aca="false">IF(AND(F530&lt;&gt;"",$F$11&lt;&gt;""),$F$11,"")</f>
        <v/>
      </c>
      <c r="U530" s="133" t="str">
        <f aca="false">IF(AND(F530&lt;&gt;"",$F$11&lt;&gt;""),T530*0.9,"")</f>
        <v/>
      </c>
      <c r="V530" s="133" t="str">
        <f aca="false">IF(AND(F530&lt;&gt;"",$F$11&lt;&gt;""),T530*1.1,"")</f>
        <v/>
      </c>
      <c r="W530" s="133" t="str">
        <f aca="false">IF(AND(H530&lt;&gt;"",$H$11&lt;&gt;""),$H$11,"")</f>
        <v/>
      </c>
      <c r="X530" s="133" t="str">
        <f aca="false">IF(AND(H530&lt;&gt;"",$H$11&lt;&gt;""),W530*0.9,"")</f>
        <v/>
      </c>
      <c r="Y530" s="133" t="str">
        <f aca="false">IF(AND(H530&lt;&gt;"",$H$11&lt;&gt;""),W530*1.1,"")</f>
        <v/>
      </c>
    </row>
    <row r="531" customFormat="false" ht="15" hidden="false" customHeight="false" outlineLevel="0" collapsed="false">
      <c r="A531" s="107"/>
      <c r="B531" s="130"/>
      <c r="C531" s="130"/>
      <c r="D531" s="130"/>
      <c r="E531" s="108"/>
      <c r="F531" s="109" t="str">
        <f aca="false">IF(AND(C531&lt;&gt;"",D531&lt;&gt;"",E531&lt;&gt;""),ABS(D531-C531)/E531,"")</f>
        <v/>
      </c>
      <c r="G531" s="131"/>
      <c r="H531" s="130"/>
      <c r="I531" s="110"/>
      <c r="J531" s="110"/>
      <c r="K531" s="110"/>
      <c r="L531" s="110"/>
      <c r="M531" s="110"/>
      <c r="N531" s="133" t="str">
        <f aca="false">IF(AND(B531&lt;&gt;"",$B$11&lt;&gt;""),$B$11,"")</f>
        <v/>
      </c>
      <c r="O531" s="133" t="str">
        <f aca="false">IF(AND(B531&lt;&gt;"",$B$11&lt;&gt;""),N531*0.9,"")</f>
        <v/>
      </c>
      <c r="P531" s="133" t="str">
        <f aca="false">IF(AND(B531&lt;&gt;"",$B$11&lt;&gt;""),N531*1.1,"")</f>
        <v/>
      </c>
      <c r="Q531" s="133" t="str">
        <f aca="false">IF(AND(D531&lt;&gt;"",$D$11&lt;&gt;""),$D$11,"")</f>
        <v/>
      </c>
      <c r="R531" s="133" t="str">
        <f aca="false">IF(AND(D531&lt;&gt;"",$D$11&lt;&gt;""),Q531*0.9,"")</f>
        <v/>
      </c>
      <c r="S531" s="133" t="str">
        <f aca="false">IF(AND(D531&lt;&gt;"",$D$11&lt;&gt;""),Q531*1.1,"")</f>
        <v/>
      </c>
      <c r="T531" s="133" t="str">
        <f aca="false">IF(AND(F531&lt;&gt;"",$F$11&lt;&gt;""),$F$11,"")</f>
        <v/>
      </c>
      <c r="U531" s="133" t="str">
        <f aca="false">IF(AND(F531&lt;&gt;"",$F$11&lt;&gt;""),T531*0.9,"")</f>
        <v/>
      </c>
      <c r="V531" s="133" t="str">
        <f aca="false">IF(AND(F531&lt;&gt;"",$F$11&lt;&gt;""),T531*1.1,"")</f>
        <v/>
      </c>
      <c r="W531" s="133" t="str">
        <f aca="false">IF(AND(H531&lt;&gt;"",$H$11&lt;&gt;""),$H$11,"")</f>
        <v/>
      </c>
      <c r="X531" s="133" t="str">
        <f aca="false">IF(AND(H531&lt;&gt;"",$H$11&lt;&gt;""),W531*0.9,"")</f>
        <v/>
      </c>
      <c r="Y531" s="133" t="str">
        <f aca="false">IF(AND(H531&lt;&gt;"",$H$11&lt;&gt;""),W531*1.1,"")</f>
        <v/>
      </c>
    </row>
    <row r="532" customFormat="false" ht="15" hidden="false" customHeight="false" outlineLevel="0" collapsed="false">
      <c r="A532" s="107"/>
      <c r="B532" s="130"/>
      <c r="C532" s="130"/>
      <c r="D532" s="130"/>
      <c r="E532" s="108"/>
      <c r="F532" s="109" t="str">
        <f aca="false">IF(AND(C532&lt;&gt;"",D532&lt;&gt;"",E532&lt;&gt;""),ABS(D532-C532)/E532,"")</f>
        <v/>
      </c>
      <c r="G532" s="131"/>
      <c r="H532" s="130"/>
      <c r="I532" s="110"/>
      <c r="J532" s="110"/>
      <c r="K532" s="110"/>
      <c r="L532" s="110"/>
      <c r="M532" s="110"/>
      <c r="N532" s="133" t="str">
        <f aca="false">IF(AND(B532&lt;&gt;"",$B$11&lt;&gt;""),$B$11,"")</f>
        <v/>
      </c>
      <c r="O532" s="133" t="str">
        <f aca="false">IF(AND(B532&lt;&gt;"",$B$11&lt;&gt;""),N532*0.9,"")</f>
        <v/>
      </c>
      <c r="P532" s="133" t="str">
        <f aca="false">IF(AND(B532&lt;&gt;"",$B$11&lt;&gt;""),N532*1.1,"")</f>
        <v/>
      </c>
      <c r="Q532" s="133" t="str">
        <f aca="false">IF(AND(D532&lt;&gt;"",$D$11&lt;&gt;""),$D$11,"")</f>
        <v/>
      </c>
      <c r="R532" s="133" t="str">
        <f aca="false">IF(AND(D532&lt;&gt;"",$D$11&lt;&gt;""),Q532*0.9,"")</f>
        <v/>
      </c>
      <c r="S532" s="133" t="str">
        <f aca="false">IF(AND(D532&lt;&gt;"",$D$11&lt;&gt;""),Q532*1.1,"")</f>
        <v/>
      </c>
      <c r="T532" s="133" t="str">
        <f aca="false">IF(AND(F532&lt;&gt;"",$F$11&lt;&gt;""),$F$11,"")</f>
        <v/>
      </c>
      <c r="U532" s="133" t="str">
        <f aca="false">IF(AND(F532&lt;&gt;"",$F$11&lt;&gt;""),T532*0.9,"")</f>
        <v/>
      </c>
      <c r="V532" s="133" t="str">
        <f aca="false">IF(AND(F532&lt;&gt;"",$F$11&lt;&gt;""),T532*1.1,"")</f>
        <v/>
      </c>
      <c r="W532" s="133" t="str">
        <f aca="false">IF(AND(H532&lt;&gt;"",$H$11&lt;&gt;""),$H$11,"")</f>
        <v/>
      </c>
      <c r="X532" s="133" t="str">
        <f aca="false">IF(AND(H532&lt;&gt;"",$H$11&lt;&gt;""),W532*0.9,"")</f>
        <v/>
      </c>
      <c r="Y532" s="133" t="str">
        <f aca="false">IF(AND(H532&lt;&gt;"",$H$11&lt;&gt;""),W532*1.1,"")</f>
        <v/>
      </c>
    </row>
    <row r="533" customFormat="false" ht="15" hidden="false" customHeight="false" outlineLevel="0" collapsed="false">
      <c r="A533" s="107"/>
      <c r="B533" s="130"/>
      <c r="C533" s="130"/>
      <c r="D533" s="130"/>
      <c r="E533" s="108"/>
      <c r="F533" s="109" t="str">
        <f aca="false">IF(AND(C533&lt;&gt;"",D533&lt;&gt;"",E533&lt;&gt;""),ABS(D533-C533)/E533,"")</f>
        <v/>
      </c>
      <c r="G533" s="131"/>
      <c r="H533" s="130"/>
      <c r="I533" s="110"/>
      <c r="J533" s="110"/>
      <c r="K533" s="110"/>
      <c r="L533" s="110"/>
      <c r="M533" s="110"/>
      <c r="N533" s="133" t="str">
        <f aca="false">IF(AND(B533&lt;&gt;"",$B$11&lt;&gt;""),$B$11,"")</f>
        <v/>
      </c>
      <c r="O533" s="133" t="str">
        <f aca="false">IF(AND(B533&lt;&gt;"",$B$11&lt;&gt;""),N533*0.9,"")</f>
        <v/>
      </c>
      <c r="P533" s="133" t="str">
        <f aca="false">IF(AND(B533&lt;&gt;"",$B$11&lt;&gt;""),N533*1.1,"")</f>
        <v/>
      </c>
      <c r="Q533" s="133" t="str">
        <f aca="false">IF(AND(D533&lt;&gt;"",$D$11&lt;&gt;""),$D$11,"")</f>
        <v/>
      </c>
      <c r="R533" s="133" t="str">
        <f aca="false">IF(AND(D533&lt;&gt;"",$D$11&lt;&gt;""),Q533*0.9,"")</f>
        <v/>
      </c>
      <c r="S533" s="133" t="str">
        <f aca="false">IF(AND(D533&lt;&gt;"",$D$11&lt;&gt;""),Q533*1.1,"")</f>
        <v/>
      </c>
      <c r="T533" s="133" t="str">
        <f aca="false">IF(AND(F533&lt;&gt;"",$F$11&lt;&gt;""),$F$11,"")</f>
        <v/>
      </c>
      <c r="U533" s="133" t="str">
        <f aca="false">IF(AND(F533&lt;&gt;"",$F$11&lt;&gt;""),T533*0.9,"")</f>
        <v/>
      </c>
      <c r="V533" s="133" t="str">
        <f aca="false">IF(AND(F533&lt;&gt;"",$F$11&lt;&gt;""),T533*1.1,"")</f>
        <v/>
      </c>
      <c r="W533" s="133" t="str">
        <f aca="false">IF(AND(H533&lt;&gt;"",$H$11&lt;&gt;""),$H$11,"")</f>
        <v/>
      </c>
      <c r="X533" s="133" t="str">
        <f aca="false">IF(AND(H533&lt;&gt;"",$H$11&lt;&gt;""),W533*0.9,"")</f>
        <v/>
      </c>
      <c r="Y533" s="133" t="str">
        <f aca="false">IF(AND(H533&lt;&gt;"",$H$11&lt;&gt;""),W533*1.1,"")</f>
        <v/>
      </c>
    </row>
    <row r="534" customFormat="false" ht="15" hidden="false" customHeight="false" outlineLevel="0" collapsed="false">
      <c r="A534" s="107"/>
      <c r="B534" s="130"/>
      <c r="C534" s="130"/>
      <c r="D534" s="130"/>
      <c r="E534" s="108"/>
      <c r="F534" s="109" t="str">
        <f aca="false">IF(AND(C534&lt;&gt;"",D534&lt;&gt;"",E534&lt;&gt;""),ABS(D534-C534)/E534,"")</f>
        <v/>
      </c>
      <c r="G534" s="131"/>
      <c r="H534" s="130"/>
      <c r="I534" s="110"/>
      <c r="J534" s="110"/>
      <c r="K534" s="110"/>
      <c r="L534" s="110"/>
      <c r="M534" s="110"/>
      <c r="N534" s="133" t="str">
        <f aca="false">IF(AND(B534&lt;&gt;"",$B$11&lt;&gt;""),$B$11,"")</f>
        <v/>
      </c>
      <c r="O534" s="133" t="str">
        <f aca="false">IF(AND(B534&lt;&gt;"",$B$11&lt;&gt;""),N534*0.9,"")</f>
        <v/>
      </c>
      <c r="P534" s="133" t="str">
        <f aca="false">IF(AND(B534&lt;&gt;"",$B$11&lt;&gt;""),N534*1.1,"")</f>
        <v/>
      </c>
      <c r="Q534" s="133" t="str">
        <f aca="false">IF(AND(D534&lt;&gt;"",$D$11&lt;&gt;""),$D$11,"")</f>
        <v/>
      </c>
      <c r="R534" s="133" t="str">
        <f aca="false">IF(AND(D534&lt;&gt;"",$D$11&lt;&gt;""),Q534*0.9,"")</f>
        <v/>
      </c>
      <c r="S534" s="133" t="str">
        <f aca="false">IF(AND(D534&lt;&gt;"",$D$11&lt;&gt;""),Q534*1.1,"")</f>
        <v/>
      </c>
      <c r="T534" s="133" t="str">
        <f aca="false">IF(AND(F534&lt;&gt;"",$F$11&lt;&gt;""),$F$11,"")</f>
        <v/>
      </c>
      <c r="U534" s="133" t="str">
        <f aca="false">IF(AND(F534&lt;&gt;"",$F$11&lt;&gt;""),T534*0.9,"")</f>
        <v/>
      </c>
      <c r="V534" s="133" t="str">
        <f aca="false">IF(AND(F534&lt;&gt;"",$F$11&lt;&gt;""),T534*1.1,"")</f>
        <v/>
      </c>
      <c r="W534" s="133" t="str">
        <f aca="false">IF(AND(H534&lt;&gt;"",$H$11&lt;&gt;""),$H$11,"")</f>
        <v/>
      </c>
      <c r="X534" s="133" t="str">
        <f aca="false">IF(AND(H534&lt;&gt;"",$H$11&lt;&gt;""),W534*0.9,"")</f>
        <v/>
      </c>
      <c r="Y534" s="133" t="str">
        <f aca="false">IF(AND(H534&lt;&gt;"",$H$11&lt;&gt;""),W534*1.1,"")</f>
        <v/>
      </c>
    </row>
    <row r="535" customFormat="false" ht="15" hidden="false" customHeight="false" outlineLevel="0" collapsed="false">
      <c r="A535" s="107"/>
      <c r="B535" s="130"/>
      <c r="C535" s="130"/>
      <c r="D535" s="130"/>
      <c r="E535" s="108"/>
      <c r="F535" s="109" t="str">
        <f aca="false">IF(AND(C535&lt;&gt;"",D535&lt;&gt;"",E535&lt;&gt;""),ABS(D535-C535)/E535,"")</f>
        <v/>
      </c>
      <c r="G535" s="131"/>
      <c r="H535" s="130"/>
      <c r="I535" s="110"/>
      <c r="J535" s="110"/>
      <c r="K535" s="110"/>
      <c r="L535" s="110"/>
      <c r="M535" s="110"/>
      <c r="N535" s="133" t="str">
        <f aca="false">IF(AND(B535&lt;&gt;"",$B$11&lt;&gt;""),$B$11,"")</f>
        <v/>
      </c>
      <c r="O535" s="133" t="str">
        <f aca="false">IF(AND(B535&lt;&gt;"",$B$11&lt;&gt;""),N535*0.9,"")</f>
        <v/>
      </c>
      <c r="P535" s="133" t="str">
        <f aca="false">IF(AND(B535&lt;&gt;"",$B$11&lt;&gt;""),N535*1.1,"")</f>
        <v/>
      </c>
      <c r="Q535" s="133" t="str">
        <f aca="false">IF(AND(D535&lt;&gt;"",$D$11&lt;&gt;""),$D$11,"")</f>
        <v/>
      </c>
      <c r="R535" s="133" t="str">
        <f aca="false">IF(AND(D535&lt;&gt;"",$D$11&lt;&gt;""),Q535*0.9,"")</f>
        <v/>
      </c>
      <c r="S535" s="133" t="str">
        <f aca="false">IF(AND(D535&lt;&gt;"",$D$11&lt;&gt;""),Q535*1.1,"")</f>
        <v/>
      </c>
      <c r="T535" s="133" t="str">
        <f aca="false">IF(AND(F535&lt;&gt;"",$F$11&lt;&gt;""),$F$11,"")</f>
        <v/>
      </c>
      <c r="U535" s="133" t="str">
        <f aca="false">IF(AND(F535&lt;&gt;"",$F$11&lt;&gt;""),T535*0.9,"")</f>
        <v/>
      </c>
      <c r="V535" s="133" t="str">
        <f aca="false">IF(AND(F535&lt;&gt;"",$F$11&lt;&gt;""),T535*1.1,"")</f>
        <v/>
      </c>
      <c r="W535" s="133" t="str">
        <f aca="false">IF(AND(H535&lt;&gt;"",$H$11&lt;&gt;""),$H$11,"")</f>
        <v/>
      </c>
      <c r="X535" s="133" t="str">
        <f aca="false">IF(AND(H535&lt;&gt;"",$H$11&lt;&gt;""),W535*0.9,"")</f>
        <v/>
      </c>
      <c r="Y535" s="133" t="str">
        <f aca="false">IF(AND(H535&lt;&gt;"",$H$11&lt;&gt;""),W535*1.1,"")</f>
        <v/>
      </c>
    </row>
    <row r="536" customFormat="false" ht="15" hidden="false" customHeight="false" outlineLevel="0" collapsed="false">
      <c r="A536" s="107"/>
      <c r="B536" s="130"/>
      <c r="C536" s="130"/>
      <c r="D536" s="130"/>
      <c r="E536" s="108"/>
      <c r="F536" s="109" t="str">
        <f aca="false">IF(AND(C536&lt;&gt;"",D536&lt;&gt;"",E536&lt;&gt;""),ABS(D536-C536)/E536,"")</f>
        <v/>
      </c>
      <c r="G536" s="131"/>
      <c r="H536" s="130"/>
      <c r="I536" s="110"/>
      <c r="J536" s="110"/>
      <c r="K536" s="110"/>
      <c r="L536" s="110"/>
      <c r="M536" s="110"/>
      <c r="N536" s="133" t="str">
        <f aca="false">IF(AND(B536&lt;&gt;"",$B$11&lt;&gt;""),$B$11,"")</f>
        <v/>
      </c>
      <c r="O536" s="133" t="str">
        <f aca="false">IF(AND(B536&lt;&gt;"",$B$11&lt;&gt;""),N536*0.9,"")</f>
        <v/>
      </c>
      <c r="P536" s="133" t="str">
        <f aca="false">IF(AND(B536&lt;&gt;"",$B$11&lt;&gt;""),N536*1.1,"")</f>
        <v/>
      </c>
      <c r="Q536" s="133" t="str">
        <f aca="false">IF(AND(D536&lt;&gt;"",$D$11&lt;&gt;""),$D$11,"")</f>
        <v/>
      </c>
      <c r="R536" s="133" t="str">
        <f aca="false">IF(AND(D536&lt;&gt;"",$D$11&lt;&gt;""),Q536*0.9,"")</f>
        <v/>
      </c>
      <c r="S536" s="133" t="str">
        <f aca="false">IF(AND(D536&lt;&gt;"",$D$11&lt;&gt;""),Q536*1.1,"")</f>
        <v/>
      </c>
      <c r="T536" s="133" t="str">
        <f aca="false">IF(AND(F536&lt;&gt;"",$F$11&lt;&gt;""),$F$11,"")</f>
        <v/>
      </c>
      <c r="U536" s="133" t="str">
        <f aca="false">IF(AND(F536&lt;&gt;"",$F$11&lt;&gt;""),T536*0.9,"")</f>
        <v/>
      </c>
      <c r="V536" s="133" t="str">
        <f aca="false">IF(AND(F536&lt;&gt;"",$F$11&lt;&gt;""),T536*1.1,"")</f>
        <v/>
      </c>
      <c r="W536" s="133" t="str">
        <f aca="false">IF(AND(H536&lt;&gt;"",$H$11&lt;&gt;""),$H$11,"")</f>
        <v/>
      </c>
      <c r="X536" s="133" t="str">
        <f aca="false">IF(AND(H536&lt;&gt;"",$H$11&lt;&gt;""),W536*0.9,"")</f>
        <v/>
      </c>
      <c r="Y536" s="133" t="str">
        <f aca="false">IF(AND(H536&lt;&gt;"",$H$11&lt;&gt;""),W536*1.1,"")</f>
        <v/>
      </c>
    </row>
    <row r="537" customFormat="false" ht="15" hidden="false" customHeight="false" outlineLevel="0" collapsed="false">
      <c r="A537" s="107"/>
      <c r="B537" s="130"/>
      <c r="C537" s="130"/>
      <c r="D537" s="130"/>
      <c r="E537" s="108"/>
      <c r="F537" s="109" t="str">
        <f aca="false">IF(AND(C537&lt;&gt;"",D537&lt;&gt;"",E537&lt;&gt;""),ABS(D537-C537)/E537,"")</f>
        <v/>
      </c>
      <c r="G537" s="131"/>
      <c r="H537" s="130"/>
      <c r="I537" s="110"/>
      <c r="J537" s="110"/>
      <c r="K537" s="110"/>
      <c r="L537" s="110"/>
      <c r="M537" s="110"/>
      <c r="N537" s="133" t="str">
        <f aca="false">IF(AND(B537&lt;&gt;"",$B$11&lt;&gt;""),$B$11,"")</f>
        <v/>
      </c>
      <c r="O537" s="133" t="str">
        <f aca="false">IF(AND(B537&lt;&gt;"",$B$11&lt;&gt;""),N537*0.9,"")</f>
        <v/>
      </c>
      <c r="P537" s="133" t="str">
        <f aca="false">IF(AND(B537&lt;&gt;"",$B$11&lt;&gt;""),N537*1.1,"")</f>
        <v/>
      </c>
      <c r="Q537" s="133" t="str">
        <f aca="false">IF(AND(D537&lt;&gt;"",$D$11&lt;&gt;""),$D$11,"")</f>
        <v/>
      </c>
      <c r="R537" s="133" t="str">
        <f aca="false">IF(AND(D537&lt;&gt;"",$D$11&lt;&gt;""),Q537*0.9,"")</f>
        <v/>
      </c>
      <c r="S537" s="133" t="str">
        <f aca="false">IF(AND(D537&lt;&gt;"",$D$11&lt;&gt;""),Q537*1.1,"")</f>
        <v/>
      </c>
      <c r="T537" s="133" t="str">
        <f aca="false">IF(AND(F537&lt;&gt;"",$F$11&lt;&gt;""),$F$11,"")</f>
        <v/>
      </c>
      <c r="U537" s="133" t="str">
        <f aca="false">IF(AND(F537&lt;&gt;"",$F$11&lt;&gt;""),T537*0.9,"")</f>
        <v/>
      </c>
      <c r="V537" s="133" t="str">
        <f aca="false">IF(AND(F537&lt;&gt;"",$F$11&lt;&gt;""),T537*1.1,"")</f>
        <v/>
      </c>
      <c r="W537" s="133" t="str">
        <f aca="false">IF(AND(H537&lt;&gt;"",$H$11&lt;&gt;""),$H$11,"")</f>
        <v/>
      </c>
      <c r="X537" s="133" t="str">
        <f aca="false">IF(AND(H537&lt;&gt;"",$H$11&lt;&gt;""),W537*0.9,"")</f>
        <v/>
      </c>
      <c r="Y537" s="133" t="str">
        <f aca="false">IF(AND(H537&lt;&gt;"",$H$11&lt;&gt;""),W537*1.1,"")</f>
        <v/>
      </c>
    </row>
    <row r="538" customFormat="false" ht="15" hidden="false" customHeight="false" outlineLevel="0" collapsed="false">
      <c r="A538" s="107"/>
      <c r="B538" s="130"/>
      <c r="C538" s="130"/>
      <c r="D538" s="130"/>
      <c r="E538" s="108"/>
      <c r="F538" s="109" t="str">
        <f aca="false">IF(AND(C538&lt;&gt;"",D538&lt;&gt;"",E538&lt;&gt;""),ABS(D538-C538)/E538,"")</f>
        <v/>
      </c>
      <c r="G538" s="131"/>
      <c r="H538" s="130"/>
      <c r="I538" s="110"/>
      <c r="J538" s="110"/>
      <c r="K538" s="110"/>
      <c r="L538" s="110"/>
      <c r="M538" s="110"/>
      <c r="N538" s="133" t="str">
        <f aca="false">IF(AND(B538&lt;&gt;"",$B$11&lt;&gt;""),$B$11,"")</f>
        <v/>
      </c>
      <c r="O538" s="133" t="str">
        <f aca="false">IF(AND(B538&lt;&gt;"",$B$11&lt;&gt;""),N538*0.9,"")</f>
        <v/>
      </c>
      <c r="P538" s="133" t="str">
        <f aca="false">IF(AND(B538&lt;&gt;"",$B$11&lt;&gt;""),N538*1.1,"")</f>
        <v/>
      </c>
      <c r="Q538" s="133" t="str">
        <f aca="false">IF(AND(D538&lt;&gt;"",$D$11&lt;&gt;""),$D$11,"")</f>
        <v/>
      </c>
      <c r="R538" s="133" t="str">
        <f aca="false">IF(AND(D538&lt;&gt;"",$D$11&lt;&gt;""),Q538*0.9,"")</f>
        <v/>
      </c>
      <c r="S538" s="133" t="str">
        <f aca="false">IF(AND(D538&lt;&gt;"",$D$11&lt;&gt;""),Q538*1.1,"")</f>
        <v/>
      </c>
      <c r="T538" s="133" t="str">
        <f aca="false">IF(AND(F538&lt;&gt;"",$F$11&lt;&gt;""),$F$11,"")</f>
        <v/>
      </c>
      <c r="U538" s="133" t="str">
        <f aca="false">IF(AND(F538&lt;&gt;"",$F$11&lt;&gt;""),T538*0.9,"")</f>
        <v/>
      </c>
      <c r="V538" s="133" t="str">
        <f aca="false">IF(AND(F538&lt;&gt;"",$F$11&lt;&gt;""),T538*1.1,"")</f>
        <v/>
      </c>
      <c r="W538" s="133" t="str">
        <f aca="false">IF(AND(H538&lt;&gt;"",$H$11&lt;&gt;""),$H$11,"")</f>
        <v/>
      </c>
      <c r="X538" s="133" t="str">
        <f aca="false">IF(AND(H538&lt;&gt;"",$H$11&lt;&gt;""),W538*0.9,"")</f>
        <v/>
      </c>
      <c r="Y538" s="133" t="str">
        <f aca="false">IF(AND(H538&lt;&gt;"",$H$11&lt;&gt;""),W538*1.1,"")</f>
        <v/>
      </c>
    </row>
    <row r="539" customFormat="false" ht="15" hidden="false" customHeight="false" outlineLevel="0" collapsed="false">
      <c r="A539" s="107"/>
      <c r="B539" s="130"/>
      <c r="C539" s="130"/>
      <c r="D539" s="130"/>
      <c r="E539" s="108"/>
      <c r="F539" s="109" t="str">
        <f aca="false">IF(AND(C539&lt;&gt;"",D539&lt;&gt;"",E539&lt;&gt;""),ABS(D539-C539)/E539,"")</f>
        <v/>
      </c>
      <c r="G539" s="131"/>
      <c r="H539" s="130"/>
      <c r="I539" s="110"/>
      <c r="J539" s="110"/>
      <c r="K539" s="110"/>
      <c r="L539" s="110"/>
      <c r="M539" s="110"/>
      <c r="N539" s="133" t="str">
        <f aca="false">IF(AND(B539&lt;&gt;"",$B$11&lt;&gt;""),$B$11,"")</f>
        <v/>
      </c>
      <c r="O539" s="133" t="str">
        <f aca="false">IF(AND(B539&lt;&gt;"",$B$11&lt;&gt;""),N539*0.9,"")</f>
        <v/>
      </c>
      <c r="P539" s="133" t="str">
        <f aca="false">IF(AND(B539&lt;&gt;"",$B$11&lt;&gt;""),N539*1.1,"")</f>
        <v/>
      </c>
      <c r="Q539" s="133" t="str">
        <f aca="false">IF(AND(D539&lt;&gt;"",$D$11&lt;&gt;""),$D$11,"")</f>
        <v/>
      </c>
      <c r="R539" s="133" t="str">
        <f aca="false">IF(AND(D539&lt;&gt;"",$D$11&lt;&gt;""),Q539*0.9,"")</f>
        <v/>
      </c>
      <c r="S539" s="133" t="str">
        <f aca="false">IF(AND(D539&lt;&gt;"",$D$11&lt;&gt;""),Q539*1.1,"")</f>
        <v/>
      </c>
      <c r="T539" s="133" t="str">
        <f aca="false">IF(AND(F539&lt;&gt;"",$F$11&lt;&gt;""),$F$11,"")</f>
        <v/>
      </c>
      <c r="U539" s="133" t="str">
        <f aca="false">IF(AND(F539&lt;&gt;"",$F$11&lt;&gt;""),T539*0.9,"")</f>
        <v/>
      </c>
      <c r="V539" s="133" t="str">
        <f aca="false">IF(AND(F539&lt;&gt;"",$F$11&lt;&gt;""),T539*1.1,"")</f>
        <v/>
      </c>
      <c r="W539" s="133" t="str">
        <f aca="false">IF(AND(H539&lt;&gt;"",$H$11&lt;&gt;""),$H$11,"")</f>
        <v/>
      </c>
      <c r="X539" s="133" t="str">
        <f aca="false">IF(AND(H539&lt;&gt;"",$H$11&lt;&gt;""),W539*0.9,"")</f>
        <v/>
      </c>
      <c r="Y539" s="133" t="str">
        <f aca="false">IF(AND(H539&lt;&gt;"",$H$11&lt;&gt;""),W539*1.1,"")</f>
        <v/>
      </c>
    </row>
    <row r="540" customFormat="false" ht="15" hidden="false" customHeight="false" outlineLevel="0" collapsed="false">
      <c r="A540" s="107"/>
      <c r="B540" s="130"/>
      <c r="C540" s="130"/>
      <c r="D540" s="130"/>
      <c r="E540" s="108"/>
      <c r="F540" s="109" t="str">
        <f aca="false">IF(AND(C540&lt;&gt;"",D540&lt;&gt;"",E540&lt;&gt;""),ABS(D540-C540)/E540,"")</f>
        <v/>
      </c>
      <c r="G540" s="131"/>
      <c r="H540" s="130"/>
      <c r="I540" s="110"/>
      <c r="J540" s="110"/>
      <c r="K540" s="110"/>
      <c r="L540" s="110"/>
      <c r="M540" s="110"/>
      <c r="N540" s="133" t="str">
        <f aca="false">IF(AND(B540&lt;&gt;"",$B$11&lt;&gt;""),$B$11,"")</f>
        <v/>
      </c>
      <c r="O540" s="133" t="str">
        <f aca="false">IF(AND(B540&lt;&gt;"",$B$11&lt;&gt;""),N540*0.9,"")</f>
        <v/>
      </c>
      <c r="P540" s="133" t="str">
        <f aca="false">IF(AND(B540&lt;&gt;"",$B$11&lt;&gt;""),N540*1.1,"")</f>
        <v/>
      </c>
      <c r="Q540" s="133" t="str">
        <f aca="false">IF(AND(D540&lt;&gt;"",$D$11&lt;&gt;""),$D$11,"")</f>
        <v/>
      </c>
      <c r="R540" s="133" t="str">
        <f aca="false">IF(AND(D540&lt;&gt;"",$D$11&lt;&gt;""),Q540*0.9,"")</f>
        <v/>
      </c>
      <c r="S540" s="133" t="str">
        <f aca="false">IF(AND(D540&lt;&gt;"",$D$11&lt;&gt;""),Q540*1.1,"")</f>
        <v/>
      </c>
      <c r="T540" s="133" t="str">
        <f aca="false">IF(AND(F540&lt;&gt;"",$F$11&lt;&gt;""),$F$11,"")</f>
        <v/>
      </c>
      <c r="U540" s="133" t="str">
        <f aca="false">IF(AND(F540&lt;&gt;"",$F$11&lt;&gt;""),T540*0.9,"")</f>
        <v/>
      </c>
      <c r="V540" s="133" t="str">
        <f aca="false">IF(AND(F540&lt;&gt;"",$F$11&lt;&gt;""),T540*1.1,"")</f>
        <v/>
      </c>
      <c r="W540" s="133" t="str">
        <f aca="false">IF(AND(H540&lt;&gt;"",$H$11&lt;&gt;""),$H$11,"")</f>
        <v/>
      </c>
      <c r="X540" s="133" t="str">
        <f aca="false">IF(AND(H540&lt;&gt;"",$H$11&lt;&gt;""),W540*0.9,"")</f>
        <v/>
      </c>
      <c r="Y540" s="133" t="str">
        <f aca="false">IF(AND(H540&lt;&gt;"",$H$11&lt;&gt;""),W540*1.1,"")</f>
        <v/>
      </c>
    </row>
    <row r="541" customFormat="false" ht="15" hidden="false" customHeight="false" outlineLevel="0" collapsed="false">
      <c r="A541" s="107"/>
      <c r="B541" s="130"/>
      <c r="C541" s="130"/>
      <c r="D541" s="130"/>
      <c r="E541" s="108"/>
      <c r="F541" s="109" t="str">
        <f aca="false">IF(AND(C541&lt;&gt;"",D541&lt;&gt;"",E541&lt;&gt;""),ABS(D541-C541)/E541,"")</f>
        <v/>
      </c>
      <c r="G541" s="131"/>
      <c r="H541" s="130"/>
      <c r="I541" s="110"/>
      <c r="J541" s="110"/>
      <c r="K541" s="110"/>
      <c r="L541" s="110"/>
      <c r="M541" s="110"/>
      <c r="N541" s="133" t="str">
        <f aca="false">IF(AND(B541&lt;&gt;"",$B$11&lt;&gt;""),$B$11,"")</f>
        <v/>
      </c>
      <c r="O541" s="133" t="str">
        <f aca="false">IF(AND(B541&lt;&gt;"",$B$11&lt;&gt;""),N541*0.9,"")</f>
        <v/>
      </c>
      <c r="P541" s="133" t="str">
        <f aca="false">IF(AND(B541&lt;&gt;"",$B$11&lt;&gt;""),N541*1.1,"")</f>
        <v/>
      </c>
      <c r="Q541" s="133" t="str">
        <f aca="false">IF(AND(D541&lt;&gt;"",$D$11&lt;&gt;""),$D$11,"")</f>
        <v/>
      </c>
      <c r="R541" s="133" t="str">
        <f aca="false">IF(AND(D541&lt;&gt;"",$D$11&lt;&gt;""),Q541*0.9,"")</f>
        <v/>
      </c>
      <c r="S541" s="133" t="str">
        <f aca="false">IF(AND(D541&lt;&gt;"",$D$11&lt;&gt;""),Q541*1.1,"")</f>
        <v/>
      </c>
      <c r="T541" s="133" t="str">
        <f aca="false">IF(AND(F541&lt;&gt;"",$F$11&lt;&gt;""),$F$11,"")</f>
        <v/>
      </c>
      <c r="U541" s="133" t="str">
        <f aca="false">IF(AND(F541&lt;&gt;"",$F$11&lt;&gt;""),T541*0.9,"")</f>
        <v/>
      </c>
      <c r="V541" s="133" t="str">
        <f aca="false">IF(AND(F541&lt;&gt;"",$F$11&lt;&gt;""),T541*1.1,"")</f>
        <v/>
      </c>
      <c r="W541" s="133" t="str">
        <f aca="false">IF(AND(H541&lt;&gt;"",$H$11&lt;&gt;""),$H$11,"")</f>
        <v/>
      </c>
      <c r="X541" s="133" t="str">
        <f aca="false">IF(AND(H541&lt;&gt;"",$H$11&lt;&gt;""),W541*0.9,"")</f>
        <v/>
      </c>
      <c r="Y541" s="133" t="str">
        <f aca="false">IF(AND(H541&lt;&gt;"",$H$11&lt;&gt;""),W541*1.1,"")</f>
        <v/>
      </c>
    </row>
    <row r="542" customFormat="false" ht="15" hidden="false" customHeight="false" outlineLevel="0" collapsed="false">
      <c r="A542" s="107"/>
      <c r="B542" s="130"/>
      <c r="C542" s="130"/>
      <c r="D542" s="130"/>
      <c r="E542" s="108"/>
      <c r="F542" s="109" t="str">
        <f aca="false">IF(AND(C542&lt;&gt;"",D542&lt;&gt;"",E542&lt;&gt;""),ABS(D542-C542)/E542,"")</f>
        <v/>
      </c>
      <c r="G542" s="131"/>
      <c r="H542" s="130"/>
      <c r="I542" s="110"/>
      <c r="J542" s="110"/>
      <c r="K542" s="110"/>
      <c r="L542" s="110"/>
      <c r="M542" s="110"/>
      <c r="N542" s="133" t="str">
        <f aca="false">IF(AND(B542&lt;&gt;"",$B$11&lt;&gt;""),$B$11,"")</f>
        <v/>
      </c>
      <c r="O542" s="133" t="str">
        <f aca="false">IF(AND(B542&lt;&gt;"",$B$11&lt;&gt;""),N542*0.9,"")</f>
        <v/>
      </c>
      <c r="P542" s="133" t="str">
        <f aca="false">IF(AND(B542&lt;&gt;"",$B$11&lt;&gt;""),N542*1.1,"")</f>
        <v/>
      </c>
      <c r="Q542" s="133" t="str">
        <f aca="false">IF(AND(D542&lt;&gt;"",$D$11&lt;&gt;""),$D$11,"")</f>
        <v/>
      </c>
      <c r="R542" s="133" t="str">
        <f aca="false">IF(AND(D542&lt;&gt;"",$D$11&lt;&gt;""),Q542*0.9,"")</f>
        <v/>
      </c>
      <c r="S542" s="133" t="str">
        <f aca="false">IF(AND(D542&lt;&gt;"",$D$11&lt;&gt;""),Q542*1.1,"")</f>
        <v/>
      </c>
      <c r="T542" s="133" t="str">
        <f aca="false">IF(AND(F542&lt;&gt;"",$F$11&lt;&gt;""),$F$11,"")</f>
        <v/>
      </c>
      <c r="U542" s="133" t="str">
        <f aca="false">IF(AND(F542&lt;&gt;"",$F$11&lt;&gt;""),T542*0.9,"")</f>
        <v/>
      </c>
      <c r="V542" s="133" t="str">
        <f aca="false">IF(AND(F542&lt;&gt;"",$F$11&lt;&gt;""),T542*1.1,"")</f>
        <v/>
      </c>
      <c r="W542" s="133" t="str">
        <f aca="false">IF(AND(H542&lt;&gt;"",$H$11&lt;&gt;""),$H$11,"")</f>
        <v/>
      </c>
      <c r="X542" s="133" t="str">
        <f aca="false">IF(AND(H542&lt;&gt;"",$H$11&lt;&gt;""),W542*0.9,"")</f>
        <v/>
      </c>
      <c r="Y542" s="133" t="str">
        <f aca="false">IF(AND(H542&lt;&gt;"",$H$11&lt;&gt;""),W542*1.1,"")</f>
        <v/>
      </c>
    </row>
    <row r="543" customFormat="false" ht="15" hidden="false" customHeight="false" outlineLevel="0" collapsed="false">
      <c r="A543" s="107"/>
      <c r="B543" s="130"/>
      <c r="C543" s="130"/>
      <c r="D543" s="130"/>
      <c r="E543" s="108"/>
      <c r="F543" s="109" t="str">
        <f aca="false">IF(AND(C543&lt;&gt;"",D543&lt;&gt;"",E543&lt;&gt;""),ABS(D543-C543)/E543,"")</f>
        <v/>
      </c>
      <c r="G543" s="131"/>
      <c r="H543" s="130"/>
      <c r="I543" s="110"/>
      <c r="J543" s="110"/>
      <c r="K543" s="110"/>
      <c r="L543" s="110"/>
      <c r="M543" s="110"/>
      <c r="N543" s="133" t="str">
        <f aca="false">IF(AND(B543&lt;&gt;"",$B$11&lt;&gt;""),$B$11,"")</f>
        <v/>
      </c>
      <c r="O543" s="133" t="str">
        <f aca="false">IF(AND(B543&lt;&gt;"",$B$11&lt;&gt;""),N543*0.9,"")</f>
        <v/>
      </c>
      <c r="P543" s="133" t="str">
        <f aca="false">IF(AND(B543&lt;&gt;"",$B$11&lt;&gt;""),N543*1.1,"")</f>
        <v/>
      </c>
      <c r="Q543" s="133" t="str">
        <f aca="false">IF(AND(D543&lt;&gt;"",$D$11&lt;&gt;""),$D$11,"")</f>
        <v/>
      </c>
      <c r="R543" s="133" t="str">
        <f aca="false">IF(AND(D543&lt;&gt;"",$D$11&lt;&gt;""),Q543*0.9,"")</f>
        <v/>
      </c>
      <c r="S543" s="133" t="str">
        <f aca="false">IF(AND(D543&lt;&gt;"",$D$11&lt;&gt;""),Q543*1.1,"")</f>
        <v/>
      </c>
      <c r="T543" s="133" t="str">
        <f aca="false">IF(AND(F543&lt;&gt;"",$F$11&lt;&gt;""),$F$11,"")</f>
        <v/>
      </c>
      <c r="U543" s="133" t="str">
        <f aca="false">IF(AND(F543&lt;&gt;"",$F$11&lt;&gt;""),T543*0.9,"")</f>
        <v/>
      </c>
      <c r="V543" s="133" t="str">
        <f aca="false">IF(AND(F543&lt;&gt;"",$F$11&lt;&gt;""),T543*1.1,"")</f>
        <v/>
      </c>
      <c r="W543" s="133" t="str">
        <f aca="false">IF(AND(H543&lt;&gt;"",$H$11&lt;&gt;""),$H$11,"")</f>
        <v/>
      </c>
      <c r="X543" s="133" t="str">
        <f aca="false">IF(AND(H543&lt;&gt;"",$H$11&lt;&gt;""),W543*0.9,"")</f>
        <v/>
      </c>
      <c r="Y543" s="133" t="str">
        <f aca="false">IF(AND(H543&lt;&gt;"",$H$11&lt;&gt;""),W543*1.1,"")</f>
        <v/>
      </c>
    </row>
    <row r="544" customFormat="false" ht="15" hidden="false" customHeight="false" outlineLevel="0" collapsed="false">
      <c r="A544" s="107"/>
      <c r="B544" s="130"/>
      <c r="C544" s="130"/>
      <c r="D544" s="130"/>
      <c r="E544" s="108"/>
      <c r="F544" s="109" t="str">
        <f aca="false">IF(AND(C544&lt;&gt;"",D544&lt;&gt;"",E544&lt;&gt;""),ABS(D544-C544)/E544,"")</f>
        <v/>
      </c>
      <c r="G544" s="131"/>
      <c r="H544" s="130"/>
      <c r="I544" s="110"/>
      <c r="J544" s="110"/>
      <c r="K544" s="110"/>
      <c r="L544" s="110"/>
      <c r="M544" s="110"/>
      <c r="N544" s="133" t="str">
        <f aca="false">IF(AND(B544&lt;&gt;"",$B$11&lt;&gt;""),$B$11,"")</f>
        <v/>
      </c>
      <c r="O544" s="133" t="str">
        <f aca="false">IF(AND(B544&lt;&gt;"",$B$11&lt;&gt;""),N544*0.9,"")</f>
        <v/>
      </c>
      <c r="P544" s="133" t="str">
        <f aca="false">IF(AND(B544&lt;&gt;"",$B$11&lt;&gt;""),N544*1.1,"")</f>
        <v/>
      </c>
      <c r="Q544" s="133" t="str">
        <f aca="false">IF(AND(D544&lt;&gt;"",$D$11&lt;&gt;""),$D$11,"")</f>
        <v/>
      </c>
      <c r="R544" s="133" t="str">
        <f aca="false">IF(AND(D544&lt;&gt;"",$D$11&lt;&gt;""),Q544*0.9,"")</f>
        <v/>
      </c>
      <c r="S544" s="133" t="str">
        <f aca="false">IF(AND(D544&lt;&gt;"",$D$11&lt;&gt;""),Q544*1.1,"")</f>
        <v/>
      </c>
      <c r="T544" s="133" t="str">
        <f aca="false">IF(AND(F544&lt;&gt;"",$F$11&lt;&gt;""),$F$11,"")</f>
        <v/>
      </c>
      <c r="U544" s="133" t="str">
        <f aca="false">IF(AND(F544&lt;&gt;"",$F$11&lt;&gt;""),T544*0.9,"")</f>
        <v/>
      </c>
      <c r="V544" s="133" t="str">
        <f aca="false">IF(AND(F544&lt;&gt;"",$F$11&lt;&gt;""),T544*1.1,"")</f>
        <v/>
      </c>
      <c r="W544" s="133" t="str">
        <f aca="false">IF(AND(H544&lt;&gt;"",$H$11&lt;&gt;""),$H$11,"")</f>
        <v/>
      </c>
      <c r="X544" s="133" t="str">
        <f aca="false">IF(AND(H544&lt;&gt;"",$H$11&lt;&gt;""),W544*0.9,"")</f>
        <v/>
      </c>
      <c r="Y544" s="133" t="str">
        <f aca="false">IF(AND(H544&lt;&gt;"",$H$11&lt;&gt;""),W544*1.1,"")</f>
        <v/>
      </c>
    </row>
    <row r="545" customFormat="false" ht="15" hidden="false" customHeight="false" outlineLevel="0" collapsed="false">
      <c r="A545" s="107"/>
      <c r="B545" s="130"/>
      <c r="C545" s="130"/>
      <c r="D545" s="130"/>
      <c r="E545" s="108"/>
      <c r="F545" s="109" t="str">
        <f aca="false">IF(AND(C545&lt;&gt;"",D545&lt;&gt;"",E545&lt;&gt;""),ABS(D545-C545)/E545,"")</f>
        <v/>
      </c>
      <c r="G545" s="131"/>
      <c r="H545" s="130"/>
      <c r="I545" s="110"/>
      <c r="J545" s="110"/>
      <c r="K545" s="110"/>
      <c r="L545" s="110"/>
      <c r="M545" s="110"/>
      <c r="N545" s="133" t="str">
        <f aca="false">IF(AND(B545&lt;&gt;"",$B$11&lt;&gt;""),$B$11,"")</f>
        <v/>
      </c>
      <c r="O545" s="133" t="str">
        <f aca="false">IF(AND(B545&lt;&gt;"",$B$11&lt;&gt;""),N545*0.9,"")</f>
        <v/>
      </c>
      <c r="P545" s="133" t="str">
        <f aca="false">IF(AND(B545&lt;&gt;"",$B$11&lt;&gt;""),N545*1.1,"")</f>
        <v/>
      </c>
      <c r="Q545" s="133" t="str">
        <f aca="false">IF(AND(D545&lt;&gt;"",$D$11&lt;&gt;""),$D$11,"")</f>
        <v/>
      </c>
      <c r="R545" s="133" t="str">
        <f aca="false">IF(AND(D545&lt;&gt;"",$D$11&lt;&gt;""),Q545*0.9,"")</f>
        <v/>
      </c>
      <c r="S545" s="133" t="str">
        <f aca="false">IF(AND(D545&lt;&gt;"",$D$11&lt;&gt;""),Q545*1.1,"")</f>
        <v/>
      </c>
      <c r="T545" s="133" t="str">
        <f aca="false">IF(AND(F545&lt;&gt;"",$F$11&lt;&gt;""),$F$11,"")</f>
        <v/>
      </c>
      <c r="U545" s="133" t="str">
        <f aca="false">IF(AND(F545&lt;&gt;"",$F$11&lt;&gt;""),T545*0.9,"")</f>
        <v/>
      </c>
      <c r="V545" s="133" t="str">
        <f aca="false">IF(AND(F545&lt;&gt;"",$F$11&lt;&gt;""),T545*1.1,"")</f>
        <v/>
      </c>
      <c r="W545" s="133" t="str">
        <f aca="false">IF(AND(H545&lt;&gt;"",$H$11&lt;&gt;""),$H$11,"")</f>
        <v/>
      </c>
      <c r="X545" s="133" t="str">
        <f aca="false">IF(AND(H545&lt;&gt;"",$H$11&lt;&gt;""),W545*0.9,"")</f>
        <v/>
      </c>
      <c r="Y545" s="133" t="str">
        <f aca="false">IF(AND(H545&lt;&gt;"",$H$11&lt;&gt;""),W545*1.1,"")</f>
        <v/>
      </c>
    </row>
    <row r="546" customFormat="false" ht="15" hidden="false" customHeight="false" outlineLevel="0" collapsed="false">
      <c r="A546" s="107"/>
      <c r="B546" s="130"/>
      <c r="C546" s="130"/>
      <c r="D546" s="130"/>
      <c r="E546" s="108"/>
      <c r="F546" s="109" t="str">
        <f aca="false">IF(AND(C546&lt;&gt;"",D546&lt;&gt;"",E546&lt;&gt;""),ABS(D546-C546)/E546,"")</f>
        <v/>
      </c>
      <c r="G546" s="131"/>
      <c r="H546" s="130"/>
      <c r="I546" s="110"/>
      <c r="J546" s="110"/>
      <c r="K546" s="110"/>
      <c r="L546" s="110"/>
      <c r="M546" s="110"/>
      <c r="N546" s="133" t="str">
        <f aca="false">IF(AND(B546&lt;&gt;"",$B$11&lt;&gt;""),$B$11,"")</f>
        <v/>
      </c>
      <c r="O546" s="133" t="str">
        <f aca="false">IF(AND(B546&lt;&gt;"",$B$11&lt;&gt;""),N546*0.9,"")</f>
        <v/>
      </c>
      <c r="P546" s="133" t="str">
        <f aca="false">IF(AND(B546&lt;&gt;"",$B$11&lt;&gt;""),N546*1.1,"")</f>
        <v/>
      </c>
      <c r="Q546" s="133" t="str">
        <f aca="false">IF(AND(D546&lt;&gt;"",$D$11&lt;&gt;""),$D$11,"")</f>
        <v/>
      </c>
      <c r="R546" s="133" t="str">
        <f aca="false">IF(AND(D546&lt;&gt;"",$D$11&lt;&gt;""),Q546*0.9,"")</f>
        <v/>
      </c>
      <c r="S546" s="133" t="str">
        <f aca="false">IF(AND(D546&lt;&gt;"",$D$11&lt;&gt;""),Q546*1.1,"")</f>
        <v/>
      </c>
      <c r="T546" s="133" t="str">
        <f aca="false">IF(AND(F546&lt;&gt;"",$F$11&lt;&gt;""),$F$11,"")</f>
        <v/>
      </c>
      <c r="U546" s="133" t="str">
        <f aca="false">IF(AND(F546&lt;&gt;"",$F$11&lt;&gt;""),T546*0.9,"")</f>
        <v/>
      </c>
      <c r="V546" s="133" t="str">
        <f aca="false">IF(AND(F546&lt;&gt;"",$F$11&lt;&gt;""),T546*1.1,"")</f>
        <v/>
      </c>
      <c r="W546" s="133" t="str">
        <f aca="false">IF(AND(H546&lt;&gt;"",$H$11&lt;&gt;""),$H$11,"")</f>
        <v/>
      </c>
      <c r="X546" s="133" t="str">
        <f aca="false">IF(AND(H546&lt;&gt;"",$H$11&lt;&gt;""),W546*0.9,"")</f>
        <v/>
      </c>
      <c r="Y546" s="133" t="str">
        <f aca="false">IF(AND(H546&lt;&gt;"",$H$11&lt;&gt;""),W546*1.1,"")</f>
        <v/>
      </c>
    </row>
    <row r="547" customFormat="false" ht="15" hidden="false" customHeight="false" outlineLevel="0" collapsed="false">
      <c r="A547" s="107"/>
      <c r="B547" s="130"/>
      <c r="C547" s="130"/>
      <c r="D547" s="130"/>
      <c r="E547" s="108"/>
      <c r="F547" s="109" t="str">
        <f aca="false">IF(AND(C547&lt;&gt;"",D547&lt;&gt;"",E547&lt;&gt;""),ABS(D547-C547)/E547,"")</f>
        <v/>
      </c>
      <c r="G547" s="131"/>
      <c r="H547" s="130"/>
      <c r="I547" s="110"/>
      <c r="J547" s="110"/>
      <c r="K547" s="110"/>
      <c r="L547" s="110"/>
      <c r="M547" s="110"/>
      <c r="N547" s="133" t="str">
        <f aca="false">IF(AND(B547&lt;&gt;"",$B$11&lt;&gt;""),$B$11,"")</f>
        <v/>
      </c>
      <c r="O547" s="133" t="str">
        <f aca="false">IF(AND(B547&lt;&gt;"",$B$11&lt;&gt;""),N547*0.9,"")</f>
        <v/>
      </c>
      <c r="P547" s="133" t="str">
        <f aca="false">IF(AND(B547&lt;&gt;"",$B$11&lt;&gt;""),N547*1.1,"")</f>
        <v/>
      </c>
      <c r="Q547" s="133" t="str">
        <f aca="false">IF(AND(D547&lt;&gt;"",$D$11&lt;&gt;""),$D$11,"")</f>
        <v/>
      </c>
      <c r="R547" s="133" t="str">
        <f aca="false">IF(AND(D547&lt;&gt;"",$D$11&lt;&gt;""),Q547*0.9,"")</f>
        <v/>
      </c>
      <c r="S547" s="133" t="str">
        <f aca="false">IF(AND(D547&lt;&gt;"",$D$11&lt;&gt;""),Q547*1.1,"")</f>
        <v/>
      </c>
      <c r="T547" s="133" t="str">
        <f aca="false">IF(AND(F547&lt;&gt;"",$F$11&lt;&gt;""),$F$11,"")</f>
        <v/>
      </c>
      <c r="U547" s="133" t="str">
        <f aca="false">IF(AND(F547&lt;&gt;"",$F$11&lt;&gt;""),T547*0.9,"")</f>
        <v/>
      </c>
      <c r="V547" s="133" t="str">
        <f aca="false">IF(AND(F547&lt;&gt;"",$F$11&lt;&gt;""),T547*1.1,"")</f>
        <v/>
      </c>
      <c r="W547" s="133" t="str">
        <f aca="false">IF(AND(H547&lt;&gt;"",$H$11&lt;&gt;""),$H$11,"")</f>
        <v/>
      </c>
      <c r="X547" s="133" t="str">
        <f aca="false">IF(AND(H547&lt;&gt;"",$H$11&lt;&gt;""),W547*0.9,"")</f>
        <v/>
      </c>
      <c r="Y547" s="133" t="str">
        <f aca="false">IF(AND(H547&lt;&gt;"",$H$11&lt;&gt;""),W547*1.1,"")</f>
        <v/>
      </c>
    </row>
    <row r="548" customFormat="false" ht="15" hidden="false" customHeight="false" outlineLevel="0" collapsed="false">
      <c r="A548" s="107"/>
      <c r="B548" s="130"/>
      <c r="C548" s="130"/>
      <c r="D548" s="130"/>
      <c r="E548" s="108"/>
      <c r="F548" s="109" t="str">
        <f aca="false">IF(AND(C548&lt;&gt;"",D548&lt;&gt;"",E548&lt;&gt;""),ABS(D548-C548)/E548,"")</f>
        <v/>
      </c>
      <c r="G548" s="131"/>
      <c r="H548" s="130"/>
      <c r="I548" s="110"/>
      <c r="J548" s="110"/>
      <c r="K548" s="110"/>
      <c r="L548" s="110"/>
      <c r="M548" s="110"/>
      <c r="N548" s="133" t="str">
        <f aca="false">IF(AND(B548&lt;&gt;"",$B$11&lt;&gt;""),$B$11,"")</f>
        <v/>
      </c>
      <c r="O548" s="133" t="str">
        <f aca="false">IF(AND(B548&lt;&gt;"",$B$11&lt;&gt;""),N548*0.9,"")</f>
        <v/>
      </c>
      <c r="P548" s="133" t="str">
        <f aca="false">IF(AND(B548&lt;&gt;"",$B$11&lt;&gt;""),N548*1.1,"")</f>
        <v/>
      </c>
      <c r="Q548" s="133" t="str">
        <f aca="false">IF(AND(D548&lt;&gt;"",$D$11&lt;&gt;""),$D$11,"")</f>
        <v/>
      </c>
      <c r="R548" s="133" t="str">
        <f aca="false">IF(AND(D548&lt;&gt;"",$D$11&lt;&gt;""),Q548*0.9,"")</f>
        <v/>
      </c>
      <c r="S548" s="133" t="str">
        <f aca="false">IF(AND(D548&lt;&gt;"",$D$11&lt;&gt;""),Q548*1.1,"")</f>
        <v/>
      </c>
      <c r="T548" s="133" t="str">
        <f aca="false">IF(AND(F548&lt;&gt;"",$F$11&lt;&gt;""),$F$11,"")</f>
        <v/>
      </c>
      <c r="U548" s="133" t="str">
        <f aca="false">IF(AND(F548&lt;&gt;"",$F$11&lt;&gt;""),T548*0.9,"")</f>
        <v/>
      </c>
      <c r="V548" s="133" t="str">
        <f aca="false">IF(AND(F548&lt;&gt;"",$F$11&lt;&gt;""),T548*1.1,"")</f>
        <v/>
      </c>
      <c r="W548" s="133" t="str">
        <f aca="false">IF(AND(H548&lt;&gt;"",$H$11&lt;&gt;""),$H$11,"")</f>
        <v/>
      </c>
      <c r="X548" s="133" t="str">
        <f aca="false">IF(AND(H548&lt;&gt;"",$H$11&lt;&gt;""),W548*0.9,"")</f>
        <v/>
      </c>
      <c r="Y548" s="133" t="str">
        <f aca="false">IF(AND(H548&lt;&gt;"",$H$11&lt;&gt;""),W548*1.1,"")</f>
        <v/>
      </c>
    </row>
    <row r="549" customFormat="false" ht="15" hidden="false" customHeight="false" outlineLevel="0" collapsed="false">
      <c r="A549" s="107"/>
      <c r="B549" s="130"/>
      <c r="C549" s="130"/>
      <c r="D549" s="130"/>
      <c r="E549" s="108"/>
      <c r="F549" s="109" t="str">
        <f aca="false">IF(AND(C549&lt;&gt;"",D549&lt;&gt;"",E549&lt;&gt;""),ABS(D549-C549)/E549,"")</f>
        <v/>
      </c>
      <c r="G549" s="131"/>
      <c r="H549" s="130"/>
      <c r="I549" s="110"/>
      <c r="J549" s="110"/>
      <c r="K549" s="110"/>
      <c r="L549" s="110"/>
      <c r="M549" s="110"/>
      <c r="N549" s="133" t="str">
        <f aca="false">IF(AND(B549&lt;&gt;"",$B$11&lt;&gt;""),$B$11,"")</f>
        <v/>
      </c>
      <c r="O549" s="133" t="str">
        <f aca="false">IF(AND(B549&lt;&gt;"",$B$11&lt;&gt;""),N549*0.9,"")</f>
        <v/>
      </c>
      <c r="P549" s="133" t="str">
        <f aca="false">IF(AND(B549&lt;&gt;"",$B$11&lt;&gt;""),N549*1.1,"")</f>
        <v/>
      </c>
      <c r="Q549" s="133" t="str">
        <f aca="false">IF(AND(D549&lt;&gt;"",$D$11&lt;&gt;""),$D$11,"")</f>
        <v/>
      </c>
      <c r="R549" s="133" t="str">
        <f aca="false">IF(AND(D549&lt;&gt;"",$D$11&lt;&gt;""),Q549*0.9,"")</f>
        <v/>
      </c>
      <c r="S549" s="133" t="str">
        <f aca="false">IF(AND(D549&lt;&gt;"",$D$11&lt;&gt;""),Q549*1.1,"")</f>
        <v/>
      </c>
      <c r="T549" s="133" t="str">
        <f aca="false">IF(AND(F549&lt;&gt;"",$F$11&lt;&gt;""),$F$11,"")</f>
        <v/>
      </c>
      <c r="U549" s="133" t="str">
        <f aca="false">IF(AND(F549&lt;&gt;"",$F$11&lt;&gt;""),T549*0.9,"")</f>
        <v/>
      </c>
      <c r="V549" s="133" t="str">
        <f aca="false">IF(AND(F549&lt;&gt;"",$F$11&lt;&gt;""),T549*1.1,"")</f>
        <v/>
      </c>
      <c r="W549" s="133" t="str">
        <f aca="false">IF(AND(H549&lt;&gt;"",$H$11&lt;&gt;""),$H$11,"")</f>
        <v/>
      </c>
      <c r="X549" s="133" t="str">
        <f aca="false">IF(AND(H549&lt;&gt;"",$H$11&lt;&gt;""),W549*0.9,"")</f>
        <v/>
      </c>
      <c r="Y549" s="133" t="str">
        <f aca="false">IF(AND(H549&lt;&gt;"",$H$11&lt;&gt;""),W549*1.1,"")</f>
        <v/>
      </c>
    </row>
    <row r="550" customFormat="false" ht="15" hidden="false" customHeight="false" outlineLevel="0" collapsed="false">
      <c r="A550" s="107"/>
      <c r="B550" s="130"/>
      <c r="C550" s="130"/>
      <c r="D550" s="130"/>
      <c r="E550" s="108"/>
      <c r="F550" s="109" t="str">
        <f aca="false">IF(AND(C550&lt;&gt;"",D550&lt;&gt;"",E550&lt;&gt;""),ABS(D550-C550)/E550,"")</f>
        <v/>
      </c>
      <c r="G550" s="131"/>
      <c r="H550" s="130"/>
      <c r="I550" s="110"/>
      <c r="J550" s="110"/>
      <c r="K550" s="110"/>
      <c r="L550" s="110"/>
      <c r="M550" s="110"/>
      <c r="N550" s="133" t="str">
        <f aca="false">IF(AND(B550&lt;&gt;"",$B$11&lt;&gt;""),$B$11,"")</f>
        <v/>
      </c>
      <c r="O550" s="133" t="str">
        <f aca="false">IF(AND(B550&lt;&gt;"",$B$11&lt;&gt;""),N550*0.9,"")</f>
        <v/>
      </c>
      <c r="P550" s="133" t="str">
        <f aca="false">IF(AND(B550&lt;&gt;"",$B$11&lt;&gt;""),N550*1.1,"")</f>
        <v/>
      </c>
      <c r="Q550" s="133" t="str">
        <f aca="false">IF(AND(D550&lt;&gt;"",$D$11&lt;&gt;""),$D$11,"")</f>
        <v/>
      </c>
      <c r="R550" s="133" t="str">
        <f aca="false">IF(AND(D550&lt;&gt;"",$D$11&lt;&gt;""),Q550*0.9,"")</f>
        <v/>
      </c>
      <c r="S550" s="133" t="str">
        <f aca="false">IF(AND(D550&lt;&gt;"",$D$11&lt;&gt;""),Q550*1.1,"")</f>
        <v/>
      </c>
      <c r="T550" s="133" t="str">
        <f aca="false">IF(AND(F550&lt;&gt;"",$F$11&lt;&gt;""),$F$11,"")</f>
        <v/>
      </c>
      <c r="U550" s="133" t="str">
        <f aca="false">IF(AND(F550&lt;&gt;"",$F$11&lt;&gt;""),T550*0.9,"")</f>
        <v/>
      </c>
      <c r="V550" s="133" t="str">
        <f aca="false">IF(AND(F550&lt;&gt;"",$F$11&lt;&gt;""),T550*1.1,"")</f>
        <v/>
      </c>
      <c r="W550" s="133" t="str">
        <f aca="false">IF(AND(H550&lt;&gt;"",$H$11&lt;&gt;""),$H$11,"")</f>
        <v/>
      </c>
      <c r="X550" s="133" t="str">
        <f aca="false">IF(AND(H550&lt;&gt;"",$H$11&lt;&gt;""),W550*0.9,"")</f>
        <v/>
      </c>
      <c r="Y550" s="133" t="str">
        <f aca="false">IF(AND(H550&lt;&gt;"",$H$11&lt;&gt;""),W550*1.1,"")</f>
        <v/>
      </c>
    </row>
    <row r="551" customFormat="false" ht="15" hidden="false" customHeight="false" outlineLevel="0" collapsed="false">
      <c r="A551" s="107"/>
      <c r="B551" s="130"/>
      <c r="C551" s="130"/>
      <c r="D551" s="130"/>
      <c r="E551" s="108"/>
      <c r="F551" s="109" t="str">
        <f aca="false">IF(AND(C551&lt;&gt;"",D551&lt;&gt;"",E551&lt;&gt;""),ABS(D551-C551)/E551,"")</f>
        <v/>
      </c>
      <c r="G551" s="131"/>
      <c r="H551" s="130"/>
      <c r="I551" s="110"/>
      <c r="J551" s="110"/>
      <c r="K551" s="110"/>
      <c r="L551" s="110"/>
      <c r="M551" s="110"/>
      <c r="N551" s="133" t="str">
        <f aca="false">IF(AND(B551&lt;&gt;"",$B$11&lt;&gt;""),$B$11,"")</f>
        <v/>
      </c>
      <c r="O551" s="133" t="str">
        <f aca="false">IF(AND(B551&lt;&gt;"",$B$11&lt;&gt;""),N551*0.9,"")</f>
        <v/>
      </c>
      <c r="P551" s="133" t="str">
        <f aca="false">IF(AND(B551&lt;&gt;"",$B$11&lt;&gt;""),N551*1.1,"")</f>
        <v/>
      </c>
      <c r="Q551" s="133" t="str">
        <f aca="false">IF(AND(D551&lt;&gt;"",$D$11&lt;&gt;""),$D$11,"")</f>
        <v/>
      </c>
      <c r="R551" s="133" t="str">
        <f aca="false">IF(AND(D551&lt;&gt;"",$D$11&lt;&gt;""),Q551*0.9,"")</f>
        <v/>
      </c>
      <c r="S551" s="133" t="str">
        <f aca="false">IF(AND(D551&lt;&gt;"",$D$11&lt;&gt;""),Q551*1.1,"")</f>
        <v/>
      </c>
      <c r="T551" s="133" t="str">
        <f aca="false">IF(AND(F551&lt;&gt;"",$F$11&lt;&gt;""),$F$11,"")</f>
        <v/>
      </c>
      <c r="U551" s="133" t="str">
        <f aca="false">IF(AND(F551&lt;&gt;"",$F$11&lt;&gt;""),T551*0.9,"")</f>
        <v/>
      </c>
      <c r="V551" s="133" t="str">
        <f aca="false">IF(AND(F551&lt;&gt;"",$F$11&lt;&gt;""),T551*1.1,"")</f>
        <v/>
      </c>
      <c r="W551" s="133" t="str">
        <f aca="false">IF(AND(H551&lt;&gt;"",$H$11&lt;&gt;""),$H$11,"")</f>
        <v/>
      </c>
      <c r="X551" s="133" t="str">
        <f aca="false">IF(AND(H551&lt;&gt;"",$H$11&lt;&gt;""),W551*0.9,"")</f>
        <v/>
      </c>
      <c r="Y551" s="133" t="str">
        <f aca="false">IF(AND(H551&lt;&gt;"",$H$11&lt;&gt;""),W551*1.1,"")</f>
        <v/>
      </c>
    </row>
    <row r="552" customFormat="false" ht="15" hidden="false" customHeight="false" outlineLevel="0" collapsed="false">
      <c r="A552" s="107"/>
      <c r="B552" s="130"/>
      <c r="C552" s="130"/>
      <c r="D552" s="130"/>
      <c r="E552" s="108"/>
      <c r="F552" s="109" t="str">
        <f aca="false">IF(AND(C552&lt;&gt;"",D552&lt;&gt;"",E552&lt;&gt;""),ABS(D552-C552)/E552,"")</f>
        <v/>
      </c>
      <c r="G552" s="131"/>
      <c r="H552" s="130"/>
      <c r="I552" s="110"/>
      <c r="J552" s="110"/>
      <c r="K552" s="110"/>
      <c r="L552" s="110"/>
      <c r="M552" s="110"/>
      <c r="N552" s="133" t="str">
        <f aca="false">IF(AND(B552&lt;&gt;"",$B$11&lt;&gt;""),$B$11,"")</f>
        <v/>
      </c>
      <c r="O552" s="133" t="str">
        <f aca="false">IF(AND(B552&lt;&gt;"",$B$11&lt;&gt;""),N552*0.9,"")</f>
        <v/>
      </c>
      <c r="P552" s="133" t="str">
        <f aca="false">IF(AND(B552&lt;&gt;"",$B$11&lt;&gt;""),N552*1.1,"")</f>
        <v/>
      </c>
      <c r="Q552" s="133" t="str">
        <f aca="false">IF(AND(D552&lt;&gt;"",$D$11&lt;&gt;""),$D$11,"")</f>
        <v/>
      </c>
      <c r="R552" s="133" t="str">
        <f aca="false">IF(AND(D552&lt;&gt;"",$D$11&lt;&gt;""),Q552*0.9,"")</f>
        <v/>
      </c>
      <c r="S552" s="133" t="str">
        <f aca="false">IF(AND(D552&lt;&gt;"",$D$11&lt;&gt;""),Q552*1.1,"")</f>
        <v/>
      </c>
      <c r="T552" s="133" t="str">
        <f aca="false">IF(AND(F552&lt;&gt;"",$F$11&lt;&gt;""),$F$11,"")</f>
        <v/>
      </c>
      <c r="U552" s="133" t="str">
        <f aca="false">IF(AND(F552&lt;&gt;"",$F$11&lt;&gt;""),T552*0.9,"")</f>
        <v/>
      </c>
      <c r="V552" s="133" t="str">
        <f aca="false">IF(AND(F552&lt;&gt;"",$F$11&lt;&gt;""),T552*1.1,"")</f>
        <v/>
      </c>
      <c r="W552" s="133" t="str">
        <f aca="false">IF(AND(H552&lt;&gt;"",$H$11&lt;&gt;""),$H$11,"")</f>
        <v/>
      </c>
      <c r="X552" s="133" t="str">
        <f aca="false">IF(AND(H552&lt;&gt;"",$H$11&lt;&gt;""),W552*0.9,"")</f>
        <v/>
      </c>
      <c r="Y552" s="133" t="str">
        <f aca="false">IF(AND(H552&lt;&gt;"",$H$11&lt;&gt;""),W552*1.1,"")</f>
        <v/>
      </c>
    </row>
    <row r="553" customFormat="false" ht="15" hidden="false" customHeight="false" outlineLevel="0" collapsed="false">
      <c r="A553" s="107"/>
      <c r="B553" s="130"/>
      <c r="C553" s="130"/>
      <c r="D553" s="130"/>
      <c r="E553" s="108"/>
      <c r="F553" s="109" t="str">
        <f aca="false">IF(AND(C553&lt;&gt;"",D553&lt;&gt;"",E553&lt;&gt;""),ABS(D553-C553)/E553,"")</f>
        <v/>
      </c>
      <c r="G553" s="131"/>
      <c r="H553" s="130"/>
      <c r="I553" s="110"/>
      <c r="J553" s="110"/>
      <c r="K553" s="110"/>
      <c r="L553" s="110"/>
      <c r="M553" s="110"/>
      <c r="N553" s="133" t="str">
        <f aca="false">IF(AND(B553&lt;&gt;"",$B$11&lt;&gt;""),$B$11,"")</f>
        <v/>
      </c>
      <c r="O553" s="133" t="str">
        <f aca="false">IF(AND(B553&lt;&gt;"",$B$11&lt;&gt;""),N553*0.9,"")</f>
        <v/>
      </c>
      <c r="P553" s="133" t="str">
        <f aca="false">IF(AND(B553&lt;&gt;"",$B$11&lt;&gt;""),N553*1.1,"")</f>
        <v/>
      </c>
      <c r="Q553" s="133" t="str">
        <f aca="false">IF(AND(D553&lt;&gt;"",$D$11&lt;&gt;""),$D$11,"")</f>
        <v/>
      </c>
      <c r="R553" s="133" t="str">
        <f aca="false">IF(AND(D553&lt;&gt;"",$D$11&lt;&gt;""),Q553*0.9,"")</f>
        <v/>
      </c>
      <c r="S553" s="133" t="str">
        <f aca="false">IF(AND(D553&lt;&gt;"",$D$11&lt;&gt;""),Q553*1.1,"")</f>
        <v/>
      </c>
      <c r="T553" s="133" t="str">
        <f aca="false">IF(AND(F553&lt;&gt;"",$F$11&lt;&gt;""),$F$11,"")</f>
        <v/>
      </c>
      <c r="U553" s="133" t="str">
        <f aca="false">IF(AND(F553&lt;&gt;"",$F$11&lt;&gt;""),T553*0.9,"")</f>
        <v/>
      </c>
      <c r="V553" s="133" t="str">
        <f aca="false">IF(AND(F553&lt;&gt;"",$F$11&lt;&gt;""),T553*1.1,"")</f>
        <v/>
      </c>
      <c r="W553" s="133" t="str">
        <f aca="false">IF(AND(H553&lt;&gt;"",$H$11&lt;&gt;""),$H$11,"")</f>
        <v/>
      </c>
      <c r="X553" s="133" t="str">
        <f aca="false">IF(AND(H553&lt;&gt;"",$H$11&lt;&gt;""),W553*0.9,"")</f>
        <v/>
      </c>
      <c r="Y553" s="133" t="str">
        <f aca="false">IF(AND(H553&lt;&gt;"",$H$11&lt;&gt;""),W553*1.1,"")</f>
        <v/>
      </c>
    </row>
    <row r="554" customFormat="false" ht="15" hidden="false" customHeight="false" outlineLevel="0" collapsed="false">
      <c r="A554" s="107"/>
      <c r="B554" s="130"/>
      <c r="C554" s="130"/>
      <c r="D554" s="130"/>
      <c r="E554" s="108"/>
      <c r="F554" s="109" t="str">
        <f aca="false">IF(AND(C554&lt;&gt;"",D554&lt;&gt;"",E554&lt;&gt;""),ABS(D554-C554)/E554,"")</f>
        <v/>
      </c>
      <c r="G554" s="131"/>
      <c r="H554" s="130"/>
      <c r="I554" s="110"/>
      <c r="J554" s="110"/>
      <c r="K554" s="110"/>
      <c r="L554" s="110"/>
      <c r="M554" s="110"/>
      <c r="N554" s="133" t="str">
        <f aca="false">IF(AND(B554&lt;&gt;"",$B$11&lt;&gt;""),$B$11,"")</f>
        <v/>
      </c>
      <c r="O554" s="133" t="str">
        <f aca="false">IF(AND(B554&lt;&gt;"",$B$11&lt;&gt;""),N554*0.9,"")</f>
        <v/>
      </c>
      <c r="P554" s="133" t="str">
        <f aca="false">IF(AND(B554&lt;&gt;"",$B$11&lt;&gt;""),N554*1.1,"")</f>
        <v/>
      </c>
      <c r="Q554" s="133" t="str">
        <f aca="false">IF(AND(D554&lt;&gt;"",$D$11&lt;&gt;""),$D$11,"")</f>
        <v/>
      </c>
      <c r="R554" s="133" t="str">
        <f aca="false">IF(AND(D554&lt;&gt;"",$D$11&lt;&gt;""),Q554*0.9,"")</f>
        <v/>
      </c>
      <c r="S554" s="133" t="str">
        <f aca="false">IF(AND(D554&lt;&gt;"",$D$11&lt;&gt;""),Q554*1.1,"")</f>
        <v/>
      </c>
      <c r="T554" s="133" t="str">
        <f aca="false">IF(AND(F554&lt;&gt;"",$F$11&lt;&gt;""),$F$11,"")</f>
        <v/>
      </c>
      <c r="U554" s="133" t="str">
        <f aca="false">IF(AND(F554&lt;&gt;"",$F$11&lt;&gt;""),T554*0.9,"")</f>
        <v/>
      </c>
      <c r="V554" s="133" t="str">
        <f aca="false">IF(AND(F554&lt;&gt;"",$F$11&lt;&gt;""),T554*1.1,"")</f>
        <v/>
      </c>
      <c r="W554" s="133" t="str">
        <f aca="false">IF(AND(H554&lt;&gt;"",$H$11&lt;&gt;""),$H$11,"")</f>
        <v/>
      </c>
      <c r="X554" s="133" t="str">
        <f aca="false">IF(AND(H554&lt;&gt;"",$H$11&lt;&gt;""),W554*0.9,"")</f>
        <v/>
      </c>
      <c r="Y554" s="133" t="str">
        <f aca="false">IF(AND(H554&lt;&gt;"",$H$11&lt;&gt;""),W554*1.1,"")</f>
        <v/>
      </c>
    </row>
    <row r="555" customFormat="false" ht="15" hidden="false" customHeight="false" outlineLevel="0" collapsed="false">
      <c r="A555" s="107"/>
      <c r="B555" s="130"/>
      <c r="C555" s="130"/>
      <c r="D555" s="130"/>
      <c r="E555" s="108"/>
      <c r="F555" s="109" t="str">
        <f aca="false">IF(AND(C555&lt;&gt;"",D555&lt;&gt;"",E555&lt;&gt;""),ABS(D555-C555)/E555,"")</f>
        <v/>
      </c>
      <c r="G555" s="131"/>
      <c r="H555" s="130"/>
      <c r="I555" s="110"/>
      <c r="J555" s="110"/>
      <c r="K555" s="110"/>
      <c r="L555" s="110"/>
      <c r="M555" s="110"/>
      <c r="N555" s="133" t="str">
        <f aca="false">IF(AND(B555&lt;&gt;"",$B$11&lt;&gt;""),$B$11,"")</f>
        <v/>
      </c>
      <c r="O555" s="133" t="str">
        <f aca="false">IF(AND(B555&lt;&gt;"",$B$11&lt;&gt;""),N555*0.9,"")</f>
        <v/>
      </c>
      <c r="P555" s="133" t="str">
        <f aca="false">IF(AND(B555&lt;&gt;"",$B$11&lt;&gt;""),N555*1.1,"")</f>
        <v/>
      </c>
      <c r="Q555" s="133" t="str">
        <f aca="false">IF(AND(D555&lt;&gt;"",$D$11&lt;&gt;""),$D$11,"")</f>
        <v/>
      </c>
      <c r="R555" s="133" t="str">
        <f aca="false">IF(AND(D555&lt;&gt;"",$D$11&lt;&gt;""),Q555*0.9,"")</f>
        <v/>
      </c>
      <c r="S555" s="133" t="str">
        <f aca="false">IF(AND(D555&lt;&gt;"",$D$11&lt;&gt;""),Q555*1.1,"")</f>
        <v/>
      </c>
      <c r="T555" s="133" t="str">
        <f aca="false">IF(AND(F555&lt;&gt;"",$F$11&lt;&gt;""),$F$11,"")</f>
        <v/>
      </c>
      <c r="U555" s="133" t="str">
        <f aca="false">IF(AND(F555&lt;&gt;"",$F$11&lt;&gt;""),T555*0.9,"")</f>
        <v/>
      </c>
      <c r="V555" s="133" t="str">
        <f aca="false">IF(AND(F555&lt;&gt;"",$F$11&lt;&gt;""),T555*1.1,"")</f>
        <v/>
      </c>
      <c r="W555" s="133" t="str">
        <f aca="false">IF(AND(H555&lt;&gt;"",$H$11&lt;&gt;""),$H$11,"")</f>
        <v/>
      </c>
      <c r="X555" s="133" t="str">
        <f aca="false">IF(AND(H555&lt;&gt;"",$H$11&lt;&gt;""),W555*0.9,"")</f>
        <v/>
      </c>
      <c r="Y555" s="133" t="str">
        <f aca="false">IF(AND(H555&lt;&gt;"",$H$11&lt;&gt;""),W555*1.1,"")</f>
        <v/>
      </c>
    </row>
    <row r="556" customFormat="false" ht="15" hidden="false" customHeight="false" outlineLevel="0" collapsed="false">
      <c r="A556" s="107"/>
      <c r="B556" s="130"/>
      <c r="C556" s="130"/>
      <c r="D556" s="130"/>
      <c r="E556" s="108"/>
      <c r="F556" s="109" t="str">
        <f aca="false">IF(AND(C556&lt;&gt;"",D556&lt;&gt;"",E556&lt;&gt;""),ABS(D556-C556)/E556,"")</f>
        <v/>
      </c>
      <c r="G556" s="131"/>
      <c r="H556" s="130"/>
      <c r="I556" s="110"/>
      <c r="J556" s="110"/>
      <c r="K556" s="110"/>
      <c r="L556" s="110"/>
      <c r="M556" s="110"/>
      <c r="N556" s="133" t="str">
        <f aca="false">IF(AND(B556&lt;&gt;"",$B$11&lt;&gt;""),$B$11,"")</f>
        <v/>
      </c>
      <c r="O556" s="133" t="str">
        <f aca="false">IF(AND(B556&lt;&gt;"",$B$11&lt;&gt;""),N556*0.9,"")</f>
        <v/>
      </c>
      <c r="P556" s="133" t="str">
        <f aca="false">IF(AND(B556&lt;&gt;"",$B$11&lt;&gt;""),N556*1.1,"")</f>
        <v/>
      </c>
      <c r="Q556" s="133" t="str">
        <f aca="false">IF(AND(D556&lt;&gt;"",$D$11&lt;&gt;""),$D$11,"")</f>
        <v/>
      </c>
      <c r="R556" s="133" t="str">
        <f aca="false">IF(AND(D556&lt;&gt;"",$D$11&lt;&gt;""),Q556*0.9,"")</f>
        <v/>
      </c>
      <c r="S556" s="133" t="str">
        <f aca="false">IF(AND(D556&lt;&gt;"",$D$11&lt;&gt;""),Q556*1.1,"")</f>
        <v/>
      </c>
      <c r="T556" s="133" t="str">
        <f aca="false">IF(AND(F556&lt;&gt;"",$F$11&lt;&gt;""),$F$11,"")</f>
        <v/>
      </c>
      <c r="U556" s="133" t="str">
        <f aca="false">IF(AND(F556&lt;&gt;"",$F$11&lt;&gt;""),T556*0.9,"")</f>
        <v/>
      </c>
      <c r="V556" s="133" t="str">
        <f aca="false">IF(AND(F556&lt;&gt;"",$F$11&lt;&gt;""),T556*1.1,"")</f>
        <v/>
      </c>
      <c r="W556" s="133" t="str">
        <f aca="false">IF(AND(H556&lt;&gt;"",$H$11&lt;&gt;""),$H$11,"")</f>
        <v/>
      </c>
      <c r="X556" s="133" t="str">
        <f aca="false">IF(AND(H556&lt;&gt;"",$H$11&lt;&gt;""),W556*0.9,"")</f>
        <v/>
      </c>
      <c r="Y556" s="133" t="str">
        <f aca="false">IF(AND(H556&lt;&gt;"",$H$11&lt;&gt;""),W556*1.1,"")</f>
        <v/>
      </c>
    </row>
    <row r="557" customFormat="false" ht="15" hidden="false" customHeight="false" outlineLevel="0" collapsed="false">
      <c r="A557" s="107"/>
      <c r="B557" s="130"/>
      <c r="C557" s="130"/>
      <c r="D557" s="130"/>
      <c r="E557" s="108"/>
      <c r="F557" s="109" t="str">
        <f aca="false">IF(AND(C557&lt;&gt;"",D557&lt;&gt;"",E557&lt;&gt;""),ABS(D557-C557)/E557,"")</f>
        <v/>
      </c>
      <c r="G557" s="131"/>
      <c r="H557" s="130"/>
      <c r="I557" s="110"/>
      <c r="J557" s="110"/>
      <c r="K557" s="110"/>
      <c r="L557" s="110"/>
      <c r="M557" s="110"/>
      <c r="N557" s="133" t="str">
        <f aca="false">IF(AND(B557&lt;&gt;"",$B$11&lt;&gt;""),$B$11,"")</f>
        <v/>
      </c>
      <c r="O557" s="133" t="str">
        <f aca="false">IF(AND(B557&lt;&gt;"",$B$11&lt;&gt;""),N557*0.9,"")</f>
        <v/>
      </c>
      <c r="P557" s="133" t="str">
        <f aca="false">IF(AND(B557&lt;&gt;"",$B$11&lt;&gt;""),N557*1.1,"")</f>
        <v/>
      </c>
      <c r="Q557" s="133" t="str">
        <f aca="false">IF(AND(D557&lt;&gt;"",$D$11&lt;&gt;""),$D$11,"")</f>
        <v/>
      </c>
      <c r="R557" s="133" t="str">
        <f aca="false">IF(AND(D557&lt;&gt;"",$D$11&lt;&gt;""),Q557*0.9,"")</f>
        <v/>
      </c>
      <c r="S557" s="133" t="str">
        <f aca="false">IF(AND(D557&lt;&gt;"",$D$11&lt;&gt;""),Q557*1.1,"")</f>
        <v/>
      </c>
      <c r="T557" s="133" t="str">
        <f aca="false">IF(AND(F557&lt;&gt;"",$F$11&lt;&gt;""),$F$11,"")</f>
        <v/>
      </c>
      <c r="U557" s="133" t="str">
        <f aca="false">IF(AND(F557&lt;&gt;"",$F$11&lt;&gt;""),T557*0.9,"")</f>
        <v/>
      </c>
      <c r="V557" s="133" t="str">
        <f aca="false">IF(AND(F557&lt;&gt;"",$F$11&lt;&gt;""),T557*1.1,"")</f>
        <v/>
      </c>
      <c r="W557" s="133" t="str">
        <f aca="false">IF(AND(H557&lt;&gt;"",$H$11&lt;&gt;""),$H$11,"")</f>
        <v/>
      </c>
      <c r="X557" s="133" t="str">
        <f aca="false">IF(AND(H557&lt;&gt;"",$H$11&lt;&gt;""),W557*0.9,"")</f>
        <v/>
      </c>
      <c r="Y557" s="133" t="str">
        <f aca="false">IF(AND(H557&lt;&gt;"",$H$11&lt;&gt;""),W557*1.1,"")</f>
        <v/>
      </c>
    </row>
    <row r="558" customFormat="false" ht="15" hidden="false" customHeight="false" outlineLevel="0" collapsed="false">
      <c r="A558" s="107"/>
      <c r="B558" s="130"/>
      <c r="C558" s="130"/>
      <c r="D558" s="130"/>
      <c r="E558" s="108"/>
      <c r="F558" s="109" t="str">
        <f aca="false">IF(AND(C558&lt;&gt;"",D558&lt;&gt;"",E558&lt;&gt;""),ABS(D558-C558)/E558,"")</f>
        <v/>
      </c>
      <c r="G558" s="131"/>
      <c r="H558" s="130"/>
      <c r="I558" s="110"/>
      <c r="J558" s="110"/>
      <c r="K558" s="110"/>
      <c r="L558" s="110"/>
      <c r="M558" s="110"/>
      <c r="N558" s="133" t="str">
        <f aca="false">IF(AND(B558&lt;&gt;"",$B$11&lt;&gt;""),$B$11,"")</f>
        <v/>
      </c>
      <c r="O558" s="133" t="str">
        <f aca="false">IF(AND(B558&lt;&gt;"",$B$11&lt;&gt;""),N558*0.9,"")</f>
        <v/>
      </c>
      <c r="P558" s="133" t="str">
        <f aca="false">IF(AND(B558&lt;&gt;"",$B$11&lt;&gt;""),N558*1.1,"")</f>
        <v/>
      </c>
      <c r="Q558" s="133" t="str">
        <f aca="false">IF(AND(D558&lt;&gt;"",$D$11&lt;&gt;""),$D$11,"")</f>
        <v/>
      </c>
      <c r="R558" s="133" t="str">
        <f aca="false">IF(AND(D558&lt;&gt;"",$D$11&lt;&gt;""),Q558*0.9,"")</f>
        <v/>
      </c>
      <c r="S558" s="133" t="str">
        <f aca="false">IF(AND(D558&lt;&gt;"",$D$11&lt;&gt;""),Q558*1.1,"")</f>
        <v/>
      </c>
      <c r="T558" s="133" t="str">
        <f aca="false">IF(AND(F558&lt;&gt;"",$F$11&lt;&gt;""),$F$11,"")</f>
        <v/>
      </c>
      <c r="U558" s="133" t="str">
        <f aca="false">IF(AND(F558&lt;&gt;"",$F$11&lt;&gt;""),T558*0.9,"")</f>
        <v/>
      </c>
      <c r="V558" s="133" t="str">
        <f aca="false">IF(AND(F558&lt;&gt;"",$F$11&lt;&gt;""),T558*1.1,"")</f>
        <v/>
      </c>
      <c r="W558" s="133" t="str">
        <f aca="false">IF(AND(H558&lt;&gt;"",$H$11&lt;&gt;""),$H$11,"")</f>
        <v/>
      </c>
      <c r="X558" s="133" t="str">
        <f aca="false">IF(AND(H558&lt;&gt;"",$H$11&lt;&gt;""),W558*0.9,"")</f>
        <v/>
      </c>
      <c r="Y558" s="133" t="str">
        <f aca="false">IF(AND(H558&lt;&gt;"",$H$11&lt;&gt;""),W558*1.1,"")</f>
        <v/>
      </c>
    </row>
    <row r="559" customFormat="false" ht="15" hidden="false" customHeight="false" outlineLevel="0" collapsed="false">
      <c r="A559" s="107"/>
      <c r="B559" s="130"/>
      <c r="C559" s="130"/>
      <c r="D559" s="130"/>
      <c r="E559" s="108"/>
      <c r="F559" s="109" t="str">
        <f aca="false">IF(AND(C559&lt;&gt;"",D559&lt;&gt;"",E559&lt;&gt;""),ABS(D559-C559)/E559,"")</f>
        <v/>
      </c>
      <c r="G559" s="131"/>
      <c r="H559" s="130"/>
      <c r="I559" s="110"/>
      <c r="J559" s="110"/>
      <c r="K559" s="110"/>
      <c r="L559" s="110"/>
      <c r="M559" s="110"/>
      <c r="N559" s="133" t="str">
        <f aca="false">IF(AND(B559&lt;&gt;"",$B$11&lt;&gt;""),$B$11,"")</f>
        <v/>
      </c>
      <c r="O559" s="133" t="str">
        <f aca="false">IF(AND(B559&lt;&gt;"",$B$11&lt;&gt;""),N559*0.9,"")</f>
        <v/>
      </c>
      <c r="P559" s="133" t="str">
        <f aca="false">IF(AND(B559&lt;&gt;"",$B$11&lt;&gt;""),N559*1.1,"")</f>
        <v/>
      </c>
      <c r="Q559" s="133" t="str">
        <f aca="false">IF(AND(D559&lt;&gt;"",$D$11&lt;&gt;""),$D$11,"")</f>
        <v/>
      </c>
      <c r="R559" s="133" t="str">
        <f aca="false">IF(AND(D559&lt;&gt;"",$D$11&lt;&gt;""),Q559*0.9,"")</f>
        <v/>
      </c>
      <c r="S559" s="133" t="str">
        <f aca="false">IF(AND(D559&lt;&gt;"",$D$11&lt;&gt;""),Q559*1.1,"")</f>
        <v/>
      </c>
      <c r="T559" s="133" t="str">
        <f aca="false">IF(AND(F559&lt;&gt;"",$F$11&lt;&gt;""),$F$11,"")</f>
        <v/>
      </c>
      <c r="U559" s="133" t="str">
        <f aca="false">IF(AND(F559&lt;&gt;"",$F$11&lt;&gt;""),T559*0.9,"")</f>
        <v/>
      </c>
      <c r="V559" s="133" t="str">
        <f aca="false">IF(AND(F559&lt;&gt;"",$F$11&lt;&gt;""),T559*1.1,"")</f>
        <v/>
      </c>
      <c r="W559" s="133" t="str">
        <f aca="false">IF(AND(H559&lt;&gt;"",$H$11&lt;&gt;""),$H$11,"")</f>
        <v/>
      </c>
      <c r="X559" s="133" t="str">
        <f aca="false">IF(AND(H559&lt;&gt;"",$H$11&lt;&gt;""),W559*0.9,"")</f>
        <v/>
      </c>
      <c r="Y559" s="133" t="str">
        <f aca="false">IF(AND(H559&lt;&gt;"",$H$11&lt;&gt;""),W559*1.1,"")</f>
        <v/>
      </c>
    </row>
    <row r="560" customFormat="false" ht="15" hidden="false" customHeight="false" outlineLevel="0" collapsed="false">
      <c r="A560" s="107"/>
      <c r="B560" s="130"/>
      <c r="C560" s="130"/>
      <c r="D560" s="130"/>
      <c r="E560" s="108"/>
      <c r="F560" s="109" t="str">
        <f aca="false">IF(AND(C560&lt;&gt;"",D560&lt;&gt;"",E560&lt;&gt;""),ABS(D560-C560)/E560,"")</f>
        <v/>
      </c>
      <c r="G560" s="131"/>
      <c r="H560" s="130"/>
      <c r="I560" s="110"/>
      <c r="J560" s="110"/>
      <c r="K560" s="110"/>
      <c r="L560" s="110"/>
      <c r="M560" s="110"/>
      <c r="N560" s="133" t="str">
        <f aca="false">IF(AND(B560&lt;&gt;"",$B$11&lt;&gt;""),$B$11,"")</f>
        <v/>
      </c>
      <c r="O560" s="133" t="str">
        <f aca="false">IF(AND(B560&lt;&gt;"",$B$11&lt;&gt;""),N560*0.9,"")</f>
        <v/>
      </c>
      <c r="P560" s="133" t="str">
        <f aca="false">IF(AND(B560&lt;&gt;"",$B$11&lt;&gt;""),N560*1.1,"")</f>
        <v/>
      </c>
      <c r="Q560" s="133" t="str">
        <f aca="false">IF(AND(D560&lt;&gt;"",$D$11&lt;&gt;""),$D$11,"")</f>
        <v/>
      </c>
      <c r="R560" s="133" t="str">
        <f aca="false">IF(AND(D560&lt;&gt;"",$D$11&lt;&gt;""),Q560*0.9,"")</f>
        <v/>
      </c>
      <c r="S560" s="133" t="str">
        <f aca="false">IF(AND(D560&lt;&gt;"",$D$11&lt;&gt;""),Q560*1.1,"")</f>
        <v/>
      </c>
      <c r="T560" s="133" t="str">
        <f aca="false">IF(AND(F560&lt;&gt;"",$F$11&lt;&gt;""),$F$11,"")</f>
        <v/>
      </c>
      <c r="U560" s="133" t="str">
        <f aca="false">IF(AND(F560&lt;&gt;"",$F$11&lt;&gt;""),T560*0.9,"")</f>
        <v/>
      </c>
      <c r="V560" s="133" t="str">
        <f aca="false">IF(AND(F560&lt;&gt;"",$F$11&lt;&gt;""),T560*1.1,"")</f>
        <v/>
      </c>
      <c r="W560" s="133" t="str">
        <f aca="false">IF(AND(H560&lt;&gt;"",$H$11&lt;&gt;""),$H$11,"")</f>
        <v/>
      </c>
      <c r="X560" s="133" t="str">
        <f aca="false">IF(AND(H560&lt;&gt;"",$H$11&lt;&gt;""),W560*0.9,"")</f>
        <v/>
      </c>
      <c r="Y560" s="133" t="str">
        <f aca="false">IF(AND(H560&lt;&gt;"",$H$11&lt;&gt;""),W560*1.1,"")</f>
        <v/>
      </c>
    </row>
    <row r="561" customFormat="false" ht="15" hidden="false" customHeight="false" outlineLevel="0" collapsed="false">
      <c r="A561" s="107"/>
      <c r="B561" s="130"/>
      <c r="C561" s="130"/>
      <c r="D561" s="130"/>
      <c r="E561" s="108"/>
      <c r="F561" s="109" t="str">
        <f aca="false">IF(AND(C561&lt;&gt;"",D561&lt;&gt;"",E561&lt;&gt;""),ABS(D561-C561)/E561,"")</f>
        <v/>
      </c>
      <c r="G561" s="131"/>
      <c r="H561" s="130"/>
      <c r="I561" s="110"/>
      <c r="J561" s="110"/>
      <c r="K561" s="110"/>
      <c r="L561" s="110"/>
      <c r="M561" s="110"/>
      <c r="N561" s="133" t="str">
        <f aca="false">IF(AND(B561&lt;&gt;"",$B$11&lt;&gt;""),$B$11,"")</f>
        <v/>
      </c>
      <c r="O561" s="133" t="str">
        <f aca="false">IF(AND(B561&lt;&gt;"",$B$11&lt;&gt;""),N561*0.9,"")</f>
        <v/>
      </c>
      <c r="P561" s="133" t="str">
        <f aca="false">IF(AND(B561&lt;&gt;"",$B$11&lt;&gt;""),N561*1.1,"")</f>
        <v/>
      </c>
      <c r="Q561" s="133" t="str">
        <f aca="false">IF(AND(D561&lt;&gt;"",$D$11&lt;&gt;""),$D$11,"")</f>
        <v/>
      </c>
      <c r="R561" s="133" t="str">
        <f aca="false">IF(AND(D561&lt;&gt;"",$D$11&lt;&gt;""),Q561*0.9,"")</f>
        <v/>
      </c>
      <c r="S561" s="133" t="str">
        <f aca="false">IF(AND(D561&lt;&gt;"",$D$11&lt;&gt;""),Q561*1.1,"")</f>
        <v/>
      </c>
      <c r="T561" s="133" t="str">
        <f aca="false">IF(AND(F561&lt;&gt;"",$F$11&lt;&gt;""),$F$11,"")</f>
        <v/>
      </c>
      <c r="U561" s="133" t="str">
        <f aca="false">IF(AND(F561&lt;&gt;"",$F$11&lt;&gt;""),T561*0.9,"")</f>
        <v/>
      </c>
      <c r="V561" s="133" t="str">
        <f aca="false">IF(AND(F561&lt;&gt;"",$F$11&lt;&gt;""),T561*1.1,"")</f>
        <v/>
      </c>
      <c r="W561" s="133" t="str">
        <f aca="false">IF(AND(H561&lt;&gt;"",$H$11&lt;&gt;""),$H$11,"")</f>
        <v/>
      </c>
      <c r="X561" s="133" t="str">
        <f aca="false">IF(AND(H561&lt;&gt;"",$H$11&lt;&gt;""),W561*0.9,"")</f>
        <v/>
      </c>
      <c r="Y561" s="133" t="str">
        <f aca="false">IF(AND(H561&lt;&gt;"",$H$11&lt;&gt;""),W561*1.1,"")</f>
        <v/>
      </c>
    </row>
    <row r="562" customFormat="false" ht="15" hidden="false" customHeight="false" outlineLevel="0" collapsed="false">
      <c r="A562" s="107"/>
      <c r="B562" s="130"/>
      <c r="C562" s="130"/>
      <c r="D562" s="130"/>
      <c r="E562" s="108"/>
      <c r="F562" s="109" t="str">
        <f aca="false">IF(AND(C562&lt;&gt;"",D562&lt;&gt;"",E562&lt;&gt;""),ABS(D562-C562)/E562,"")</f>
        <v/>
      </c>
      <c r="G562" s="131"/>
      <c r="H562" s="130"/>
      <c r="I562" s="110"/>
      <c r="J562" s="110"/>
      <c r="K562" s="110"/>
      <c r="L562" s="110"/>
      <c r="M562" s="110"/>
      <c r="N562" s="133" t="str">
        <f aca="false">IF(AND(B562&lt;&gt;"",$B$11&lt;&gt;""),$B$11,"")</f>
        <v/>
      </c>
      <c r="O562" s="133" t="str">
        <f aca="false">IF(AND(B562&lt;&gt;"",$B$11&lt;&gt;""),N562*0.9,"")</f>
        <v/>
      </c>
      <c r="P562" s="133" t="str">
        <f aca="false">IF(AND(B562&lt;&gt;"",$B$11&lt;&gt;""),N562*1.1,"")</f>
        <v/>
      </c>
      <c r="Q562" s="133" t="str">
        <f aca="false">IF(AND(D562&lt;&gt;"",$D$11&lt;&gt;""),$D$11,"")</f>
        <v/>
      </c>
      <c r="R562" s="133" t="str">
        <f aca="false">IF(AND(D562&lt;&gt;"",$D$11&lt;&gt;""),Q562*0.9,"")</f>
        <v/>
      </c>
      <c r="S562" s="133" t="str">
        <f aca="false">IF(AND(D562&lt;&gt;"",$D$11&lt;&gt;""),Q562*1.1,"")</f>
        <v/>
      </c>
      <c r="T562" s="133" t="str">
        <f aca="false">IF(AND(F562&lt;&gt;"",$F$11&lt;&gt;""),$F$11,"")</f>
        <v/>
      </c>
      <c r="U562" s="133" t="str">
        <f aca="false">IF(AND(F562&lt;&gt;"",$F$11&lt;&gt;""),T562*0.9,"")</f>
        <v/>
      </c>
      <c r="V562" s="133" t="str">
        <f aca="false">IF(AND(F562&lt;&gt;"",$F$11&lt;&gt;""),T562*1.1,"")</f>
        <v/>
      </c>
      <c r="W562" s="133" t="str">
        <f aca="false">IF(AND(H562&lt;&gt;"",$H$11&lt;&gt;""),$H$11,"")</f>
        <v/>
      </c>
      <c r="X562" s="133" t="str">
        <f aca="false">IF(AND(H562&lt;&gt;"",$H$11&lt;&gt;""),W562*0.9,"")</f>
        <v/>
      </c>
      <c r="Y562" s="133" t="str">
        <f aca="false">IF(AND(H562&lt;&gt;"",$H$11&lt;&gt;""),W562*1.1,"")</f>
        <v/>
      </c>
    </row>
    <row r="563" customFormat="false" ht="15" hidden="false" customHeight="false" outlineLevel="0" collapsed="false">
      <c r="A563" s="107"/>
      <c r="B563" s="130"/>
      <c r="C563" s="130"/>
      <c r="D563" s="130"/>
      <c r="E563" s="108"/>
      <c r="F563" s="109" t="str">
        <f aca="false">IF(AND(C563&lt;&gt;"",D563&lt;&gt;"",E563&lt;&gt;""),ABS(D563-C563)/E563,"")</f>
        <v/>
      </c>
      <c r="G563" s="131"/>
      <c r="H563" s="130"/>
      <c r="I563" s="110"/>
      <c r="J563" s="110"/>
      <c r="K563" s="110"/>
      <c r="L563" s="110"/>
      <c r="M563" s="110"/>
      <c r="N563" s="133" t="str">
        <f aca="false">IF(AND(B563&lt;&gt;"",$B$11&lt;&gt;""),$B$11,"")</f>
        <v/>
      </c>
      <c r="O563" s="133" t="str">
        <f aca="false">IF(AND(B563&lt;&gt;"",$B$11&lt;&gt;""),N563*0.9,"")</f>
        <v/>
      </c>
      <c r="P563" s="133" t="str">
        <f aca="false">IF(AND(B563&lt;&gt;"",$B$11&lt;&gt;""),N563*1.1,"")</f>
        <v/>
      </c>
      <c r="Q563" s="133" t="str">
        <f aca="false">IF(AND(D563&lt;&gt;"",$D$11&lt;&gt;""),$D$11,"")</f>
        <v/>
      </c>
      <c r="R563" s="133" t="str">
        <f aca="false">IF(AND(D563&lt;&gt;"",$D$11&lt;&gt;""),Q563*0.9,"")</f>
        <v/>
      </c>
      <c r="S563" s="133" t="str">
        <f aca="false">IF(AND(D563&lt;&gt;"",$D$11&lt;&gt;""),Q563*1.1,"")</f>
        <v/>
      </c>
      <c r="T563" s="133" t="str">
        <f aca="false">IF(AND(F563&lt;&gt;"",$F$11&lt;&gt;""),$F$11,"")</f>
        <v/>
      </c>
      <c r="U563" s="133" t="str">
        <f aca="false">IF(AND(F563&lt;&gt;"",$F$11&lt;&gt;""),T563*0.9,"")</f>
        <v/>
      </c>
      <c r="V563" s="133" t="str">
        <f aca="false">IF(AND(F563&lt;&gt;"",$F$11&lt;&gt;""),T563*1.1,"")</f>
        <v/>
      </c>
      <c r="W563" s="133" t="str">
        <f aca="false">IF(AND(H563&lt;&gt;"",$H$11&lt;&gt;""),$H$11,"")</f>
        <v/>
      </c>
      <c r="X563" s="133" t="str">
        <f aca="false">IF(AND(H563&lt;&gt;"",$H$11&lt;&gt;""),W563*0.9,"")</f>
        <v/>
      </c>
      <c r="Y563" s="133" t="str">
        <f aca="false">IF(AND(H563&lt;&gt;"",$H$11&lt;&gt;""),W563*1.1,"")</f>
        <v/>
      </c>
    </row>
    <row r="564" customFormat="false" ht="15" hidden="false" customHeight="false" outlineLevel="0" collapsed="false">
      <c r="A564" s="107"/>
      <c r="B564" s="130"/>
      <c r="C564" s="130"/>
      <c r="D564" s="130"/>
      <c r="E564" s="108"/>
      <c r="F564" s="109" t="str">
        <f aca="false">IF(AND(C564&lt;&gt;"",D564&lt;&gt;"",E564&lt;&gt;""),ABS(D564-C564)/E564,"")</f>
        <v/>
      </c>
      <c r="G564" s="131"/>
      <c r="H564" s="130"/>
      <c r="I564" s="110"/>
      <c r="J564" s="110"/>
      <c r="K564" s="110"/>
      <c r="L564" s="110"/>
      <c r="M564" s="110"/>
      <c r="N564" s="133" t="str">
        <f aca="false">IF(AND(B564&lt;&gt;"",$B$11&lt;&gt;""),$B$11,"")</f>
        <v/>
      </c>
      <c r="O564" s="133" t="str">
        <f aca="false">IF(AND(B564&lt;&gt;"",$B$11&lt;&gt;""),N564*0.9,"")</f>
        <v/>
      </c>
      <c r="P564" s="133" t="str">
        <f aca="false">IF(AND(B564&lt;&gt;"",$B$11&lt;&gt;""),N564*1.1,"")</f>
        <v/>
      </c>
      <c r="Q564" s="133" t="str">
        <f aca="false">IF(AND(D564&lt;&gt;"",$D$11&lt;&gt;""),$D$11,"")</f>
        <v/>
      </c>
      <c r="R564" s="133" t="str">
        <f aca="false">IF(AND(D564&lt;&gt;"",$D$11&lt;&gt;""),Q564*0.9,"")</f>
        <v/>
      </c>
      <c r="S564" s="133" t="str">
        <f aca="false">IF(AND(D564&lt;&gt;"",$D$11&lt;&gt;""),Q564*1.1,"")</f>
        <v/>
      </c>
      <c r="T564" s="133" t="str">
        <f aca="false">IF(AND(F564&lt;&gt;"",$F$11&lt;&gt;""),$F$11,"")</f>
        <v/>
      </c>
      <c r="U564" s="133" t="str">
        <f aca="false">IF(AND(F564&lt;&gt;"",$F$11&lt;&gt;""),T564*0.9,"")</f>
        <v/>
      </c>
      <c r="V564" s="133" t="str">
        <f aca="false">IF(AND(F564&lt;&gt;"",$F$11&lt;&gt;""),T564*1.1,"")</f>
        <v/>
      </c>
      <c r="W564" s="133" t="str">
        <f aca="false">IF(AND(H564&lt;&gt;"",$H$11&lt;&gt;""),$H$11,"")</f>
        <v/>
      </c>
      <c r="X564" s="133" t="str">
        <f aca="false">IF(AND(H564&lt;&gt;"",$H$11&lt;&gt;""),W564*0.9,"")</f>
        <v/>
      </c>
      <c r="Y564" s="133" t="str">
        <f aca="false">IF(AND(H564&lt;&gt;"",$H$11&lt;&gt;""),W564*1.1,"")</f>
        <v/>
      </c>
    </row>
    <row r="565" customFormat="false" ht="15" hidden="false" customHeight="false" outlineLevel="0" collapsed="false">
      <c r="A565" s="107"/>
      <c r="B565" s="130"/>
      <c r="C565" s="130"/>
      <c r="D565" s="130"/>
      <c r="E565" s="108"/>
      <c r="F565" s="109" t="str">
        <f aca="false">IF(AND(C565&lt;&gt;"",D565&lt;&gt;"",E565&lt;&gt;""),ABS(D565-C565)/E565,"")</f>
        <v/>
      </c>
      <c r="G565" s="131"/>
      <c r="H565" s="130"/>
      <c r="I565" s="110"/>
      <c r="J565" s="110"/>
      <c r="K565" s="110"/>
      <c r="L565" s="110"/>
      <c r="M565" s="110"/>
      <c r="N565" s="133" t="str">
        <f aca="false">IF(AND(B565&lt;&gt;"",$B$11&lt;&gt;""),$B$11,"")</f>
        <v/>
      </c>
      <c r="O565" s="133" t="str">
        <f aca="false">IF(AND(B565&lt;&gt;"",$B$11&lt;&gt;""),N565*0.9,"")</f>
        <v/>
      </c>
      <c r="P565" s="133" t="str">
        <f aca="false">IF(AND(B565&lt;&gt;"",$B$11&lt;&gt;""),N565*1.1,"")</f>
        <v/>
      </c>
      <c r="Q565" s="133" t="str">
        <f aca="false">IF(AND(D565&lt;&gt;"",$D$11&lt;&gt;""),$D$11,"")</f>
        <v/>
      </c>
      <c r="R565" s="133" t="str">
        <f aca="false">IF(AND(D565&lt;&gt;"",$D$11&lt;&gt;""),Q565*0.9,"")</f>
        <v/>
      </c>
      <c r="S565" s="133" t="str">
        <f aca="false">IF(AND(D565&lt;&gt;"",$D$11&lt;&gt;""),Q565*1.1,"")</f>
        <v/>
      </c>
      <c r="T565" s="133" t="str">
        <f aca="false">IF(AND(F565&lt;&gt;"",$F$11&lt;&gt;""),$F$11,"")</f>
        <v/>
      </c>
      <c r="U565" s="133" t="str">
        <f aca="false">IF(AND(F565&lt;&gt;"",$F$11&lt;&gt;""),T565*0.9,"")</f>
        <v/>
      </c>
      <c r="V565" s="133" t="str">
        <f aca="false">IF(AND(F565&lt;&gt;"",$F$11&lt;&gt;""),T565*1.1,"")</f>
        <v/>
      </c>
      <c r="W565" s="133" t="str">
        <f aca="false">IF(AND(H565&lt;&gt;"",$H$11&lt;&gt;""),$H$11,"")</f>
        <v/>
      </c>
      <c r="X565" s="133" t="str">
        <f aca="false">IF(AND(H565&lt;&gt;"",$H$11&lt;&gt;""),W565*0.9,"")</f>
        <v/>
      </c>
      <c r="Y565" s="133" t="str">
        <f aca="false">IF(AND(H565&lt;&gt;"",$H$11&lt;&gt;""),W565*1.1,"")</f>
        <v/>
      </c>
    </row>
    <row r="566" customFormat="false" ht="15" hidden="false" customHeight="false" outlineLevel="0" collapsed="false">
      <c r="A566" s="107"/>
      <c r="B566" s="130"/>
      <c r="C566" s="130"/>
      <c r="D566" s="130"/>
      <c r="E566" s="108"/>
      <c r="F566" s="109" t="str">
        <f aca="false">IF(AND(C566&lt;&gt;"",D566&lt;&gt;"",E566&lt;&gt;""),ABS(D566-C566)/E566,"")</f>
        <v/>
      </c>
      <c r="G566" s="131"/>
      <c r="H566" s="130"/>
      <c r="I566" s="110"/>
      <c r="J566" s="110"/>
      <c r="K566" s="110"/>
      <c r="L566" s="110"/>
      <c r="M566" s="110"/>
      <c r="N566" s="133" t="str">
        <f aca="false">IF(AND(B566&lt;&gt;"",$B$11&lt;&gt;""),$B$11,"")</f>
        <v/>
      </c>
      <c r="O566" s="133" t="str">
        <f aca="false">IF(AND(B566&lt;&gt;"",$B$11&lt;&gt;""),N566*0.9,"")</f>
        <v/>
      </c>
      <c r="P566" s="133" t="str">
        <f aca="false">IF(AND(B566&lt;&gt;"",$B$11&lt;&gt;""),N566*1.1,"")</f>
        <v/>
      </c>
      <c r="Q566" s="133" t="str">
        <f aca="false">IF(AND(D566&lt;&gt;"",$D$11&lt;&gt;""),$D$11,"")</f>
        <v/>
      </c>
      <c r="R566" s="133" t="str">
        <f aca="false">IF(AND(D566&lt;&gt;"",$D$11&lt;&gt;""),Q566*0.9,"")</f>
        <v/>
      </c>
      <c r="S566" s="133" t="str">
        <f aca="false">IF(AND(D566&lt;&gt;"",$D$11&lt;&gt;""),Q566*1.1,"")</f>
        <v/>
      </c>
      <c r="T566" s="133" t="str">
        <f aca="false">IF(AND(F566&lt;&gt;"",$F$11&lt;&gt;""),$F$11,"")</f>
        <v/>
      </c>
      <c r="U566" s="133" t="str">
        <f aca="false">IF(AND(F566&lt;&gt;"",$F$11&lt;&gt;""),T566*0.9,"")</f>
        <v/>
      </c>
      <c r="V566" s="133" t="str">
        <f aca="false">IF(AND(F566&lt;&gt;"",$F$11&lt;&gt;""),T566*1.1,"")</f>
        <v/>
      </c>
      <c r="W566" s="133" t="str">
        <f aca="false">IF(AND(H566&lt;&gt;"",$H$11&lt;&gt;""),$H$11,"")</f>
        <v/>
      </c>
      <c r="X566" s="133" t="str">
        <f aca="false">IF(AND(H566&lt;&gt;"",$H$11&lt;&gt;""),W566*0.9,"")</f>
        <v/>
      </c>
      <c r="Y566" s="133" t="str">
        <f aca="false">IF(AND(H566&lt;&gt;"",$H$11&lt;&gt;""),W566*1.1,"")</f>
        <v/>
      </c>
    </row>
    <row r="567" customFormat="false" ht="15" hidden="false" customHeight="false" outlineLevel="0" collapsed="false">
      <c r="A567" s="107"/>
      <c r="B567" s="130"/>
      <c r="C567" s="130"/>
      <c r="D567" s="130"/>
      <c r="E567" s="108"/>
      <c r="F567" s="109" t="str">
        <f aca="false">IF(AND(C567&lt;&gt;"",D567&lt;&gt;"",E567&lt;&gt;""),ABS(D567-C567)/E567,"")</f>
        <v/>
      </c>
      <c r="G567" s="131"/>
      <c r="H567" s="130"/>
      <c r="I567" s="110"/>
      <c r="J567" s="110"/>
      <c r="K567" s="110"/>
      <c r="L567" s="110"/>
      <c r="M567" s="110"/>
      <c r="N567" s="133" t="str">
        <f aca="false">IF(AND(B567&lt;&gt;"",$B$11&lt;&gt;""),$B$11,"")</f>
        <v/>
      </c>
      <c r="O567" s="133" t="str">
        <f aca="false">IF(AND(B567&lt;&gt;"",$B$11&lt;&gt;""),N567*0.9,"")</f>
        <v/>
      </c>
      <c r="P567" s="133" t="str">
        <f aca="false">IF(AND(B567&lt;&gt;"",$B$11&lt;&gt;""),N567*1.1,"")</f>
        <v/>
      </c>
      <c r="Q567" s="133" t="str">
        <f aca="false">IF(AND(D567&lt;&gt;"",$D$11&lt;&gt;""),$D$11,"")</f>
        <v/>
      </c>
      <c r="R567" s="133" t="str">
        <f aca="false">IF(AND(D567&lt;&gt;"",$D$11&lt;&gt;""),Q567*0.9,"")</f>
        <v/>
      </c>
      <c r="S567" s="133" t="str">
        <f aca="false">IF(AND(D567&lt;&gt;"",$D$11&lt;&gt;""),Q567*1.1,"")</f>
        <v/>
      </c>
      <c r="T567" s="133" t="str">
        <f aca="false">IF(AND(F567&lt;&gt;"",$F$11&lt;&gt;""),$F$11,"")</f>
        <v/>
      </c>
      <c r="U567" s="133" t="str">
        <f aca="false">IF(AND(F567&lt;&gt;"",$F$11&lt;&gt;""),T567*0.9,"")</f>
        <v/>
      </c>
      <c r="V567" s="133" t="str">
        <f aca="false">IF(AND(F567&lt;&gt;"",$F$11&lt;&gt;""),T567*1.1,"")</f>
        <v/>
      </c>
      <c r="W567" s="133" t="str">
        <f aca="false">IF(AND(H567&lt;&gt;"",$H$11&lt;&gt;""),$H$11,"")</f>
        <v/>
      </c>
      <c r="X567" s="133" t="str">
        <f aca="false">IF(AND(H567&lt;&gt;"",$H$11&lt;&gt;""),W567*0.9,"")</f>
        <v/>
      </c>
      <c r="Y567" s="133" t="str">
        <f aca="false">IF(AND(H567&lt;&gt;"",$H$11&lt;&gt;""),W567*1.1,"")</f>
        <v/>
      </c>
    </row>
    <row r="568" customFormat="false" ht="15" hidden="false" customHeight="false" outlineLevel="0" collapsed="false">
      <c r="A568" s="107"/>
      <c r="B568" s="130"/>
      <c r="C568" s="130"/>
      <c r="D568" s="130"/>
      <c r="E568" s="108"/>
      <c r="F568" s="109" t="str">
        <f aca="false">IF(AND(C568&lt;&gt;"",D568&lt;&gt;"",E568&lt;&gt;""),ABS(D568-C568)/E568,"")</f>
        <v/>
      </c>
      <c r="G568" s="131"/>
      <c r="H568" s="130"/>
      <c r="I568" s="110"/>
      <c r="J568" s="110"/>
      <c r="K568" s="110"/>
      <c r="L568" s="110"/>
      <c r="M568" s="110"/>
      <c r="N568" s="133" t="str">
        <f aca="false">IF(AND(B568&lt;&gt;"",$B$11&lt;&gt;""),$B$11,"")</f>
        <v/>
      </c>
      <c r="O568" s="133" t="str">
        <f aca="false">IF(AND(B568&lt;&gt;"",$B$11&lt;&gt;""),N568*0.9,"")</f>
        <v/>
      </c>
      <c r="P568" s="133" t="str">
        <f aca="false">IF(AND(B568&lt;&gt;"",$B$11&lt;&gt;""),N568*1.1,"")</f>
        <v/>
      </c>
      <c r="Q568" s="133" t="str">
        <f aca="false">IF(AND(D568&lt;&gt;"",$D$11&lt;&gt;""),$D$11,"")</f>
        <v/>
      </c>
      <c r="R568" s="133" t="str">
        <f aca="false">IF(AND(D568&lt;&gt;"",$D$11&lt;&gt;""),Q568*0.9,"")</f>
        <v/>
      </c>
      <c r="S568" s="133" t="str">
        <f aca="false">IF(AND(D568&lt;&gt;"",$D$11&lt;&gt;""),Q568*1.1,"")</f>
        <v/>
      </c>
      <c r="T568" s="133" t="str">
        <f aca="false">IF(AND(F568&lt;&gt;"",$F$11&lt;&gt;""),$F$11,"")</f>
        <v/>
      </c>
      <c r="U568" s="133" t="str">
        <f aca="false">IF(AND(F568&lt;&gt;"",$F$11&lt;&gt;""),T568*0.9,"")</f>
        <v/>
      </c>
      <c r="V568" s="133" t="str">
        <f aca="false">IF(AND(F568&lt;&gt;"",$F$11&lt;&gt;""),T568*1.1,"")</f>
        <v/>
      </c>
      <c r="W568" s="133" t="str">
        <f aca="false">IF(AND(H568&lt;&gt;"",$H$11&lt;&gt;""),$H$11,"")</f>
        <v/>
      </c>
      <c r="X568" s="133" t="str">
        <f aca="false">IF(AND(H568&lt;&gt;"",$H$11&lt;&gt;""),W568*0.9,"")</f>
        <v/>
      </c>
      <c r="Y568" s="133" t="str">
        <f aca="false">IF(AND(H568&lt;&gt;"",$H$11&lt;&gt;""),W568*1.1,"")</f>
        <v/>
      </c>
    </row>
    <row r="569" customFormat="false" ht="15" hidden="false" customHeight="false" outlineLevel="0" collapsed="false">
      <c r="A569" s="107"/>
      <c r="B569" s="130"/>
      <c r="C569" s="130"/>
      <c r="D569" s="130"/>
      <c r="E569" s="108"/>
      <c r="F569" s="109" t="str">
        <f aca="false">IF(AND(C569&lt;&gt;"",D569&lt;&gt;"",E569&lt;&gt;""),ABS(D569-C569)/E569,"")</f>
        <v/>
      </c>
      <c r="G569" s="131"/>
      <c r="H569" s="130"/>
      <c r="I569" s="110"/>
      <c r="J569" s="110"/>
      <c r="K569" s="110"/>
      <c r="L569" s="110"/>
      <c r="M569" s="110"/>
      <c r="N569" s="133" t="str">
        <f aca="false">IF(AND(B569&lt;&gt;"",$B$11&lt;&gt;""),$B$11,"")</f>
        <v/>
      </c>
      <c r="O569" s="133" t="str">
        <f aca="false">IF(AND(B569&lt;&gt;"",$B$11&lt;&gt;""),N569*0.9,"")</f>
        <v/>
      </c>
      <c r="P569" s="133" t="str">
        <f aca="false">IF(AND(B569&lt;&gt;"",$B$11&lt;&gt;""),N569*1.1,"")</f>
        <v/>
      </c>
      <c r="Q569" s="133" t="str">
        <f aca="false">IF(AND(D569&lt;&gt;"",$D$11&lt;&gt;""),$D$11,"")</f>
        <v/>
      </c>
      <c r="R569" s="133" t="str">
        <f aca="false">IF(AND(D569&lt;&gt;"",$D$11&lt;&gt;""),Q569*0.9,"")</f>
        <v/>
      </c>
      <c r="S569" s="133" t="str">
        <f aca="false">IF(AND(D569&lt;&gt;"",$D$11&lt;&gt;""),Q569*1.1,"")</f>
        <v/>
      </c>
      <c r="T569" s="133" t="str">
        <f aca="false">IF(AND(F569&lt;&gt;"",$F$11&lt;&gt;""),$F$11,"")</f>
        <v/>
      </c>
      <c r="U569" s="133" t="str">
        <f aca="false">IF(AND(F569&lt;&gt;"",$F$11&lt;&gt;""),T569*0.9,"")</f>
        <v/>
      </c>
      <c r="V569" s="133" t="str">
        <f aca="false">IF(AND(F569&lt;&gt;"",$F$11&lt;&gt;""),T569*1.1,"")</f>
        <v/>
      </c>
      <c r="W569" s="133" t="str">
        <f aca="false">IF(AND(H569&lt;&gt;"",$H$11&lt;&gt;""),$H$11,"")</f>
        <v/>
      </c>
      <c r="X569" s="133" t="str">
        <f aca="false">IF(AND(H569&lt;&gt;"",$H$11&lt;&gt;""),W569*0.9,"")</f>
        <v/>
      </c>
      <c r="Y569" s="133" t="str">
        <f aca="false">IF(AND(H569&lt;&gt;"",$H$11&lt;&gt;""),W569*1.1,"")</f>
        <v/>
      </c>
    </row>
    <row r="570" customFormat="false" ht="15" hidden="false" customHeight="false" outlineLevel="0" collapsed="false">
      <c r="A570" s="107"/>
      <c r="B570" s="130"/>
      <c r="C570" s="130"/>
      <c r="D570" s="130"/>
      <c r="E570" s="108"/>
      <c r="F570" s="109" t="str">
        <f aca="false">IF(AND(C570&lt;&gt;"",D570&lt;&gt;"",E570&lt;&gt;""),ABS(D570-C570)/E570,"")</f>
        <v/>
      </c>
      <c r="G570" s="131"/>
      <c r="H570" s="130"/>
      <c r="I570" s="110"/>
      <c r="J570" s="110"/>
      <c r="K570" s="110"/>
      <c r="L570" s="110"/>
      <c r="M570" s="110"/>
      <c r="N570" s="133" t="str">
        <f aca="false">IF(AND(B570&lt;&gt;"",$B$11&lt;&gt;""),$B$11,"")</f>
        <v/>
      </c>
      <c r="O570" s="133" t="str">
        <f aca="false">IF(AND(B570&lt;&gt;"",$B$11&lt;&gt;""),N570*0.9,"")</f>
        <v/>
      </c>
      <c r="P570" s="133" t="str">
        <f aca="false">IF(AND(B570&lt;&gt;"",$B$11&lt;&gt;""),N570*1.1,"")</f>
        <v/>
      </c>
      <c r="Q570" s="133" t="str">
        <f aca="false">IF(AND(D570&lt;&gt;"",$D$11&lt;&gt;""),$D$11,"")</f>
        <v/>
      </c>
      <c r="R570" s="133" t="str">
        <f aca="false">IF(AND(D570&lt;&gt;"",$D$11&lt;&gt;""),Q570*0.9,"")</f>
        <v/>
      </c>
      <c r="S570" s="133" t="str">
        <f aca="false">IF(AND(D570&lt;&gt;"",$D$11&lt;&gt;""),Q570*1.1,"")</f>
        <v/>
      </c>
      <c r="T570" s="133" t="str">
        <f aca="false">IF(AND(F570&lt;&gt;"",$F$11&lt;&gt;""),$F$11,"")</f>
        <v/>
      </c>
      <c r="U570" s="133" t="str">
        <f aca="false">IF(AND(F570&lt;&gt;"",$F$11&lt;&gt;""),T570*0.9,"")</f>
        <v/>
      </c>
      <c r="V570" s="133" t="str">
        <f aca="false">IF(AND(F570&lt;&gt;"",$F$11&lt;&gt;""),T570*1.1,"")</f>
        <v/>
      </c>
      <c r="W570" s="133" t="str">
        <f aca="false">IF(AND(H570&lt;&gt;"",$H$11&lt;&gt;""),$H$11,"")</f>
        <v/>
      </c>
      <c r="X570" s="133" t="str">
        <f aca="false">IF(AND(H570&lt;&gt;"",$H$11&lt;&gt;""),W570*0.9,"")</f>
        <v/>
      </c>
      <c r="Y570" s="133" t="str">
        <f aca="false">IF(AND(H570&lt;&gt;"",$H$11&lt;&gt;""),W570*1.1,"")</f>
        <v/>
      </c>
    </row>
    <row r="571" customFormat="false" ht="15" hidden="false" customHeight="false" outlineLevel="0" collapsed="false">
      <c r="A571" s="107"/>
      <c r="B571" s="130"/>
      <c r="C571" s="130"/>
      <c r="D571" s="130"/>
      <c r="E571" s="108"/>
      <c r="F571" s="109" t="str">
        <f aca="false">IF(AND(C571&lt;&gt;"",D571&lt;&gt;"",E571&lt;&gt;""),ABS(D571-C571)/E571,"")</f>
        <v/>
      </c>
      <c r="G571" s="131"/>
      <c r="H571" s="130"/>
      <c r="I571" s="110"/>
      <c r="J571" s="110"/>
      <c r="K571" s="110"/>
      <c r="L571" s="110"/>
      <c r="M571" s="110"/>
      <c r="N571" s="133" t="str">
        <f aca="false">IF(AND(B571&lt;&gt;"",$B$11&lt;&gt;""),$B$11,"")</f>
        <v/>
      </c>
      <c r="O571" s="133" t="str">
        <f aca="false">IF(AND(B571&lt;&gt;"",$B$11&lt;&gt;""),N571*0.9,"")</f>
        <v/>
      </c>
      <c r="P571" s="133" t="str">
        <f aca="false">IF(AND(B571&lt;&gt;"",$B$11&lt;&gt;""),N571*1.1,"")</f>
        <v/>
      </c>
      <c r="Q571" s="133" t="str">
        <f aca="false">IF(AND(D571&lt;&gt;"",$D$11&lt;&gt;""),$D$11,"")</f>
        <v/>
      </c>
      <c r="R571" s="133" t="str">
        <f aca="false">IF(AND(D571&lt;&gt;"",$D$11&lt;&gt;""),Q571*0.9,"")</f>
        <v/>
      </c>
      <c r="S571" s="133" t="str">
        <f aca="false">IF(AND(D571&lt;&gt;"",$D$11&lt;&gt;""),Q571*1.1,"")</f>
        <v/>
      </c>
      <c r="T571" s="133" t="str">
        <f aca="false">IF(AND(F571&lt;&gt;"",$F$11&lt;&gt;""),$F$11,"")</f>
        <v/>
      </c>
      <c r="U571" s="133" t="str">
        <f aca="false">IF(AND(F571&lt;&gt;"",$F$11&lt;&gt;""),T571*0.9,"")</f>
        <v/>
      </c>
      <c r="V571" s="133" t="str">
        <f aca="false">IF(AND(F571&lt;&gt;"",$F$11&lt;&gt;""),T571*1.1,"")</f>
        <v/>
      </c>
      <c r="W571" s="133" t="str">
        <f aca="false">IF(AND(H571&lt;&gt;"",$H$11&lt;&gt;""),$H$11,"")</f>
        <v/>
      </c>
      <c r="X571" s="133" t="str">
        <f aca="false">IF(AND(H571&lt;&gt;"",$H$11&lt;&gt;""),W571*0.9,"")</f>
        <v/>
      </c>
      <c r="Y571" s="133" t="str">
        <f aca="false">IF(AND(H571&lt;&gt;"",$H$11&lt;&gt;""),W571*1.1,"")</f>
        <v/>
      </c>
    </row>
    <row r="572" customFormat="false" ht="15" hidden="false" customHeight="false" outlineLevel="0" collapsed="false">
      <c r="A572" s="107"/>
      <c r="B572" s="130"/>
      <c r="C572" s="130"/>
      <c r="D572" s="130"/>
      <c r="E572" s="108"/>
      <c r="F572" s="109" t="str">
        <f aca="false">IF(AND(C572&lt;&gt;"",D572&lt;&gt;"",E572&lt;&gt;""),ABS(D572-C572)/E572,"")</f>
        <v/>
      </c>
      <c r="G572" s="131"/>
      <c r="H572" s="130"/>
      <c r="I572" s="110"/>
      <c r="J572" s="110"/>
      <c r="K572" s="110"/>
      <c r="L572" s="110"/>
      <c r="M572" s="110"/>
      <c r="N572" s="133" t="str">
        <f aca="false">IF(AND(B572&lt;&gt;"",$B$11&lt;&gt;""),$B$11,"")</f>
        <v/>
      </c>
      <c r="O572" s="133" t="str">
        <f aca="false">IF(AND(B572&lt;&gt;"",$B$11&lt;&gt;""),N572*0.9,"")</f>
        <v/>
      </c>
      <c r="P572" s="133" t="str">
        <f aca="false">IF(AND(B572&lt;&gt;"",$B$11&lt;&gt;""),N572*1.1,"")</f>
        <v/>
      </c>
      <c r="Q572" s="133" t="str">
        <f aca="false">IF(AND(D572&lt;&gt;"",$D$11&lt;&gt;""),$D$11,"")</f>
        <v/>
      </c>
      <c r="R572" s="133" t="str">
        <f aca="false">IF(AND(D572&lt;&gt;"",$D$11&lt;&gt;""),Q572*0.9,"")</f>
        <v/>
      </c>
      <c r="S572" s="133" t="str">
        <f aca="false">IF(AND(D572&lt;&gt;"",$D$11&lt;&gt;""),Q572*1.1,"")</f>
        <v/>
      </c>
      <c r="T572" s="133" t="str">
        <f aca="false">IF(AND(F572&lt;&gt;"",$F$11&lt;&gt;""),$F$11,"")</f>
        <v/>
      </c>
      <c r="U572" s="133" t="str">
        <f aca="false">IF(AND(F572&lt;&gt;"",$F$11&lt;&gt;""),T572*0.9,"")</f>
        <v/>
      </c>
      <c r="V572" s="133" t="str">
        <f aca="false">IF(AND(F572&lt;&gt;"",$F$11&lt;&gt;""),T572*1.1,"")</f>
        <v/>
      </c>
      <c r="W572" s="133" t="str">
        <f aca="false">IF(AND(H572&lt;&gt;"",$H$11&lt;&gt;""),$H$11,"")</f>
        <v/>
      </c>
      <c r="X572" s="133" t="str">
        <f aca="false">IF(AND(H572&lt;&gt;"",$H$11&lt;&gt;""),W572*0.9,"")</f>
        <v/>
      </c>
      <c r="Y572" s="133" t="str">
        <f aca="false">IF(AND(H572&lt;&gt;"",$H$11&lt;&gt;""),W572*1.1,"")</f>
        <v/>
      </c>
    </row>
    <row r="573" customFormat="false" ht="15" hidden="false" customHeight="false" outlineLevel="0" collapsed="false">
      <c r="A573" s="107"/>
      <c r="B573" s="130"/>
      <c r="C573" s="130"/>
      <c r="D573" s="130"/>
      <c r="E573" s="108"/>
      <c r="F573" s="109" t="str">
        <f aca="false">IF(AND(C573&lt;&gt;"",D573&lt;&gt;"",E573&lt;&gt;""),ABS(D573-C573)/E573,"")</f>
        <v/>
      </c>
      <c r="G573" s="131"/>
      <c r="H573" s="130"/>
      <c r="I573" s="110"/>
      <c r="J573" s="110"/>
      <c r="K573" s="110"/>
      <c r="L573" s="110"/>
      <c r="M573" s="110"/>
      <c r="N573" s="133" t="str">
        <f aca="false">IF(AND(B573&lt;&gt;"",$B$11&lt;&gt;""),$B$11,"")</f>
        <v/>
      </c>
      <c r="O573" s="133" t="str">
        <f aca="false">IF(AND(B573&lt;&gt;"",$B$11&lt;&gt;""),N573*0.9,"")</f>
        <v/>
      </c>
      <c r="P573" s="133" t="str">
        <f aca="false">IF(AND(B573&lt;&gt;"",$B$11&lt;&gt;""),N573*1.1,"")</f>
        <v/>
      </c>
      <c r="Q573" s="133" t="str">
        <f aca="false">IF(AND(D573&lt;&gt;"",$D$11&lt;&gt;""),$D$11,"")</f>
        <v/>
      </c>
      <c r="R573" s="133" t="str">
        <f aca="false">IF(AND(D573&lt;&gt;"",$D$11&lt;&gt;""),Q573*0.9,"")</f>
        <v/>
      </c>
      <c r="S573" s="133" t="str">
        <f aca="false">IF(AND(D573&lt;&gt;"",$D$11&lt;&gt;""),Q573*1.1,"")</f>
        <v/>
      </c>
      <c r="T573" s="133" t="str">
        <f aca="false">IF(AND(F573&lt;&gt;"",$F$11&lt;&gt;""),$F$11,"")</f>
        <v/>
      </c>
      <c r="U573" s="133" t="str">
        <f aca="false">IF(AND(F573&lt;&gt;"",$F$11&lt;&gt;""),T573*0.9,"")</f>
        <v/>
      </c>
      <c r="V573" s="133" t="str">
        <f aca="false">IF(AND(F573&lt;&gt;"",$F$11&lt;&gt;""),T573*1.1,"")</f>
        <v/>
      </c>
      <c r="W573" s="133" t="str">
        <f aca="false">IF(AND(H573&lt;&gt;"",$H$11&lt;&gt;""),$H$11,"")</f>
        <v/>
      </c>
      <c r="X573" s="133" t="str">
        <f aca="false">IF(AND(H573&lt;&gt;"",$H$11&lt;&gt;""),W573*0.9,"")</f>
        <v/>
      </c>
      <c r="Y573" s="133" t="str">
        <f aca="false">IF(AND(H573&lt;&gt;"",$H$11&lt;&gt;""),W573*1.1,"")</f>
        <v/>
      </c>
    </row>
    <row r="574" customFormat="false" ht="15" hidden="false" customHeight="false" outlineLevel="0" collapsed="false">
      <c r="A574" s="107"/>
      <c r="B574" s="130"/>
      <c r="C574" s="130"/>
      <c r="D574" s="130"/>
      <c r="E574" s="108"/>
      <c r="F574" s="109" t="str">
        <f aca="false">IF(AND(C574&lt;&gt;"",D574&lt;&gt;"",E574&lt;&gt;""),ABS(D574-C574)/E574,"")</f>
        <v/>
      </c>
      <c r="G574" s="131"/>
      <c r="H574" s="130"/>
      <c r="I574" s="110"/>
      <c r="J574" s="110"/>
      <c r="K574" s="110"/>
      <c r="L574" s="110"/>
      <c r="M574" s="110"/>
      <c r="N574" s="133" t="str">
        <f aca="false">IF(AND(B574&lt;&gt;"",$B$11&lt;&gt;""),$B$11,"")</f>
        <v/>
      </c>
      <c r="O574" s="133" t="str">
        <f aca="false">IF(AND(B574&lt;&gt;"",$B$11&lt;&gt;""),N574*0.9,"")</f>
        <v/>
      </c>
      <c r="P574" s="133" t="str">
        <f aca="false">IF(AND(B574&lt;&gt;"",$B$11&lt;&gt;""),N574*1.1,"")</f>
        <v/>
      </c>
      <c r="Q574" s="133" t="str">
        <f aca="false">IF(AND(D574&lt;&gt;"",$D$11&lt;&gt;""),$D$11,"")</f>
        <v/>
      </c>
      <c r="R574" s="133" t="str">
        <f aca="false">IF(AND(D574&lt;&gt;"",$D$11&lt;&gt;""),Q574*0.9,"")</f>
        <v/>
      </c>
      <c r="S574" s="133" t="str">
        <f aca="false">IF(AND(D574&lt;&gt;"",$D$11&lt;&gt;""),Q574*1.1,"")</f>
        <v/>
      </c>
      <c r="T574" s="133" t="str">
        <f aca="false">IF(AND(F574&lt;&gt;"",$F$11&lt;&gt;""),$F$11,"")</f>
        <v/>
      </c>
      <c r="U574" s="133" t="str">
        <f aca="false">IF(AND(F574&lt;&gt;"",$F$11&lt;&gt;""),T574*0.9,"")</f>
        <v/>
      </c>
      <c r="V574" s="133" t="str">
        <f aca="false">IF(AND(F574&lt;&gt;"",$F$11&lt;&gt;""),T574*1.1,"")</f>
        <v/>
      </c>
      <c r="W574" s="133" t="str">
        <f aca="false">IF(AND(H574&lt;&gt;"",$H$11&lt;&gt;""),$H$11,"")</f>
        <v/>
      </c>
      <c r="X574" s="133" t="str">
        <f aca="false">IF(AND(H574&lt;&gt;"",$H$11&lt;&gt;""),W574*0.9,"")</f>
        <v/>
      </c>
      <c r="Y574" s="133" t="str">
        <f aca="false">IF(AND(H574&lt;&gt;"",$H$11&lt;&gt;""),W574*1.1,"")</f>
        <v/>
      </c>
    </row>
    <row r="575" customFormat="false" ht="15" hidden="false" customHeight="false" outlineLevel="0" collapsed="false">
      <c r="A575" s="107"/>
      <c r="B575" s="130"/>
      <c r="C575" s="130"/>
      <c r="D575" s="130"/>
      <c r="E575" s="108"/>
      <c r="F575" s="109" t="str">
        <f aca="false">IF(AND(C575&lt;&gt;"",D575&lt;&gt;"",E575&lt;&gt;""),ABS(D575-C575)/E575,"")</f>
        <v/>
      </c>
      <c r="G575" s="131"/>
      <c r="H575" s="130"/>
      <c r="I575" s="110"/>
      <c r="J575" s="110"/>
      <c r="K575" s="110"/>
      <c r="L575" s="110"/>
      <c r="M575" s="110"/>
      <c r="N575" s="133" t="str">
        <f aca="false">IF(AND(B575&lt;&gt;"",$B$11&lt;&gt;""),$B$11,"")</f>
        <v/>
      </c>
      <c r="O575" s="133" t="str">
        <f aca="false">IF(AND(B575&lt;&gt;"",$B$11&lt;&gt;""),N575*0.9,"")</f>
        <v/>
      </c>
      <c r="P575" s="133" t="str">
        <f aca="false">IF(AND(B575&lt;&gt;"",$B$11&lt;&gt;""),N575*1.1,"")</f>
        <v/>
      </c>
      <c r="Q575" s="133" t="str">
        <f aca="false">IF(AND(D575&lt;&gt;"",$D$11&lt;&gt;""),$D$11,"")</f>
        <v/>
      </c>
      <c r="R575" s="133" t="str">
        <f aca="false">IF(AND(D575&lt;&gt;"",$D$11&lt;&gt;""),Q575*0.9,"")</f>
        <v/>
      </c>
      <c r="S575" s="133" t="str">
        <f aca="false">IF(AND(D575&lt;&gt;"",$D$11&lt;&gt;""),Q575*1.1,"")</f>
        <v/>
      </c>
      <c r="T575" s="133" t="str">
        <f aca="false">IF(AND(F575&lt;&gt;"",$F$11&lt;&gt;""),$F$11,"")</f>
        <v/>
      </c>
      <c r="U575" s="133" t="str">
        <f aca="false">IF(AND(F575&lt;&gt;"",$F$11&lt;&gt;""),T575*0.9,"")</f>
        <v/>
      </c>
      <c r="V575" s="133" t="str">
        <f aca="false">IF(AND(F575&lt;&gt;"",$F$11&lt;&gt;""),T575*1.1,"")</f>
        <v/>
      </c>
      <c r="W575" s="133" t="str">
        <f aca="false">IF(AND(H575&lt;&gt;"",$H$11&lt;&gt;""),$H$11,"")</f>
        <v/>
      </c>
      <c r="X575" s="133" t="str">
        <f aca="false">IF(AND(H575&lt;&gt;"",$H$11&lt;&gt;""),W575*0.9,"")</f>
        <v/>
      </c>
      <c r="Y575" s="133" t="str">
        <f aca="false">IF(AND(H575&lt;&gt;"",$H$11&lt;&gt;""),W575*1.1,"")</f>
        <v/>
      </c>
    </row>
    <row r="576" customFormat="false" ht="15" hidden="false" customHeight="false" outlineLevel="0" collapsed="false">
      <c r="A576" s="107"/>
      <c r="B576" s="130"/>
      <c r="C576" s="130"/>
      <c r="D576" s="130"/>
      <c r="E576" s="108"/>
      <c r="F576" s="109" t="str">
        <f aca="false">IF(AND(C576&lt;&gt;"",D576&lt;&gt;"",E576&lt;&gt;""),ABS(D576-C576)/E576,"")</f>
        <v/>
      </c>
      <c r="G576" s="131"/>
      <c r="H576" s="130"/>
      <c r="I576" s="110"/>
      <c r="J576" s="110"/>
      <c r="K576" s="110"/>
      <c r="L576" s="110"/>
      <c r="M576" s="110"/>
      <c r="N576" s="133" t="str">
        <f aca="false">IF(AND(B576&lt;&gt;"",$B$11&lt;&gt;""),$B$11,"")</f>
        <v/>
      </c>
      <c r="O576" s="133" t="str">
        <f aca="false">IF(AND(B576&lt;&gt;"",$B$11&lt;&gt;""),N576*0.9,"")</f>
        <v/>
      </c>
      <c r="P576" s="133" t="str">
        <f aca="false">IF(AND(B576&lt;&gt;"",$B$11&lt;&gt;""),N576*1.1,"")</f>
        <v/>
      </c>
      <c r="Q576" s="133" t="str">
        <f aca="false">IF(AND(D576&lt;&gt;"",$D$11&lt;&gt;""),$D$11,"")</f>
        <v/>
      </c>
      <c r="R576" s="133" t="str">
        <f aca="false">IF(AND(D576&lt;&gt;"",$D$11&lt;&gt;""),Q576*0.9,"")</f>
        <v/>
      </c>
      <c r="S576" s="133" t="str">
        <f aca="false">IF(AND(D576&lt;&gt;"",$D$11&lt;&gt;""),Q576*1.1,"")</f>
        <v/>
      </c>
      <c r="T576" s="133" t="str">
        <f aca="false">IF(AND(F576&lt;&gt;"",$F$11&lt;&gt;""),$F$11,"")</f>
        <v/>
      </c>
      <c r="U576" s="133" t="str">
        <f aca="false">IF(AND(F576&lt;&gt;"",$F$11&lt;&gt;""),T576*0.9,"")</f>
        <v/>
      </c>
      <c r="V576" s="133" t="str">
        <f aca="false">IF(AND(F576&lt;&gt;"",$F$11&lt;&gt;""),T576*1.1,"")</f>
        <v/>
      </c>
      <c r="W576" s="133" t="str">
        <f aca="false">IF(AND(H576&lt;&gt;"",$H$11&lt;&gt;""),$H$11,"")</f>
        <v/>
      </c>
      <c r="X576" s="133" t="str">
        <f aca="false">IF(AND(H576&lt;&gt;"",$H$11&lt;&gt;""),W576*0.9,"")</f>
        <v/>
      </c>
      <c r="Y576" s="133" t="str">
        <f aca="false">IF(AND(H576&lt;&gt;"",$H$11&lt;&gt;""),W576*1.1,"")</f>
        <v/>
      </c>
    </row>
    <row r="577" customFormat="false" ht="15" hidden="false" customHeight="false" outlineLevel="0" collapsed="false">
      <c r="A577" s="107"/>
      <c r="B577" s="130"/>
      <c r="C577" s="130"/>
      <c r="D577" s="130"/>
      <c r="E577" s="108"/>
      <c r="F577" s="109" t="str">
        <f aca="false">IF(AND(C577&lt;&gt;"",D577&lt;&gt;"",E577&lt;&gt;""),ABS(D577-C577)/E577,"")</f>
        <v/>
      </c>
      <c r="G577" s="131"/>
      <c r="H577" s="130"/>
      <c r="I577" s="110"/>
      <c r="J577" s="110"/>
      <c r="K577" s="110"/>
      <c r="L577" s="110"/>
      <c r="M577" s="110"/>
      <c r="N577" s="133" t="str">
        <f aca="false">IF(AND(B577&lt;&gt;"",$B$11&lt;&gt;""),$B$11,"")</f>
        <v/>
      </c>
      <c r="O577" s="133" t="str">
        <f aca="false">IF(AND(B577&lt;&gt;"",$B$11&lt;&gt;""),N577*0.9,"")</f>
        <v/>
      </c>
      <c r="P577" s="133" t="str">
        <f aca="false">IF(AND(B577&lt;&gt;"",$B$11&lt;&gt;""),N577*1.1,"")</f>
        <v/>
      </c>
      <c r="Q577" s="133" t="str">
        <f aca="false">IF(AND(D577&lt;&gt;"",$D$11&lt;&gt;""),$D$11,"")</f>
        <v/>
      </c>
      <c r="R577" s="133" t="str">
        <f aca="false">IF(AND(D577&lt;&gt;"",$D$11&lt;&gt;""),Q577*0.9,"")</f>
        <v/>
      </c>
      <c r="S577" s="133" t="str">
        <f aca="false">IF(AND(D577&lt;&gt;"",$D$11&lt;&gt;""),Q577*1.1,"")</f>
        <v/>
      </c>
      <c r="T577" s="133" t="str">
        <f aca="false">IF(AND(F577&lt;&gt;"",$F$11&lt;&gt;""),$F$11,"")</f>
        <v/>
      </c>
      <c r="U577" s="133" t="str">
        <f aca="false">IF(AND(F577&lt;&gt;"",$F$11&lt;&gt;""),T577*0.9,"")</f>
        <v/>
      </c>
      <c r="V577" s="133" t="str">
        <f aca="false">IF(AND(F577&lt;&gt;"",$F$11&lt;&gt;""),T577*1.1,"")</f>
        <v/>
      </c>
      <c r="W577" s="133" t="str">
        <f aca="false">IF(AND(H577&lt;&gt;"",$H$11&lt;&gt;""),$H$11,"")</f>
        <v/>
      </c>
      <c r="X577" s="133" t="str">
        <f aca="false">IF(AND(H577&lt;&gt;"",$H$11&lt;&gt;""),W577*0.9,"")</f>
        <v/>
      </c>
      <c r="Y577" s="133" t="str">
        <f aca="false">IF(AND(H577&lt;&gt;"",$H$11&lt;&gt;""),W577*1.1,"")</f>
        <v/>
      </c>
    </row>
    <row r="578" customFormat="false" ht="15" hidden="false" customHeight="false" outlineLevel="0" collapsed="false">
      <c r="A578" s="107"/>
      <c r="B578" s="130"/>
      <c r="C578" s="130"/>
      <c r="D578" s="130"/>
      <c r="E578" s="108"/>
      <c r="F578" s="109" t="str">
        <f aca="false">IF(AND(C578&lt;&gt;"",D578&lt;&gt;"",E578&lt;&gt;""),ABS(D578-C578)/E578,"")</f>
        <v/>
      </c>
      <c r="G578" s="131"/>
      <c r="H578" s="130"/>
      <c r="I578" s="110"/>
      <c r="J578" s="110"/>
      <c r="K578" s="110"/>
      <c r="L578" s="110"/>
      <c r="M578" s="110"/>
      <c r="N578" s="133" t="str">
        <f aca="false">IF(AND(B578&lt;&gt;"",$B$11&lt;&gt;""),$B$11,"")</f>
        <v/>
      </c>
      <c r="O578" s="133" t="str">
        <f aca="false">IF(AND(B578&lt;&gt;"",$B$11&lt;&gt;""),N578*0.9,"")</f>
        <v/>
      </c>
      <c r="P578" s="133" t="str">
        <f aca="false">IF(AND(B578&lt;&gt;"",$B$11&lt;&gt;""),N578*1.1,"")</f>
        <v/>
      </c>
      <c r="Q578" s="133" t="str">
        <f aca="false">IF(AND(D578&lt;&gt;"",$D$11&lt;&gt;""),$D$11,"")</f>
        <v/>
      </c>
      <c r="R578" s="133" t="str">
        <f aca="false">IF(AND(D578&lt;&gt;"",$D$11&lt;&gt;""),Q578*0.9,"")</f>
        <v/>
      </c>
      <c r="S578" s="133" t="str">
        <f aca="false">IF(AND(D578&lt;&gt;"",$D$11&lt;&gt;""),Q578*1.1,"")</f>
        <v/>
      </c>
      <c r="T578" s="133" t="str">
        <f aca="false">IF(AND(F578&lt;&gt;"",$F$11&lt;&gt;""),$F$11,"")</f>
        <v/>
      </c>
      <c r="U578" s="133" t="str">
        <f aca="false">IF(AND(F578&lt;&gt;"",$F$11&lt;&gt;""),T578*0.9,"")</f>
        <v/>
      </c>
      <c r="V578" s="133" t="str">
        <f aca="false">IF(AND(F578&lt;&gt;"",$F$11&lt;&gt;""),T578*1.1,"")</f>
        <v/>
      </c>
      <c r="W578" s="133" t="str">
        <f aca="false">IF(AND(H578&lt;&gt;"",$H$11&lt;&gt;""),$H$11,"")</f>
        <v/>
      </c>
      <c r="X578" s="133" t="str">
        <f aca="false">IF(AND(H578&lt;&gt;"",$H$11&lt;&gt;""),W578*0.9,"")</f>
        <v/>
      </c>
      <c r="Y578" s="133" t="str">
        <f aca="false">IF(AND(H578&lt;&gt;"",$H$11&lt;&gt;""),W578*1.1,"")</f>
        <v/>
      </c>
    </row>
    <row r="579" customFormat="false" ht="15" hidden="false" customHeight="false" outlineLevel="0" collapsed="false">
      <c r="A579" s="107"/>
      <c r="B579" s="130"/>
      <c r="C579" s="130"/>
      <c r="D579" s="130"/>
      <c r="E579" s="108"/>
      <c r="F579" s="109" t="str">
        <f aca="false">IF(AND(C579&lt;&gt;"",D579&lt;&gt;"",E579&lt;&gt;""),ABS(D579-C579)/E579,"")</f>
        <v/>
      </c>
      <c r="G579" s="131"/>
      <c r="H579" s="130"/>
      <c r="I579" s="110"/>
      <c r="J579" s="110"/>
      <c r="K579" s="110"/>
      <c r="L579" s="110"/>
      <c r="M579" s="110"/>
      <c r="N579" s="133" t="str">
        <f aca="false">IF(AND(B579&lt;&gt;"",$B$11&lt;&gt;""),$B$11,"")</f>
        <v/>
      </c>
      <c r="O579" s="133" t="str">
        <f aca="false">IF(AND(B579&lt;&gt;"",$B$11&lt;&gt;""),N579*0.9,"")</f>
        <v/>
      </c>
      <c r="P579" s="133" t="str">
        <f aca="false">IF(AND(B579&lt;&gt;"",$B$11&lt;&gt;""),N579*1.1,"")</f>
        <v/>
      </c>
      <c r="Q579" s="133" t="str">
        <f aca="false">IF(AND(D579&lt;&gt;"",$D$11&lt;&gt;""),$D$11,"")</f>
        <v/>
      </c>
      <c r="R579" s="133" t="str">
        <f aca="false">IF(AND(D579&lt;&gt;"",$D$11&lt;&gt;""),Q579*0.9,"")</f>
        <v/>
      </c>
      <c r="S579" s="133" t="str">
        <f aca="false">IF(AND(D579&lt;&gt;"",$D$11&lt;&gt;""),Q579*1.1,"")</f>
        <v/>
      </c>
      <c r="T579" s="133" t="str">
        <f aca="false">IF(AND(F579&lt;&gt;"",$F$11&lt;&gt;""),$F$11,"")</f>
        <v/>
      </c>
      <c r="U579" s="133" t="str">
        <f aca="false">IF(AND(F579&lt;&gt;"",$F$11&lt;&gt;""),T579*0.9,"")</f>
        <v/>
      </c>
      <c r="V579" s="133" t="str">
        <f aca="false">IF(AND(F579&lt;&gt;"",$F$11&lt;&gt;""),T579*1.1,"")</f>
        <v/>
      </c>
      <c r="W579" s="133" t="str">
        <f aca="false">IF(AND(H579&lt;&gt;"",$H$11&lt;&gt;""),$H$11,"")</f>
        <v/>
      </c>
      <c r="X579" s="133" t="str">
        <f aca="false">IF(AND(H579&lt;&gt;"",$H$11&lt;&gt;""),W579*0.9,"")</f>
        <v/>
      </c>
      <c r="Y579" s="133" t="str">
        <f aca="false">IF(AND(H579&lt;&gt;"",$H$11&lt;&gt;""),W579*1.1,"")</f>
        <v/>
      </c>
    </row>
    <row r="580" customFormat="false" ht="15" hidden="false" customHeight="false" outlineLevel="0" collapsed="false">
      <c r="A580" s="107"/>
      <c r="B580" s="130"/>
      <c r="C580" s="130"/>
      <c r="D580" s="130"/>
      <c r="E580" s="108"/>
      <c r="F580" s="109" t="str">
        <f aca="false">IF(AND(C580&lt;&gt;"",D580&lt;&gt;"",E580&lt;&gt;""),ABS(D580-C580)/E580,"")</f>
        <v/>
      </c>
      <c r="G580" s="131"/>
      <c r="H580" s="130"/>
      <c r="I580" s="110"/>
      <c r="J580" s="110"/>
      <c r="K580" s="110"/>
      <c r="L580" s="110"/>
      <c r="M580" s="110"/>
      <c r="N580" s="133" t="str">
        <f aca="false">IF(AND(B580&lt;&gt;"",$B$11&lt;&gt;""),$B$11,"")</f>
        <v/>
      </c>
      <c r="O580" s="133" t="str">
        <f aca="false">IF(AND(B580&lt;&gt;"",$B$11&lt;&gt;""),N580*0.9,"")</f>
        <v/>
      </c>
      <c r="P580" s="133" t="str">
        <f aca="false">IF(AND(B580&lt;&gt;"",$B$11&lt;&gt;""),N580*1.1,"")</f>
        <v/>
      </c>
      <c r="Q580" s="133" t="str">
        <f aca="false">IF(AND(D580&lt;&gt;"",$D$11&lt;&gt;""),$D$11,"")</f>
        <v/>
      </c>
      <c r="R580" s="133" t="str">
        <f aca="false">IF(AND(D580&lt;&gt;"",$D$11&lt;&gt;""),Q580*0.9,"")</f>
        <v/>
      </c>
      <c r="S580" s="133" t="str">
        <f aca="false">IF(AND(D580&lt;&gt;"",$D$11&lt;&gt;""),Q580*1.1,"")</f>
        <v/>
      </c>
      <c r="T580" s="133" t="str">
        <f aca="false">IF(AND(F580&lt;&gt;"",$F$11&lt;&gt;""),$F$11,"")</f>
        <v/>
      </c>
      <c r="U580" s="133" t="str">
        <f aca="false">IF(AND(F580&lt;&gt;"",$F$11&lt;&gt;""),T580*0.9,"")</f>
        <v/>
      </c>
      <c r="V580" s="133" t="str">
        <f aca="false">IF(AND(F580&lt;&gt;"",$F$11&lt;&gt;""),T580*1.1,"")</f>
        <v/>
      </c>
      <c r="W580" s="133" t="str">
        <f aca="false">IF(AND(H580&lt;&gt;"",$H$11&lt;&gt;""),$H$11,"")</f>
        <v/>
      </c>
      <c r="X580" s="133" t="str">
        <f aca="false">IF(AND(H580&lt;&gt;"",$H$11&lt;&gt;""),W580*0.9,"")</f>
        <v/>
      </c>
      <c r="Y580" s="133" t="str">
        <f aca="false">IF(AND(H580&lt;&gt;"",$H$11&lt;&gt;""),W580*1.1,"")</f>
        <v/>
      </c>
    </row>
    <row r="581" customFormat="false" ht="15" hidden="false" customHeight="false" outlineLevel="0" collapsed="false">
      <c r="A581" s="107"/>
      <c r="B581" s="130"/>
      <c r="C581" s="130"/>
      <c r="D581" s="130"/>
      <c r="E581" s="108"/>
      <c r="F581" s="109" t="str">
        <f aca="false">IF(AND(C581&lt;&gt;"",D581&lt;&gt;"",E581&lt;&gt;""),ABS(D581-C581)/E581,"")</f>
        <v/>
      </c>
      <c r="G581" s="131"/>
      <c r="H581" s="130"/>
      <c r="I581" s="110"/>
      <c r="J581" s="110"/>
      <c r="K581" s="110"/>
      <c r="L581" s="110"/>
      <c r="M581" s="110"/>
      <c r="N581" s="133" t="str">
        <f aca="false">IF(AND(B581&lt;&gt;"",$B$11&lt;&gt;""),$B$11,"")</f>
        <v/>
      </c>
      <c r="O581" s="133" t="str">
        <f aca="false">IF(AND(B581&lt;&gt;"",$B$11&lt;&gt;""),N581*0.9,"")</f>
        <v/>
      </c>
      <c r="P581" s="133" t="str">
        <f aca="false">IF(AND(B581&lt;&gt;"",$B$11&lt;&gt;""),N581*1.1,"")</f>
        <v/>
      </c>
      <c r="Q581" s="133" t="str">
        <f aca="false">IF(AND(D581&lt;&gt;"",$D$11&lt;&gt;""),$D$11,"")</f>
        <v/>
      </c>
      <c r="R581" s="133" t="str">
        <f aca="false">IF(AND(D581&lt;&gt;"",$D$11&lt;&gt;""),Q581*0.9,"")</f>
        <v/>
      </c>
      <c r="S581" s="133" t="str">
        <f aca="false">IF(AND(D581&lt;&gt;"",$D$11&lt;&gt;""),Q581*1.1,"")</f>
        <v/>
      </c>
      <c r="T581" s="133" t="str">
        <f aca="false">IF(AND(F581&lt;&gt;"",$F$11&lt;&gt;""),$F$11,"")</f>
        <v/>
      </c>
      <c r="U581" s="133" t="str">
        <f aca="false">IF(AND(F581&lt;&gt;"",$F$11&lt;&gt;""),T581*0.9,"")</f>
        <v/>
      </c>
      <c r="V581" s="133" t="str">
        <f aca="false">IF(AND(F581&lt;&gt;"",$F$11&lt;&gt;""),T581*1.1,"")</f>
        <v/>
      </c>
      <c r="W581" s="133" t="str">
        <f aca="false">IF(AND(H581&lt;&gt;"",$H$11&lt;&gt;""),$H$11,"")</f>
        <v/>
      </c>
      <c r="X581" s="133" t="str">
        <f aca="false">IF(AND(H581&lt;&gt;"",$H$11&lt;&gt;""),W581*0.9,"")</f>
        <v/>
      </c>
      <c r="Y581" s="133" t="str">
        <f aca="false">IF(AND(H581&lt;&gt;"",$H$11&lt;&gt;""),W581*1.1,"")</f>
        <v/>
      </c>
    </row>
    <row r="582" customFormat="false" ht="15" hidden="false" customHeight="false" outlineLevel="0" collapsed="false">
      <c r="A582" s="107"/>
      <c r="B582" s="130"/>
      <c r="C582" s="130"/>
      <c r="D582" s="130"/>
      <c r="E582" s="108"/>
      <c r="F582" s="109" t="str">
        <f aca="false">IF(AND(C582&lt;&gt;"",D582&lt;&gt;"",E582&lt;&gt;""),ABS(D582-C582)/E582,"")</f>
        <v/>
      </c>
      <c r="G582" s="131"/>
      <c r="H582" s="130"/>
      <c r="I582" s="110"/>
      <c r="J582" s="110"/>
      <c r="K582" s="110"/>
      <c r="L582" s="110"/>
      <c r="M582" s="110"/>
      <c r="N582" s="133" t="str">
        <f aca="false">IF(AND(B582&lt;&gt;"",$B$11&lt;&gt;""),$B$11,"")</f>
        <v/>
      </c>
      <c r="O582" s="133" t="str">
        <f aca="false">IF(AND(B582&lt;&gt;"",$B$11&lt;&gt;""),N582*0.9,"")</f>
        <v/>
      </c>
      <c r="P582" s="133" t="str">
        <f aca="false">IF(AND(B582&lt;&gt;"",$B$11&lt;&gt;""),N582*1.1,"")</f>
        <v/>
      </c>
      <c r="Q582" s="133" t="str">
        <f aca="false">IF(AND(D582&lt;&gt;"",$D$11&lt;&gt;""),$D$11,"")</f>
        <v/>
      </c>
      <c r="R582" s="133" t="str">
        <f aca="false">IF(AND(D582&lt;&gt;"",$D$11&lt;&gt;""),Q582*0.9,"")</f>
        <v/>
      </c>
      <c r="S582" s="133" t="str">
        <f aca="false">IF(AND(D582&lt;&gt;"",$D$11&lt;&gt;""),Q582*1.1,"")</f>
        <v/>
      </c>
      <c r="T582" s="133" t="str">
        <f aca="false">IF(AND(F582&lt;&gt;"",$F$11&lt;&gt;""),$F$11,"")</f>
        <v/>
      </c>
      <c r="U582" s="133" t="str">
        <f aca="false">IF(AND(F582&lt;&gt;"",$F$11&lt;&gt;""),T582*0.9,"")</f>
        <v/>
      </c>
      <c r="V582" s="133" t="str">
        <f aca="false">IF(AND(F582&lt;&gt;"",$F$11&lt;&gt;""),T582*1.1,"")</f>
        <v/>
      </c>
      <c r="W582" s="133" t="str">
        <f aca="false">IF(AND(H582&lt;&gt;"",$H$11&lt;&gt;""),$H$11,"")</f>
        <v/>
      </c>
      <c r="X582" s="133" t="str">
        <f aca="false">IF(AND(H582&lt;&gt;"",$H$11&lt;&gt;""),W582*0.9,"")</f>
        <v/>
      </c>
      <c r="Y582" s="133" t="str">
        <f aca="false">IF(AND(H582&lt;&gt;"",$H$11&lt;&gt;""),W582*1.1,"")</f>
        <v/>
      </c>
    </row>
    <row r="583" customFormat="false" ht="15" hidden="false" customHeight="false" outlineLevel="0" collapsed="false">
      <c r="A583" s="107"/>
      <c r="B583" s="130"/>
      <c r="C583" s="130"/>
      <c r="D583" s="130"/>
      <c r="E583" s="108"/>
      <c r="F583" s="109" t="str">
        <f aca="false">IF(AND(C583&lt;&gt;"",D583&lt;&gt;"",E583&lt;&gt;""),ABS(D583-C583)/E583,"")</f>
        <v/>
      </c>
      <c r="G583" s="131"/>
      <c r="H583" s="130"/>
      <c r="I583" s="110"/>
      <c r="J583" s="110"/>
      <c r="K583" s="110"/>
      <c r="L583" s="110"/>
      <c r="M583" s="110"/>
      <c r="N583" s="133" t="str">
        <f aca="false">IF(AND(B583&lt;&gt;"",$B$11&lt;&gt;""),$B$11,"")</f>
        <v/>
      </c>
      <c r="O583" s="133" t="str">
        <f aca="false">IF(AND(B583&lt;&gt;"",$B$11&lt;&gt;""),N583*0.9,"")</f>
        <v/>
      </c>
      <c r="P583" s="133" t="str">
        <f aca="false">IF(AND(B583&lt;&gt;"",$B$11&lt;&gt;""),N583*1.1,"")</f>
        <v/>
      </c>
      <c r="Q583" s="133" t="str">
        <f aca="false">IF(AND(D583&lt;&gt;"",$D$11&lt;&gt;""),$D$11,"")</f>
        <v/>
      </c>
      <c r="R583" s="133" t="str">
        <f aca="false">IF(AND(D583&lt;&gt;"",$D$11&lt;&gt;""),Q583*0.9,"")</f>
        <v/>
      </c>
      <c r="S583" s="133" t="str">
        <f aca="false">IF(AND(D583&lt;&gt;"",$D$11&lt;&gt;""),Q583*1.1,"")</f>
        <v/>
      </c>
      <c r="T583" s="133" t="str">
        <f aca="false">IF(AND(F583&lt;&gt;"",$F$11&lt;&gt;""),$F$11,"")</f>
        <v/>
      </c>
      <c r="U583" s="133" t="str">
        <f aca="false">IF(AND(F583&lt;&gt;"",$F$11&lt;&gt;""),T583*0.9,"")</f>
        <v/>
      </c>
      <c r="V583" s="133" t="str">
        <f aca="false">IF(AND(F583&lt;&gt;"",$F$11&lt;&gt;""),T583*1.1,"")</f>
        <v/>
      </c>
      <c r="W583" s="133" t="str">
        <f aca="false">IF(AND(H583&lt;&gt;"",$H$11&lt;&gt;""),$H$11,"")</f>
        <v/>
      </c>
      <c r="X583" s="133" t="str">
        <f aca="false">IF(AND(H583&lt;&gt;"",$H$11&lt;&gt;""),W583*0.9,"")</f>
        <v/>
      </c>
      <c r="Y583" s="133" t="str">
        <f aca="false">IF(AND(H583&lt;&gt;"",$H$11&lt;&gt;""),W583*1.1,"")</f>
        <v/>
      </c>
    </row>
    <row r="584" customFormat="false" ht="15" hidden="false" customHeight="false" outlineLevel="0" collapsed="false">
      <c r="A584" s="107"/>
      <c r="B584" s="130"/>
      <c r="C584" s="130"/>
      <c r="D584" s="130"/>
      <c r="E584" s="108"/>
      <c r="F584" s="109" t="str">
        <f aca="false">IF(AND(C584&lt;&gt;"",D584&lt;&gt;"",E584&lt;&gt;""),ABS(D584-C584)/E584,"")</f>
        <v/>
      </c>
      <c r="G584" s="131"/>
      <c r="H584" s="130"/>
      <c r="I584" s="110"/>
      <c r="J584" s="110"/>
      <c r="K584" s="110"/>
      <c r="L584" s="110"/>
      <c r="M584" s="110"/>
      <c r="N584" s="133" t="str">
        <f aca="false">IF(AND(B584&lt;&gt;"",$B$11&lt;&gt;""),$B$11,"")</f>
        <v/>
      </c>
      <c r="O584" s="133" t="str">
        <f aca="false">IF(AND(B584&lt;&gt;"",$B$11&lt;&gt;""),N584*0.9,"")</f>
        <v/>
      </c>
      <c r="P584" s="133" t="str">
        <f aca="false">IF(AND(B584&lt;&gt;"",$B$11&lt;&gt;""),N584*1.1,"")</f>
        <v/>
      </c>
      <c r="Q584" s="133" t="str">
        <f aca="false">IF(AND(D584&lt;&gt;"",$D$11&lt;&gt;""),$D$11,"")</f>
        <v/>
      </c>
      <c r="R584" s="133" t="str">
        <f aca="false">IF(AND(D584&lt;&gt;"",$D$11&lt;&gt;""),Q584*0.9,"")</f>
        <v/>
      </c>
      <c r="S584" s="133" t="str">
        <f aca="false">IF(AND(D584&lt;&gt;"",$D$11&lt;&gt;""),Q584*1.1,"")</f>
        <v/>
      </c>
      <c r="T584" s="133" t="str">
        <f aca="false">IF(AND(F584&lt;&gt;"",$F$11&lt;&gt;""),$F$11,"")</f>
        <v/>
      </c>
      <c r="U584" s="133" t="str">
        <f aca="false">IF(AND(F584&lt;&gt;"",$F$11&lt;&gt;""),T584*0.9,"")</f>
        <v/>
      </c>
      <c r="V584" s="133" t="str">
        <f aca="false">IF(AND(F584&lt;&gt;"",$F$11&lt;&gt;""),T584*1.1,"")</f>
        <v/>
      </c>
      <c r="W584" s="133" t="str">
        <f aca="false">IF(AND(H584&lt;&gt;"",$H$11&lt;&gt;""),$H$11,"")</f>
        <v/>
      </c>
      <c r="X584" s="133" t="str">
        <f aca="false">IF(AND(H584&lt;&gt;"",$H$11&lt;&gt;""),W584*0.9,"")</f>
        <v/>
      </c>
      <c r="Y584" s="133" t="str">
        <f aca="false">IF(AND(H584&lt;&gt;"",$H$11&lt;&gt;""),W584*1.1,"")</f>
        <v/>
      </c>
    </row>
    <row r="585" customFormat="false" ht="15" hidden="false" customHeight="false" outlineLevel="0" collapsed="false">
      <c r="A585" s="107"/>
      <c r="B585" s="130"/>
      <c r="C585" s="130"/>
      <c r="D585" s="130"/>
      <c r="E585" s="108"/>
      <c r="F585" s="109" t="str">
        <f aca="false">IF(AND(C585&lt;&gt;"",D585&lt;&gt;"",E585&lt;&gt;""),ABS(D585-C585)/E585,"")</f>
        <v/>
      </c>
      <c r="G585" s="131"/>
      <c r="H585" s="130"/>
      <c r="I585" s="110"/>
      <c r="J585" s="110"/>
      <c r="K585" s="110"/>
      <c r="L585" s="110"/>
      <c r="M585" s="110"/>
      <c r="N585" s="133" t="str">
        <f aca="false">IF(AND(B585&lt;&gt;"",$B$11&lt;&gt;""),$B$11,"")</f>
        <v/>
      </c>
      <c r="O585" s="133" t="str">
        <f aca="false">IF(AND(B585&lt;&gt;"",$B$11&lt;&gt;""),N585*0.9,"")</f>
        <v/>
      </c>
      <c r="P585" s="133" t="str">
        <f aca="false">IF(AND(B585&lt;&gt;"",$B$11&lt;&gt;""),N585*1.1,"")</f>
        <v/>
      </c>
      <c r="Q585" s="133" t="str">
        <f aca="false">IF(AND(D585&lt;&gt;"",$D$11&lt;&gt;""),$D$11,"")</f>
        <v/>
      </c>
      <c r="R585" s="133" t="str">
        <f aca="false">IF(AND(D585&lt;&gt;"",$D$11&lt;&gt;""),Q585*0.9,"")</f>
        <v/>
      </c>
      <c r="S585" s="133" t="str">
        <f aca="false">IF(AND(D585&lt;&gt;"",$D$11&lt;&gt;""),Q585*1.1,"")</f>
        <v/>
      </c>
      <c r="T585" s="133" t="str">
        <f aca="false">IF(AND(F585&lt;&gt;"",$F$11&lt;&gt;""),$F$11,"")</f>
        <v/>
      </c>
      <c r="U585" s="133" t="str">
        <f aca="false">IF(AND(F585&lt;&gt;"",$F$11&lt;&gt;""),T585*0.9,"")</f>
        <v/>
      </c>
      <c r="V585" s="133" t="str">
        <f aca="false">IF(AND(F585&lt;&gt;"",$F$11&lt;&gt;""),T585*1.1,"")</f>
        <v/>
      </c>
      <c r="W585" s="133" t="str">
        <f aca="false">IF(AND(H585&lt;&gt;"",$H$11&lt;&gt;""),$H$11,"")</f>
        <v/>
      </c>
      <c r="X585" s="133" t="str">
        <f aca="false">IF(AND(H585&lt;&gt;"",$H$11&lt;&gt;""),W585*0.9,"")</f>
        <v/>
      </c>
      <c r="Y585" s="133" t="str">
        <f aca="false">IF(AND(H585&lt;&gt;"",$H$11&lt;&gt;""),W585*1.1,"")</f>
        <v/>
      </c>
    </row>
    <row r="586" customFormat="false" ht="15" hidden="false" customHeight="false" outlineLevel="0" collapsed="false">
      <c r="A586" s="107"/>
      <c r="B586" s="130"/>
      <c r="C586" s="130"/>
      <c r="D586" s="130"/>
      <c r="E586" s="108"/>
      <c r="F586" s="109" t="str">
        <f aca="false">IF(AND(C586&lt;&gt;"",D586&lt;&gt;"",E586&lt;&gt;""),ABS(D586-C586)/E586,"")</f>
        <v/>
      </c>
      <c r="G586" s="131"/>
      <c r="H586" s="130"/>
      <c r="I586" s="110"/>
      <c r="J586" s="110"/>
      <c r="K586" s="110"/>
      <c r="L586" s="110"/>
      <c r="M586" s="110"/>
      <c r="N586" s="133" t="str">
        <f aca="false">IF(AND(B586&lt;&gt;"",$B$11&lt;&gt;""),$B$11,"")</f>
        <v/>
      </c>
      <c r="O586" s="133" t="str">
        <f aca="false">IF(AND(B586&lt;&gt;"",$B$11&lt;&gt;""),N586*0.9,"")</f>
        <v/>
      </c>
      <c r="P586" s="133" t="str">
        <f aca="false">IF(AND(B586&lt;&gt;"",$B$11&lt;&gt;""),N586*1.1,"")</f>
        <v/>
      </c>
      <c r="Q586" s="133" t="str">
        <f aca="false">IF(AND(D586&lt;&gt;"",$D$11&lt;&gt;""),$D$11,"")</f>
        <v/>
      </c>
      <c r="R586" s="133" t="str">
        <f aca="false">IF(AND(D586&lt;&gt;"",$D$11&lt;&gt;""),Q586*0.9,"")</f>
        <v/>
      </c>
      <c r="S586" s="133" t="str">
        <f aca="false">IF(AND(D586&lt;&gt;"",$D$11&lt;&gt;""),Q586*1.1,"")</f>
        <v/>
      </c>
      <c r="T586" s="133" t="str">
        <f aca="false">IF(AND(F586&lt;&gt;"",$F$11&lt;&gt;""),$F$11,"")</f>
        <v/>
      </c>
      <c r="U586" s="133" t="str">
        <f aca="false">IF(AND(F586&lt;&gt;"",$F$11&lt;&gt;""),T586*0.9,"")</f>
        <v/>
      </c>
      <c r="V586" s="133" t="str">
        <f aca="false">IF(AND(F586&lt;&gt;"",$F$11&lt;&gt;""),T586*1.1,"")</f>
        <v/>
      </c>
      <c r="W586" s="133" t="str">
        <f aca="false">IF(AND(H586&lt;&gt;"",$H$11&lt;&gt;""),$H$11,"")</f>
        <v/>
      </c>
      <c r="X586" s="133" t="str">
        <f aca="false">IF(AND(H586&lt;&gt;"",$H$11&lt;&gt;""),W586*0.9,"")</f>
        <v/>
      </c>
      <c r="Y586" s="133" t="str">
        <f aca="false">IF(AND(H586&lt;&gt;"",$H$11&lt;&gt;""),W586*1.1,"")</f>
        <v/>
      </c>
    </row>
    <row r="587" customFormat="false" ht="15" hidden="false" customHeight="false" outlineLevel="0" collapsed="false">
      <c r="A587" s="107"/>
      <c r="B587" s="130"/>
      <c r="C587" s="130"/>
      <c r="D587" s="130"/>
      <c r="E587" s="108"/>
      <c r="F587" s="109" t="str">
        <f aca="false">IF(AND(C587&lt;&gt;"",D587&lt;&gt;"",E587&lt;&gt;""),ABS(D587-C587)/E587,"")</f>
        <v/>
      </c>
      <c r="G587" s="131"/>
      <c r="H587" s="130"/>
      <c r="I587" s="110"/>
      <c r="J587" s="110"/>
      <c r="K587" s="110"/>
      <c r="L587" s="110"/>
      <c r="M587" s="110"/>
      <c r="N587" s="133" t="str">
        <f aca="false">IF(AND(B587&lt;&gt;"",$B$11&lt;&gt;""),$B$11,"")</f>
        <v/>
      </c>
      <c r="O587" s="133" t="str">
        <f aca="false">IF(AND(B587&lt;&gt;"",$B$11&lt;&gt;""),N587*0.9,"")</f>
        <v/>
      </c>
      <c r="P587" s="133" t="str">
        <f aca="false">IF(AND(B587&lt;&gt;"",$B$11&lt;&gt;""),N587*1.1,"")</f>
        <v/>
      </c>
      <c r="Q587" s="133" t="str">
        <f aca="false">IF(AND(D587&lt;&gt;"",$D$11&lt;&gt;""),$D$11,"")</f>
        <v/>
      </c>
      <c r="R587" s="133" t="str">
        <f aca="false">IF(AND(D587&lt;&gt;"",$D$11&lt;&gt;""),Q587*0.9,"")</f>
        <v/>
      </c>
      <c r="S587" s="133" t="str">
        <f aca="false">IF(AND(D587&lt;&gt;"",$D$11&lt;&gt;""),Q587*1.1,"")</f>
        <v/>
      </c>
      <c r="T587" s="133" t="str">
        <f aca="false">IF(AND(F587&lt;&gt;"",$F$11&lt;&gt;""),$F$11,"")</f>
        <v/>
      </c>
      <c r="U587" s="133" t="str">
        <f aca="false">IF(AND(F587&lt;&gt;"",$F$11&lt;&gt;""),T587*0.9,"")</f>
        <v/>
      </c>
      <c r="V587" s="133" t="str">
        <f aca="false">IF(AND(F587&lt;&gt;"",$F$11&lt;&gt;""),T587*1.1,"")</f>
        <v/>
      </c>
      <c r="W587" s="133" t="str">
        <f aca="false">IF(AND(H587&lt;&gt;"",$H$11&lt;&gt;""),$H$11,"")</f>
        <v/>
      </c>
      <c r="X587" s="133" t="str">
        <f aca="false">IF(AND(H587&lt;&gt;"",$H$11&lt;&gt;""),W587*0.9,"")</f>
        <v/>
      </c>
      <c r="Y587" s="133" t="str">
        <f aca="false">IF(AND(H587&lt;&gt;"",$H$11&lt;&gt;""),W587*1.1,"")</f>
        <v/>
      </c>
    </row>
    <row r="588" customFormat="false" ht="15" hidden="false" customHeight="false" outlineLevel="0" collapsed="false">
      <c r="A588" s="107"/>
      <c r="B588" s="130"/>
      <c r="C588" s="130"/>
      <c r="D588" s="130"/>
      <c r="E588" s="108"/>
      <c r="F588" s="109" t="str">
        <f aca="false">IF(AND(C588&lt;&gt;"",D588&lt;&gt;"",E588&lt;&gt;""),ABS(D588-C588)/E588,"")</f>
        <v/>
      </c>
      <c r="G588" s="131"/>
      <c r="H588" s="130"/>
      <c r="I588" s="110"/>
      <c r="J588" s="110"/>
      <c r="K588" s="110"/>
      <c r="L588" s="110"/>
      <c r="M588" s="110"/>
      <c r="N588" s="133" t="str">
        <f aca="false">IF(AND(B588&lt;&gt;"",$B$11&lt;&gt;""),$B$11,"")</f>
        <v/>
      </c>
      <c r="O588" s="133" t="str">
        <f aca="false">IF(AND(B588&lt;&gt;"",$B$11&lt;&gt;""),N588*0.9,"")</f>
        <v/>
      </c>
      <c r="P588" s="133" t="str">
        <f aca="false">IF(AND(B588&lt;&gt;"",$B$11&lt;&gt;""),N588*1.1,"")</f>
        <v/>
      </c>
      <c r="Q588" s="133" t="str">
        <f aca="false">IF(AND(D588&lt;&gt;"",$D$11&lt;&gt;""),$D$11,"")</f>
        <v/>
      </c>
      <c r="R588" s="133" t="str">
        <f aca="false">IF(AND(D588&lt;&gt;"",$D$11&lt;&gt;""),Q588*0.9,"")</f>
        <v/>
      </c>
      <c r="S588" s="133" t="str">
        <f aca="false">IF(AND(D588&lt;&gt;"",$D$11&lt;&gt;""),Q588*1.1,"")</f>
        <v/>
      </c>
      <c r="T588" s="133" t="str">
        <f aca="false">IF(AND(F588&lt;&gt;"",$F$11&lt;&gt;""),$F$11,"")</f>
        <v/>
      </c>
      <c r="U588" s="133" t="str">
        <f aca="false">IF(AND(F588&lt;&gt;"",$F$11&lt;&gt;""),T588*0.9,"")</f>
        <v/>
      </c>
      <c r="V588" s="133" t="str">
        <f aca="false">IF(AND(F588&lt;&gt;"",$F$11&lt;&gt;""),T588*1.1,"")</f>
        <v/>
      </c>
      <c r="W588" s="133" t="str">
        <f aca="false">IF(AND(H588&lt;&gt;"",$H$11&lt;&gt;""),$H$11,"")</f>
        <v/>
      </c>
      <c r="X588" s="133" t="str">
        <f aca="false">IF(AND(H588&lt;&gt;"",$H$11&lt;&gt;""),W588*0.9,"")</f>
        <v/>
      </c>
      <c r="Y588" s="133" t="str">
        <f aca="false">IF(AND(H588&lt;&gt;"",$H$11&lt;&gt;""),W588*1.1,"")</f>
        <v/>
      </c>
    </row>
    <row r="589" customFormat="false" ht="15" hidden="false" customHeight="false" outlineLevel="0" collapsed="false">
      <c r="A589" s="107"/>
      <c r="B589" s="130"/>
      <c r="C589" s="130"/>
      <c r="D589" s="130"/>
      <c r="E589" s="108"/>
      <c r="F589" s="109" t="str">
        <f aca="false">IF(AND(C589&lt;&gt;"",D589&lt;&gt;"",E589&lt;&gt;""),ABS(D589-C589)/E589,"")</f>
        <v/>
      </c>
      <c r="G589" s="131"/>
      <c r="H589" s="130"/>
      <c r="I589" s="110"/>
      <c r="J589" s="110"/>
      <c r="K589" s="110"/>
      <c r="L589" s="110"/>
      <c r="M589" s="110"/>
      <c r="N589" s="133" t="str">
        <f aca="false">IF(AND(B589&lt;&gt;"",$B$11&lt;&gt;""),$B$11,"")</f>
        <v/>
      </c>
      <c r="O589" s="133" t="str">
        <f aca="false">IF(AND(B589&lt;&gt;"",$B$11&lt;&gt;""),N589*0.9,"")</f>
        <v/>
      </c>
      <c r="P589" s="133" t="str">
        <f aca="false">IF(AND(B589&lt;&gt;"",$B$11&lt;&gt;""),N589*1.1,"")</f>
        <v/>
      </c>
      <c r="Q589" s="133" t="str">
        <f aca="false">IF(AND(D589&lt;&gt;"",$D$11&lt;&gt;""),$D$11,"")</f>
        <v/>
      </c>
      <c r="R589" s="133" t="str">
        <f aca="false">IF(AND(D589&lt;&gt;"",$D$11&lt;&gt;""),Q589*0.9,"")</f>
        <v/>
      </c>
      <c r="S589" s="133" t="str">
        <f aca="false">IF(AND(D589&lt;&gt;"",$D$11&lt;&gt;""),Q589*1.1,"")</f>
        <v/>
      </c>
      <c r="T589" s="133" t="str">
        <f aca="false">IF(AND(F589&lt;&gt;"",$F$11&lt;&gt;""),$F$11,"")</f>
        <v/>
      </c>
      <c r="U589" s="133" t="str">
        <f aca="false">IF(AND(F589&lt;&gt;"",$F$11&lt;&gt;""),T589*0.9,"")</f>
        <v/>
      </c>
      <c r="V589" s="133" t="str">
        <f aca="false">IF(AND(F589&lt;&gt;"",$F$11&lt;&gt;""),T589*1.1,"")</f>
        <v/>
      </c>
      <c r="W589" s="133" t="str">
        <f aca="false">IF(AND(H589&lt;&gt;"",$H$11&lt;&gt;""),$H$11,"")</f>
        <v/>
      </c>
      <c r="X589" s="133" t="str">
        <f aca="false">IF(AND(H589&lt;&gt;"",$H$11&lt;&gt;""),W589*0.9,"")</f>
        <v/>
      </c>
      <c r="Y589" s="133" t="str">
        <f aca="false">IF(AND(H589&lt;&gt;"",$H$11&lt;&gt;""),W589*1.1,"")</f>
        <v/>
      </c>
    </row>
    <row r="590" customFormat="false" ht="15" hidden="false" customHeight="false" outlineLevel="0" collapsed="false">
      <c r="A590" s="107"/>
      <c r="B590" s="130"/>
      <c r="C590" s="130"/>
      <c r="D590" s="130"/>
      <c r="E590" s="108"/>
      <c r="F590" s="109" t="str">
        <f aca="false">IF(AND(C590&lt;&gt;"",D590&lt;&gt;"",E590&lt;&gt;""),ABS(D590-C590)/E590,"")</f>
        <v/>
      </c>
      <c r="G590" s="131"/>
      <c r="H590" s="130"/>
      <c r="I590" s="110"/>
      <c r="J590" s="110"/>
      <c r="K590" s="110"/>
      <c r="L590" s="110"/>
      <c r="M590" s="110"/>
      <c r="N590" s="133" t="str">
        <f aca="false">IF(AND(B590&lt;&gt;"",$B$11&lt;&gt;""),$B$11,"")</f>
        <v/>
      </c>
      <c r="O590" s="133" t="str">
        <f aca="false">IF(AND(B590&lt;&gt;"",$B$11&lt;&gt;""),N590*0.9,"")</f>
        <v/>
      </c>
      <c r="P590" s="133" t="str">
        <f aca="false">IF(AND(B590&lt;&gt;"",$B$11&lt;&gt;""),N590*1.1,"")</f>
        <v/>
      </c>
      <c r="Q590" s="133" t="str">
        <f aca="false">IF(AND(D590&lt;&gt;"",$D$11&lt;&gt;""),$D$11,"")</f>
        <v/>
      </c>
      <c r="R590" s="133" t="str">
        <f aca="false">IF(AND(D590&lt;&gt;"",$D$11&lt;&gt;""),Q590*0.9,"")</f>
        <v/>
      </c>
      <c r="S590" s="133" t="str">
        <f aca="false">IF(AND(D590&lt;&gt;"",$D$11&lt;&gt;""),Q590*1.1,"")</f>
        <v/>
      </c>
      <c r="T590" s="133" t="str">
        <f aca="false">IF(AND(F590&lt;&gt;"",$F$11&lt;&gt;""),$F$11,"")</f>
        <v/>
      </c>
      <c r="U590" s="133" t="str">
        <f aca="false">IF(AND(F590&lt;&gt;"",$F$11&lt;&gt;""),T590*0.9,"")</f>
        <v/>
      </c>
      <c r="V590" s="133" t="str">
        <f aca="false">IF(AND(F590&lt;&gt;"",$F$11&lt;&gt;""),T590*1.1,"")</f>
        <v/>
      </c>
      <c r="W590" s="133" t="str">
        <f aca="false">IF(AND(H590&lt;&gt;"",$H$11&lt;&gt;""),$H$11,"")</f>
        <v/>
      </c>
      <c r="X590" s="133" t="str">
        <f aca="false">IF(AND(H590&lt;&gt;"",$H$11&lt;&gt;""),W590*0.9,"")</f>
        <v/>
      </c>
      <c r="Y590" s="133" t="str">
        <f aca="false">IF(AND(H590&lt;&gt;"",$H$11&lt;&gt;""),W590*1.1,"")</f>
        <v/>
      </c>
    </row>
    <row r="591" customFormat="false" ht="15" hidden="false" customHeight="false" outlineLevel="0" collapsed="false">
      <c r="A591" s="107"/>
      <c r="B591" s="130"/>
      <c r="C591" s="130"/>
      <c r="D591" s="130"/>
      <c r="E591" s="108"/>
      <c r="F591" s="109" t="str">
        <f aca="false">IF(AND(C591&lt;&gt;"",D591&lt;&gt;"",E591&lt;&gt;""),ABS(D591-C591)/E591,"")</f>
        <v/>
      </c>
      <c r="G591" s="131"/>
      <c r="H591" s="130"/>
      <c r="I591" s="110"/>
      <c r="J591" s="110"/>
      <c r="K591" s="110"/>
      <c r="L591" s="110"/>
      <c r="M591" s="110"/>
      <c r="N591" s="133" t="str">
        <f aca="false">IF(AND(B591&lt;&gt;"",$B$11&lt;&gt;""),$B$11,"")</f>
        <v/>
      </c>
      <c r="O591" s="133" t="str">
        <f aca="false">IF(AND(B591&lt;&gt;"",$B$11&lt;&gt;""),N591*0.9,"")</f>
        <v/>
      </c>
      <c r="P591" s="133" t="str">
        <f aca="false">IF(AND(B591&lt;&gt;"",$B$11&lt;&gt;""),N591*1.1,"")</f>
        <v/>
      </c>
      <c r="Q591" s="133" t="str">
        <f aca="false">IF(AND(D591&lt;&gt;"",$D$11&lt;&gt;""),$D$11,"")</f>
        <v/>
      </c>
      <c r="R591" s="133" t="str">
        <f aca="false">IF(AND(D591&lt;&gt;"",$D$11&lt;&gt;""),Q591*0.9,"")</f>
        <v/>
      </c>
      <c r="S591" s="133" t="str">
        <f aca="false">IF(AND(D591&lt;&gt;"",$D$11&lt;&gt;""),Q591*1.1,"")</f>
        <v/>
      </c>
      <c r="T591" s="133" t="str">
        <f aca="false">IF(AND(F591&lt;&gt;"",$F$11&lt;&gt;""),$F$11,"")</f>
        <v/>
      </c>
      <c r="U591" s="133" t="str">
        <f aca="false">IF(AND(F591&lt;&gt;"",$F$11&lt;&gt;""),T591*0.9,"")</f>
        <v/>
      </c>
      <c r="V591" s="133" t="str">
        <f aca="false">IF(AND(F591&lt;&gt;"",$F$11&lt;&gt;""),T591*1.1,"")</f>
        <v/>
      </c>
      <c r="W591" s="133" t="str">
        <f aca="false">IF(AND(H591&lt;&gt;"",$H$11&lt;&gt;""),$H$11,"")</f>
        <v/>
      </c>
      <c r="X591" s="133" t="str">
        <f aca="false">IF(AND(H591&lt;&gt;"",$H$11&lt;&gt;""),W591*0.9,"")</f>
        <v/>
      </c>
      <c r="Y591" s="133" t="str">
        <f aca="false">IF(AND(H591&lt;&gt;"",$H$11&lt;&gt;""),W591*1.1,"")</f>
        <v/>
      </c>
    </row>
    <row r="592" customFormat="false" ht="15" hidden="false" customHeight="false" outlineLevel="0" collapsed="false">
      <c r="A592" s="107"/>
      <c r="B592" s="130"/>
      <c r="C592" s="130"/>
      <c r="D592" s="130"/>
      <c r="E592" s="108"/>
      <c r="F592" s="109" t="str">
        <f aca="false">IF(AND(C592&lt;&gt;"",D592&lt;&gt;"",E592&lt;&gt;""),ABS(D592-C592)/E592,"")</f>
        <v/>
      </c>
      <c r="G592" s="131"/>
      <c r="H592" s="130"/>
      <c r="I592" s="110"/>
      <c r="J592" s="110"/>
      <c r="K592" s="110"/>
      <c r="L592" s="110"/>
      <c r="M592" s="110"/>
      <c r="N592" s="133" t="str">
        <f aca="false">IF(AND(B592&lt;&gt;"",$B$11&lt;&gt;""),$B$11,"")</f>
        <v/>
      </c>
      <c r="O592" s="133" t="str">
        <f aca="false">IF(AND(B592&lt;&gt;"",$B$11&lt;&gt;""),N592*0.9,"")</f>
        <v/>
      </c>
      <c r="P592" s="133" t="str">
        <f aca="false">IF(AND(B592&lt;&gt;"",$B$11&lt;&gt;""),N592*1.1,"")</f>
        <v/>
      </c>
      <c r="Q592" s="133" t="str">
        <f aca="false">IF(AND(D592&lt;&gt;"",$D$11&lt;&gt;""),$D$11,"")</f>
        <v/>
      </c>
      <c r="R592" s="133" t="str">
        <f aca="false">IF(AND(D592&lt;&gt;"",$D$11&lt;&gt;""),Q592*0.9,"")</f>
        <v/>
      </c>
      <c r="S592" s="133" t="str">
        <f aca="false">IF(AND(D592&lt;&gt;"",$D$11&lt;&gt;""),Q592*1.1,"")</f>
        <v/>
      </c>
      <c r="T592" s="133" t="str">
        <f aca="false">IF(AND(F592&lt;&gt;"",$F$11&lt;&gt;""),$F$11,"")</f>
        <v/>
      </c>
      <c r="U592" s="133" t="str">
        <f aca="false">IF(AND(F592&lt;&gt;"",$F$11&lt;&gt;""),T592*0.9,"")</f>
        <v/>
      </c>
      <c r="V592" s="133" t="str">
        <f aca="false">IF(AND(F592&lt;&gt;"",$F$11&lt;&gt;""),T592*1.1,"")</f>
        <v/>
      </c>
      <c r="W592" s="133" t="str">
        <f aca="false">IF(AND(H592&lt;&gt;"",$H$11&lt;&gt;""),$H$11,"")</f>
        <v/>
      </c>
      <c r="X592" s="133" t="str">
        <f aca="false">IF(AND(H592&lt;&gt;"",$H$11&lt;&gt;""),W592*0.9,"")</f>
        <v/>
      </c>
      <c r="Y592" s="133" t="str">
        <f aca="false">IF(AND(H592&lt;&gt;"",$H$11&lt;&gt;""),W592*1.1,"")</f>
        <v/>
      </c>
    </row>
    <row r="593" customFormat="false" ht="15" hidden="false" customHeight="false" outlineLevel="0" collapsed="false">
      <c r="A593" s="107"/>
      <c r="B593" s="130"/>
      <c r="C593" s="130"/>
      <c r="D593" s="130"/>
      <c r="E593" s="108"/>
      <c r="F593" s="109" t="str">
        <f aca="false">IF(AND(C593&lt;&gt;"",D593&lt;&gt;"",E593&lt;&gt;""),ABS(D593-C593)/E593,"")</f>
        <v/>
      </c>
      <c r="G593" s="131"/>
      <c r="H593" s="130"/>
      <c r="I593" s="110"/>
      <c r="J593" s="110"/>
      <c r="K593" s="110"/>
      <c r="L593" s="110"/>
      <c r="M593" s="110"/>
      <c r="N593" s="133" t="str">
        <f aca="false">IF(AND(B593&lt;&gt;"",$B$11&lt;&gt;""),$B$11,"")</f>
        <v/>
      </c>
      <c r="O593" s="133" t="str">
        <f aca="false">IF(AND(B593&lt;&gt;"",$B$11&lt;&gt;""),N593*0.9,"")</f>
        <v/>
      </c>
      <c r="P593" s="133" t="str">
        <f aca="false">IF(AND(B593&lt;&gt;"",$B$11&lt;&gt;""),N593*1.1,"")</f>
        <v/>
      </c>
      <c r="Q593" s="133" t="str">
        <f aca="false">IF(AND(D593&lt;&gt;"",$D$11&lt;&gt;""),$D$11,"")</f>
        <v/>
      </c>
      <c r="R593" s="133" t="str">
        <f aca="false">IF(AND(D593&lt;&gt;"",$D$11&lt;&gt;""),Q593*0.9,"")</f>
        <v/>
      </c>
      <c r="S593" s="133" t="str">
        <f aca="false">IF(AND(D593&lt;&gt;"",$D$11&lt;&gt;""),Q593*1.1,"")</f>
        <v/>
      </c>
      <c r="T593" s="133" t="str">
        <f aca="false">IF(AND(F593&lt;&gt;"",$F$11&lt;&gt;""),$F$11,"")</f>
        <v/>
      </c>
      <c r="U593" s="133" t="str">
        <f aca="false">IF(AND(F593&lt;&gt;"",$F$11&lt;&gt;""),T593*0.9,"")</f>
        <v/>
      </c>
      <c r="V593" s="133" t="str">
        <f aca="false">IF(AND(F593&lt;&gt;"",$F$11&lt;&gt;""),T593*1.1,"")</f>
        <v/>
      </c>
      <c r="W593" s="133" t="str">
        <f aca="false">IF(AND(H593&lt;&gt;"",$H$11&lt;&gt;""),$H$11,"")</f>
        <v/>
      </c>
      <c r="X593" s="133" t="str">
        <f aca="false">IF(AND(H593&lt;&gt;"",$H$11&lt;&gt;""),W593*0.9,"")</f>
        <v/>
      </c>
      <c r="Y593" s="133" t="str">
        <f aca="false">IF(AND(H593&lt;&gt;"",$H$11&lt;&gt;""),W593*1.1,"")</f>
        <v/>
      </c>
    </row>
    <row r="594" customFormat="false" ht="15" hidden="false" customHeight="false" outlineLevel="0" collapsed="false">
      <c r="A594" s="107"/>
      <c r="B594" s="130"/>
      <c r="C594" s="130"/>
      <c r="D594" s="130"/>
      <c r="E594" s="108"/>
      <c r="F594" s="109" t="str">
        <f aca="false">IF(AND(C594&lt;&gt;"",D594&lt;&gt;"",E594&lt;&gt;""),ABS(D594-C594)/E594,"")</f>
        <v/>
      </c>
      <c r="G594" s="131"/>
      <c r="H594" s="130"/>
      <c r="I594" s="110"/>
      <c r="J594" s="110"/>
      <c r="K594" s="110"/>
      <c r="L594" s="110"/>
      <c r="M594" s="110"/>
      <c r="N594" s="133" t="str">
        <f aca="false">IF(AND(B594&lt;&gt;"",$B$11&lt;&gt;""),$B$11,"")</f>
        <v/>
      </c>
      <c r="O594" s="133" t="str">
        <f aca="false">IF(AND(B594&lt;&gt;"",$B$11&lt;&gt;""),N594*0.9,"")</f>
        <v/>
      </c>
      <c r="P594" s="133" t="str">
        <f aca="false">IF(AND(B594&lt;&gt;"",$B$11&lt;&gt;""),N594*1.1,"")</f>
        <v/>
      </c>
      <c r="Q594" s="133" t="str">
        <f aca="false">IF(AND(D594&lt;&gt;"",$D$11&lt;&gt;""),$D$11,"")</f>
        <v/>
      </c>
      <c r="R594" s="133" t="str">
        <f aca="false">IF(AND(D594&lt;&gt;"",$D$11&lt;&gt;""),Q594*0.9,"")</f>
        <v/>
      </c>
      <c r="S594" s="133" t="str">
        <f aca="false">IF(AND(D594&lt;&gt;"",$D$11&lt;&gt;""),Q594*1.1,"")</f>
        <v/>
      </c>
      <c r="T594" s="133" t="str">
        <f aca="false">IF(AND(F594&lt;&gt;"",$F$11&lt;&gt;""),$F$11,"")</f>
        <v/>
      </c>
      <c r="U594" s="133" t="str">
        <f aca="false">IF(AND(F594&lt;&gt;"",$F$11&lt;&gt;""),T594*0.9,"")</f>
        <v/>
      </c>
      <c r="V594" s="133" t="str">
        <f aca="false">IF(AND(F594&lt;&gt;"",$F$11&lt;&gt;""),T594*1.1,"")</f>
        <v/>
      </c>
      <c r="W594" s="133" t="str">
        <f aca="false">IF(AND(H594&lt;&gt;"",$H$11&lt;&gt;""),$H$11,"")</f>
        <v/>
      </c>
      <c r="X594" s="133" t="str">
        <f aca="false">IF(AND(H594&lt;&gt;"",$H$11&lt;&gt;""),W594*0.9,"")</f>
        <v/>
      </c>
      <c r="Y594" s="133" t="str">
        <f aca="false">IF(AND(H594&lt;&gt;"",$H$11&lt;&gt;""),W594*1.1,"")</f>
        <v/>
      </c>
    </row>
    <row r="595" customFormat="false" ht="15" hidden="false" customHeight="false" outlineLevel="0" collapsed="false">
      <c r="A595" s="107"/>
      <c r="B595" s="130"/>
      <c r="C595" s="130"/>
      <c r="D595" s="130"/>
      <c r="E595" s="108"/>
      <c r="F595" s="109" t="str">
        <f aca="false">IF(AND(C595&lt;&gt;"",D595&lt;&gt;"",E595&lt;&gt;""),ABS(D595-C595)/E595,"")</f>
        <v/>
      </c>
      <c r="G595" s="131"/>
      <c r="H595" s="130"/>
      <c r="I595" s="110"/>
      <c r="J595" s="110"/>
      <c r="K595" s="110"/>
      <c r="L595" s="110"/>
      <c r="M595" s="110"/>
      <c r="N595" s="133" t="str">
        <f aca="false">IF(AND(B595&lt;&gt;"",$B$11&lt;&gt;""),$B$11,"")</f>
        <v/>
      </c>
      <c r="O595" s="133" t="str">
        <f aca="false">IF(AND(B595&lt;&gt;"",$B$11&lt;&gt;""),N595*0.9,"")</f>
        <v/>
      </c>
      <c r="P595" s="133" t="str">
        <f aca="false">IF(AND(B595&lt;&gt;"",$B$11&lt;&gt;""),N595*1.1,"")</f>
        <v/>
      </c>
      <c r="Q595" s="133" t="str">
        <f aca="false">IF(AND(D595&lt;&gt;"",$D$11&lt;&gt;""),$D$11,"")</f>
        <v/>
      </c>
      <c r="R595" s="133" t="str">
        <f aca="false">IF(AND(D595&lt;&gt;"",$D$11&lt;&gt;""),Q595*0.9,"")</f>
        <v/>
      </c>
      <c r="S595" s="133" t="str">
        <f aca="false">IF(AND(D595&lt;&gt;"",$D$11&lt;&gt;""),Q595*1.1,"")</f>
        <v/>
      </c>
      <c r="T595" s="133" t="str">
        <f aca="false">IF(AND(F595&lt;&gt;"",$F$11&lt;&gt;""),$F$11,"")</f>
        <v/>
      </c>
      <c r="U595" s="133" t="str">
        <f aca="false">IF(AND(F595&lt;&gt;"",$F$11&lt;&gt;""),T595*0.9,"")</f>
        <v/>
      </c>
      <c r="V595" s="133" t="str">
        <f aca="false">IF(AND(F595&lt;&gt;"",$F$11&lt;&gt;""),T595*1.1,"")</f>
        <v/>
      </c>
      <c r="W595" s="133" t="str">
        <f aca="false">IF(AND(H595&lt;&gt;"",$H$11&lt;&gt;""),$H$11,"")</f>
        <v/>
      </c>
      <c r="X595" s="133" t="str">
        <f aca="false">IF(AND(H595&lt;&gt;"",$H$11&lt;&gt;""),W595*0.9,"")</f>
        <v/>
      </c>
      <c r="Y595" s="133" t="str">
        <f aca="false">IF(AND(H595&lt;&gt;"",$H$11&lt;&gt;""),W595*1.1,"")</f>
        <v/>
      </c>
    </row>
    <row r="596" customFormat="false" ht="15" hidden="false" customHeight="false" outlineLevel="0" collapsed="false">
      <c r="A596" s="107"/>
      <c r="B596" s="130"/>
      <c r="C596" s="130"/>
      <c r="D596" s="130"/>
      <c r="E596" s="108"/>
      <c r="F596" s="109" t="str">
        <f aca="false">IF(AND(C596&lt;&gt;"",D596&lt;&gt;"",E596&lt;&gt;""),ABS(D596-C596)/E596,"")</f>
        <v/>
      </c>
      <c r="G596" s="131"/>
      <c r="H596" s="130"/>
      <c r="I596" s="110"/>
      <c r="J596" s="110"/>
      <c r="K596" s="110"/>
      <c r="L596" s="110"/>
      <c r="M596" s="110"/>
      <c r="N596" s="133" t="str">
        <f aca="false">IF(AND(B596&lt;&gt;"",$B$11&lt;&gt;""),$B$11,"")</f>
        <v/>
      </c>
      <c r="O596" s="133" t="str">
        <f aca="false">IF(AND(B596&lt;&gt;"",$B$11&lt;&gt;""),N596*0.9,"")</f>
        <v/>
      </c>
      <c r="P596" s="133" t="str">
        <f aca="false">IF(AND(B596&lt;&gt;"",$B$11&lt;&gt;""),N596*1.1,"")</f>
        <v/>
      </c>
      <c r="Q596" s="133" t="str">
        <f aca="false">IF(AND(D596&lt;&gt;"",$D$11&lt;&gt;""),$D$11,"")</f>
        <v/>
      </c>
      <c r="R596" s="133" t="str">
        <f aca="false">IF(AND(D596&lt;&gt;"",$D$11&lt;&gt;""),Q596*0.9,"")</f>
        <v/>
      </c>
      <c r="S596" s="133" t="str">
        <f aca="false">IF(AND(D596&lt;&gt;"",$D$11&lt;&gt;""),Q596*1.1,"")</f>
        <v/>
      </c>
      <c r="T596" s="133" t="str">
        <f aca="false">IF(AND(F596&lt;&gt;"",$F$11&lt;&gt;""),$F$11,"")</f>
        <v/>
      </c>
      <c r="U596" s="133" t="str">
        <f aca="false">IF(AND(F596&lt;&gt;"",$F$11&lt;&gt;""),T596*0.9,"")</f>
        <v/>
      </c>
      <c r="V596" s="133" t="str">
        <f aca="false">IF(AND(F596&lt;&gt;"",$F$11&lt;&gt;""),T596*1.1,"")</f>
        <v/>
      </c>
      <c r="W596" s="133" t="str">
        <f aca="false">IF(AND(H596&lt;&gt;"",$H$11&lt;&gt;""),$H$11,"")</f>
        <v/>
      </c>
      <c r="X596" s="133" t="str">
        <f aca="false">IF(AND(H596&lt;&gt;"",$H$11&lt;&gt;""),W596*0.9,"")</f>
        <v/>
      </c>
      <c r="Y596" s="133" t="str">
        <f aca="false">IF(AND(H596&lt;&gt;"",$H$11&lt;&gt;""),W596*1.1,"")</f>
        <v/>
      </c>
    </row>
    <row r="597" customFormat="false" ht="15" hidden="false" customHeight="false" outlineLevel="0" collapsed="false">
      <c r="A597" s="107"/>
      <c r="B597" s="130"/>
      <c r="C597" s="130"/>
      <c r="D597" s="130"/>
      <c r="E597" s="108"/>
      <c r="F597" s="109" t="str">
        <f aca="false">IF(AND(C597&lt;&gt;"",D597&lt;&gt;"",E597&lt;&gt;""),ABS(D597-C597)/E597,"")</f>
        <v/>
      </c>
      <c r="G597" s="131"/>
      <c r="H597" s="130"/>
      <c r="I597" s="110"/>
      <c r="J597" s="110"/>
      <c r="K597" s="110"/>
      <c r="L597" s="110"/>
      <c r="M597" s="110"/>
      <c r="N597" s="133" t="str">
        <f aca="false">IF(AND(B597&lt;&gt;"",$B$11&lt;&gt;""),$B$11,"")</f>
        <v/>
      </c>
      <c r="O597" s="133" t="str">
        <f aca="false">IF(AND(B597&lt;&gt;"",$B$11&lt;&gt;""),N597*0.9,"")</f>
        <v/>
      </c>
      <c r="P597" s="133" t="str">
        <f aca="false">IF(AND(B597&lt;&gt;"",$B$11&lt;&gt;""),N597*1.1,"")</f>
        <v/>
      </c>
      <c r="Q597" s="133" t="str">
        <f aca="false">IF(AND(D597&lt;&gt;"",$D$11&lt;&gt;""),$D$11,"")</f>
        <v/>
      </c>
      <c r="R597" s="133" t="str">
        <f aca="false">IF(AND(D597&lt;&gt;"",$D$11&lt;&gt;""),Q597*0.9,"")</f>
        <v/>
      </c>
      <c r="S597" s="133" t="str">
        <f aca="false">IF(AND(D597&lt;&gt;"",$D$11&lt;&gt;""),Q597*1.1,"")</f>
        <v/>
      </c>
      <c r="T597" s="133" t="str">
        <f aca="false">IF(AND(F597&lt;&gt;"",$F$11&lt;&gt;""),$F$11,"")</f>
        <v/>
      </c>
      <c r="U597" s="133" t="str">
        <f aca="false">IF(AND(F597&lt;&gt;"",$F$11&lt;&gt;""),T597*0.9,"")</f>
        <v/>
      </c>
      <c r="V597" s="133" t="str">
        <f aca="false">IF(AND(F597&lt;&gt;"",$F$11&lt;&gt;""),T597*1.1,"")</f>
        <v/>
      </c>
      <c r="W597" s="133" t="str">
        <f aca="false">IF(AND(H597&lt;&gt;"",$H$11&lt;&gt;""),$H$11,"")</f>
        <v/>
      </c>
      <c r="X597" s="133" t="str">
        <f aca="false">IF(AND(H597&lt;&gt;"",$H$11&lt;&gt;""),W597*0.9,"")</f>
        <v/>
      </c>
      <c r="Y597" s="133" t="str">
        <f aca="false">IF(AND(H597&lt;&gt;"",$H$11&lt;&gt;""),W597*1.1,"")</f>
        <v/>
      </c>
    </row>
    <row r="598" customFormat="false" ht="15" hidden="false" customHeight="false" outlineLevel="0" collapsed="false">
      <c r="A598" s="107"/>
      <c r="B598" s="130"/>
      <c r="C598" s="130"/>
      <c r="D598" s="130"/>
      <c r="E598" s="108"/>
      <c r="F598" s="109" t="str">
        <f aca="false">IF(AND(C598&lt;&gt;"",D598&lt;&gt;"",E598&lt;&gt;""),ABS(D598-C598)/E598,"")</f>
        <v/>
      </c>
      <c r="G598" s="131"/>
      <c r="H598" s="130"/>
      <c r="I598" s="110"/>
      <c r="J598" s="110"/>
      <c r="K598" s="110"/>
      <c r="L598" s="110"/>
      <c r="M598" s="110"/>
      <c r="N598" s="133" t="str">
        <f aca="false">IF(AND(B598&lt;&gt;"",$B$11&lt;&gt;""),$B$11,"")</f>
        <v/>
      </c>
      <c r="O598" s="133" t="str">
        <f aca="false">IF(AND(B598&lt;&gt;"",$B$11&lt;&gt;""),N598*0.9,"")</f>
        <v/>
      </c>
      <c r="P598" s="133" t="str">
        <f aca="false">IF(AND(B598&lt;&gt;"",$B$11&lt;&gt;""),N598*1.1,"")</f>
        <v/>
      </c>
      <c r="Q598" s="133" t="str">
        <f aca="false">IF(AND(D598&lt;&gt;"",$D$11&lt;&gt;""),$D$11,"")</f>
        <v/>
      </c>
      <c r="R598" s="133" t="str">
        <f aca="false">IF(AND(D598&lt;&gt;"",$D$11&lt;&gt;""),Q598*0.9,"")</f>
        <v/>
      </c>
      <c r="S598" s="133" t="str">
        <f aca="false">IF(AND(D598&lt;&gt;"",$D$11&lt;&gt;""),Q598*1.1,"")</f>
        <v/>
      </c>
      <c r="T598" s="133" t="str">
        <f aca="false">IF(AND(F598&lt;&gt;"",$F$11&lt;&gt;""),$F$11,"")</f>
        <v/>
      </c>
      <c r="U598" s="133" t="str">
        <f aca="false">IF(AND(F598&lt;&gt;"",$F$11&lt;&gt;""),T598*0.9,"")</f>
        <v/>
      </c>
      <c r="V598" s="133" t="str">
        <f aca="false">IF(AND(F598&lt;&gt;"",$F$11&lt;&gt;""),T598*1.1,"")</f>
        <v/>
      </c>
      <c r="W598" s="133" t="str">
        <f aca="false">IF(AND(H598&lt;&gt;"",$H$11&lt;&gt;""),$H$11,"")</f>
        <v/>
      </c>
      <c r="X598" s="133" t="str">
        <f aca="false">IF(AND(H598&lt;&gt;"",$H$11&lt;&gt;""),W598*0.9,"")</f>
        <v/>
      </c>
      <c r="Y598" s="133" t="str">
        <f aca="false">IF(AND(H598&lt;&gt;"",$H$11&lt;&gt;""),W598*1.1,"")</f>
        <v/>
      </c>
    </row>
    <row r="599" customFormat="false" ht="15" hidden="false" customHeight="false" outlineLevel="0" collapsed="false">
      <c r="A599" s="107"/>
      <c r="B599" s="130"/>
      <c r="C599" s="130"/>
      <c r="D599" s="130"/>
      <c r="E599" s="108"/>
      <c r="F599" s="109" t="str">
        <f aca="false">IF(AND(C599&lt;&gt;"",D599&lt;&gt;"",E599&lt;&gt;""),ABS(D599-C599)/E599,"")</f>
        <v/>
      </c>
      <c r="G599" s="131"/>
      <c r="H599" s="130"/>
      <c r="I599" s="110"/>
      <c r="J599" s="110"/>
      <c r="K599" s="110"/>
      <c r="L599" s="110"/>
      <c r="M599" s="110"/>
      <c r="N599" s="133" t="str">
        <f aca="false">IF(AND(B599&lt;&gt;"",$B$11&lt;&gt;""),$B$11,"")</f>
        <v/>
      </c>
      <c r="O599" s="133" t="str">
        <f aca="false">IF(AND(B599&lt;&gt;"",$B$11&lt;&gt;""),N599*0.9,"")</f>
        <v/>
      </c>
      <c r="P599" s="133" t="str">
        <f aca="false">IF(AND(B599&lt;&gt;"",$B$11&lt;&gt;""),N599*1.1,"")</f>
        <v/>
      </c>
      <c r="Q599" s="133" t="str">
        <f aca="false">IF(AND(D599&lt;&gt;"",$D$11&lt;&gt;""),$D$11,"")</f>
        <v/>
      </c>
      <c r="R599" s="133" t="str">
        <f aca="false">IF(AND(D599&lt;&gt;"",$D$11&lt;&gt;""),Q599*0.9,"")</f>
        <v/>
      </c>
      <c r="S599" s="133" t="str">
        <f aca="false">IF(AND(D599&lt;&gt;"",$D$11&lt;&gt;""),Q599*1.1,"")</f>
        <v/>
      </c>
      <c r="T599" s="133" t="str">
        <f aca="false">IF(AND(F599&lt;&gt;"",$F$11&lt;&gt;""),$F$11,"")</f>
        <v/>
      </c>
      <c r="U599" s="133" t="str">
        <f aca="false">IF(AND(F599&lt;&gt;"",$F$11&lt;&gt;""),T599*0.9,"")</f>
        <v/>
      </c>
      <c r="V599" s="133" t="str">
        <f aca="false">IF(AND(F599&lt;&gt;"",$F$11&lt;&gt;""),T599*1.1,"")</f>
        <v/>
      </c>
      <c r="W599" s="133" t="str">
        <f aca="false">IF(AND(H599&lt;&gt;"",$H$11&lt;&gt;""),$H$11,"")</f>
        <v/>
      </c>
      <c r="X599" s="133" t="str">
        <f aca="false">IF(AND(H599&lt;&gt;"",$H$11&lt;&gt;""),W599*0.9,"")</f>
        <v/>
      </c>
      <c r="Y599" s="133" t="str">
        <f aca="false">IF(AND(H599&lt;&gt;"",$H$11&lt;&gt;""),W599*1.1,"")</f>
        <v/>
      </c>
    </row>
    <row r="600" customFormat="false" ht="15" hidden="false" customHeight="false" outlineLevel="0" collapsed="false">
      <c r="A600" s="107"/>
      <c r="B600" s="130"/>
      <c r="C600" s="130"/>
      <c r="D600" s="130"/>
      <c r="E600" s="108"/>
      <c r="F600" s="109" t="str">
        <f aca="false">IF(AND(C600&lt;&gt;"",D600&lt;&gt;"",E600&lt;&gt;""),ABS(D600-C600)/E600,"")</f>
        <v/>
      </c>
      <c r="G600" s="131"/>
      <c r="H600" s="130"/>
      <c r="I600" s="110"/>
      <c r="J600" s="110"/>
      <c r="K600" s="110"/>
      <c r="L600" s="110"/>
      <c r="M600" s="110"/>
      <c r="N600" s="133" t="str">
        <f aca="false">IF(AND(B600&lt;&gt;"",$B$11&lt;&gt;""),$B$11,"")</f>
        <v/>
      </c>
      <c r="O600" s="133" t="str">
        <f aca="false">IF(AND(B600&lt;&gt;"",$B$11&lt;&gt;""),N600*0.9,"")</f>
        <v/>
      </c>
      <c r="P600" s="133" t="str">
        <f aca="false">IF(AND(B600&lt;&gt;"",$B$11&lt;&gt;""),N600*1.1,"")</f>
        <v/>
      </c>
      <c r="Q600" s="133" t="str">
        <f aca="false">IF(AND(D600&lt;&gt;"",$D$11&lt;&gt;""),$D$11,"")</f>
        <v/>
      </c>
      <c r="R600" s="133" t="str">
        <f aca="false">IF(AND(D600&lt;&gt;"",$D$11&lt;&gt;""),Q600*0.9,"")</f>
        <v/>
      </c>
      <c r="S600" s="133" t="str">
        <f aca="false">IF(AND(D600&lt;&gt;"",$D$11&lt;&gt;""),Q600*1.1,"")</f>
        <v/>
      </c>
      <c r="T600" s="133" t="str">
        <f aca="false">IF(AND(F600&lt;&gt;"",$F$11&lt;&gt;""),$F$11,"")</f>
        <v/>
      </c>
      <c r="U600" s="133" t="str">
        <f aca="false">IF(AND(F600&lt;&gt;"",$F$11&lt;&gt;""),T600*0.9,"")</f>
        <v/>
      </c>
      <c r="V600" s="133" t="str">
        <f aca="false">IF(AND(F600&lt;&gt;"",$F$11&lt;&gt;""),T600*1.1,"")</f>
        <v/>
      </c>
      <c r="W600" s="133" t="str">
        <f aca="false">IF(AND(H600&lt;&gt;"",$H$11&lt;&gt;""),$H$11,"")</f>
        <v/>
      </c>
      <c r="X600" s="133" t="str">
        <f aca="false">IF(AND(H600&lt;&gt;"",$H$11&lt;&gt;""),W600*0.9,"")</f>
        <v/>
      </c>
      <c r="Y600" s="133" t="str">
        <f aca="false">IF(AND(H600&lt;&gt;"",$H$11&lt;&gt;""),W600*1.1,"")</f>
        <v/>
      </c>
    </row>
    <row r="601" customFormat="false" ht="15" hidden="false" customHeight="false" outlineLevel="0" collapsed="false">
      <c r="A601" s="107"/>
      <c r="B601" s="130"/>
      <c r="C601" s="130"/>
      <c r="D601" s="130"/>
      <c r="E601" s="108"/>
      <c r="F601" s="109" t="str">
        <f aca="false">IF(AND(C601&lt;&gt;"",D601&lt;&gt;"",E601&lt;&gt;""),ABS(D601-C601)/E601,"")</f>
        <v/>
      </c>
      <c r="G601" s="131"/>
      <c r="H601" s="130"/>
      <c r="I601" s="110"/>
      <c r="J601" s="110"/>
      <c r="K601" s="110"/>
      <c r="L601" s="110"/>
      <c r="M601" s="110"/>
      <c r="N601" s="133" t="str">
        <f aca="false">IF(AND(B601&lt;&gt;"",$B$11&lt;&gt;""),$B$11,"")</f>
        <v/>
      </c>
      <c r="O601" s="133" t="str">
        <f aca="false">IF(AND(B601&lt;&gt;"",$B$11&lt;&gt;""),N601*0.9,"")</f>
        <v/>
      </c>
      <c r="P601" s="133" t="str">
        <f aca="false">IF(AND(B601&lt;&gt;"",$B$11&lt;&gt;""),N601*1.1,"")</f>
        <v/>
      </c>
      <c r="Q601" s="133" t="str">
        <f aca="false">IF(AND(D601&lt;&gt;"",$D$11&lt;&gt;""),$D$11,"")</f>
        <v/>
      </c>
      <c r="R601" s="133" t="str">
        <f aca="false">IF(AND(D601&lt;&gt;"",$D$11&lt;&gt;""),Q601*0.9,"")</f>
        <v/>
      </c>
      <c r="S601" s="133" t="str">
        <f aca="false">IF(AND(D601&lt;&gt;"",$D$11&lt;&gt;""),Q601*1.1,"")</f>
        <v/>
      </c>
      <c r="T601" s="133" t="str">
        <f aca="false">IF(AND(F601&lt;&gt;"",$F$11&lt;&gt;""),$F$11,"")</f>
        <v/>
      </c>
      <c r="U601" s="133" t="str">
        <f aca="false">IF(AND(F601&lt;&gt;"",$F$11&lt;&gt;""),T601*0.9,"")</f>
        <v/>
      </c>
      <c r="V601" s="133" t="str">
        <f aca="false">IF(AND(F601&lt;&gt;"",$F$11&lt;&gt;""),T601*1.1,"")</f>
        <v/>
      </c>
      <c r="W601" s="133" t="str">
        <f aca="false">IF(AND(H601&lt;&gt;"",$H$11&lt;&gt;""),$H$11,"")</f>
        <v/>
      </c>
      <c r="X601" s="133" t="str">
        <f aca="false">IF(AND(H601&lt;&gt;"",$H$11&lt;&gt;""),W601*0.9,"")</f>
        <v/>
      </c>
      <c r="Y601" s="133" t="str">
        <f aca="false">IF(AND(H601&lt;&gt;"",$H$11&lt;&gt;""),W601*1.1,"")</f>
        <v/>
      </c>
    </row>
    <row r="602" customFormat="false" ht="15" hidden="false" customHeight="false" outlineLevel="0" collapsed="false">
      <c r="A602" s="107"/>
      <c r="B602" s="130"/>
      <c r="C602" s="130"/>
      <c r="D602" s="130"/>
      <c r="E602" s="108"/>
      <c r="F602" s="109" t="str">
        <f aca="false">IF(AND(C602&lt;&gt;"",D602&lt;&gt;"",E602&lt;&gt;""),ABS(D602-C602)/E602,"")</f>
        <v/>
      </c>
      <c r="G602" s="131"/>
      <c r="H602" s="130"/>
      <c r="I602" s="110"/>
      <c r="J602" s="110"/>
      <c r="K602" s="110"/>
      <c r="L602" s="110"/>
      <c r="M602" s="110"/>
      <c r="N602" s="133" t="str">
        <f aca="false">IF(AND(B602&lt;&gt;"",$B$11&lt;&gt;""),$B$11,"")</f>
        <v/>
      </c>
      <c r="O602" s="133" t="str">
        <f aca="false">IF(AND(B602&lt;&gt;"",$B$11&lt;&gt;""),N602*0.9,"")</f>
        <v/>
      </c>
      <c r="P602" s="133" t="str">
        <f aca="false">IF(AND(B602&lt;&gt;"",$B$11&lt;&gt;""),N602*1.1,"")</f>
        <v/>
      </c>
      <c r="Q602" s="133" t="str">
        <f aca="false">IF(AND(D602&lt;&gt;"",$D$11&lt;&gt;""),$D$11,"")</f>
        <v/>
      </c>
      <c r="R602" s="133" t="str">
        <f aca="false">IF(AND(D602&lt;&gt;"",$D$11&lt;&gt;""),Q602*0.9,"")</f>
        <v/>
      </c>
      <c r="S602" s="133" t="str">
        <f aca="false">IF(AND(D602&lt;&gt;"",$D$11&lt;&gt;""),Q602*1.1,"")</f>
        <v/>
      </c>
      <c r="T602" s="133" t="str">
        <f aca="false">IF(AND(F602&lt;&gt;"",$F$11&lt;&gt;""),$F$11,"")</f>
        <v/>
      </c>
      <c r="U602" s="133" t="str">
        <f aca="false">IF(AND(F602&lt;&gt;"",$F$11&lt;&gt;""),T602*0.9,"")</f>
        <v/>
      </c>
      <c r="V602" s="133" t="str">
        <f aca="false">IF(AND(F602&lt;&gt;"",$F$11&lt;&gt;""),T602*1.1,"")</f>
        <v/>
      </c>
      <c r="W602" s="133" t="str">
        <f aca="false">IF(AND(H602&lt;&gt;"",$H$11&lt;&gt;""),$H$11,"")</f>
        <v/>
      </c>
      <c r="X602" s="133" t="str">
        <f aca="false">IF(AND(H602&lt;&gt;"",$H$11&lt;&gt;""),W602*0.9,"")</f>
        <v/>
      </c>
      <c r="Y602" s="133" t="str">
        <f aca="false">IF(AND(H602&lt;&gt;"",$H$11&lt;&gt;""),W602*1.1,"")</f>
        <v/>
      </c>
    </row>
    <row r="603" customFormat="false" ht="15" hidden="false" customHeight="false" outlineLevel="0" collapsed="false">
      <c r="A603" s="107"/>
      <c r="B603" s="130"/>
      <c r="C603" s="130"/>
      <c r="D603" s="130"/>
      <c r="E603" s="108"/>
      <c r="F603" s="109" t="str">
        <f aca="false">IF(AND(C603&lt;&gt;"",D603&lt;&gt;"",E603&lt;&gt;""),ABS(D603-C603)/E603,"")</f>
        <v/>
      </c>
      <c r="G603" s="131"/>
      <c r="H603" s="130"/>
      <c r="I603" s="110"/>
      <c r="J603" s="110"/>
      <c r="K603" s="110"/>
      <c r="L603" s="110"/>
      <c r="M603" s="110"/>
      <c r="N603" s="133" t="str">
        <f aca="false">IF(AND(B603&lt;&gt;"",$B$11&lt;&gt;""),$B$11,"")</f>
        <v/>
      </c>
      <c r="O603" s="133" t="str">
        <f aca="false">IF(AND(B603&lt;&gt;"",$B$11&lt;&gt;""),N603*0.9,"")</f>
        <v/>
      </c>
      <c r="P603" s="133" t="str">
        <f aca="false">IF(AND(B603&lt;&gt;"",$B$11&lt;&gt;""),N603*1.1,"")</f>
        <v/>
      </c>
      <c r="Q603" s="133" t="str">
        <f aca="false">IF(AND(D603&lt;&gt;"",$D$11&lt;&gt;""),$D$11,"")</f>
        <v/>
      </c>
      <c r="R603" s="133" t="str">
        <f aca="false">IF(AND(D603&lt;&gt;"",$D$11&lt;&gt;""),Q603*0.9,"")</f>
        <v/>
      </c>
      <c r="S603" s="133" t="str">
        <f aca="false">IF(AND(D603&lt;&gt;"",$D$11&lt;&gt;""),Q603*1.1,"")</f>
        <v/>
      </c>
      <c r="T603" s="133" t="str">
        <f aca="false">IF(AND(F603&lt;&gt;"",$F$11&lt;&gt;""),$F$11,"")</f>
        <v/>
      </c>
      <c r="U603" s="133" t="str">
        <f aca="false">IF(AND(F603&lt;&gt;"",$F$11&lt;&gt;""),T603*0.9,"")</f>
        <v/>
      </c>
      <c r="V603" s="133" t="str">
        <f aca="false">IF(AND(F603&lt;&gt;"",$F$11&lt;&gt;""),T603*1.1,"")</f>
        <v/>
      </c>
      <c r="W603" s="133" t="str">
        <f aca="false">IF(AND(H603&lt;&gt;"",$H$11&lt;&gt;""),$H$11,"")</f>
        <v/>
      </c>
      <c r="X603" s="133" t="str">
        <f aca="false">IF(AND(H603&lt;&gt;"",$H$11&lt;&gt;""),W603*0.9,"")</f>
        <v/>
      </c>
      <c r="Y603" s="133" t="str">
        <f aca="false">IF(AND(H603&lt;&gt;"",$H$11&lt;&gt;""),W603*1.1,"")</f>
        <v/>
      </c>
    </row>
    <row r="604" customFormat="false" ht="15" hidden="false" customHeight="false" outlineLevel="0" collapsed="false">
      <c r="A604" s="107"/>
      <c r="B604" s="130"/>
      <c r="C604" s="130"/>
      <c r="D604" s="130"/>
      <c r="E604" s="108"/>
      <c r="F604" s="109" t="str">
        <f aca="false">IF(AND(C604&lt;&gt;"",D604&lt;&gt;"",E604&lt;&gt;""),ABS(D604-C604)/E604,"")</f>
        <v/>
      </c>
      <c r="G604" s="131"/>
      <c r="H604" s="130"/>
      <c r="I604" s="110"/>
      <c r="J604" s="110"/>
      <c r="K604" s="110"/>
      <c r="L604" s="110"/>
      <c r="M604" s="110"/>
      <c r="N604" s="133" t="str">
        <f aca="false">IF(AND(B604&lt;&gt;"",$B$11&lt;&gt;""),$B$11,"")</f>
        <v/>
      </c>
      <c r="O604" s="133" t="str">
        <f aca="false">IF(AND(B604&lt;&gt;"",$B$11&lt;&gt;""),N604*0.9,"")</f>
        <v/>
      </c>
      <c r="P604" s="133" t="str">
        <f aca="false">IF(AND(B604&lt;&gt;"",$B$11&lt;&gt;""),N604*1.1,"")</f>
        <v/>
      </c>
      <c r="Q604" s="133" t="str">
        <f aca="false">IF(AND(D604&lt;&gt;"",$D$11&lt;&gt;""),$D$11,"")</f>
        <v/>
      </c>
      <c r="R604" s="133" t="str">
        <f aca="false">IF(AND(D604&lt;&gt;"",$D$11&lt;&gt;""),Q604*0.9,"")</f>
        <v/>
      </c>
      <c r="S604" s="133" t="str">
        <f aca="false">IF(AND(D604&lt;&gt;"",$D$11&lt;&gt;""),Q604*1.1,"")</f>
        <v/>
      </c>
      <c r="T604" s="133" t="str">
        <f aca="false">IF(AND(F604&lt;&gt;"",$F$11&lt;&gt;""),$F$11,"")</f>
        <v/>
      </c>
      <c r="U604" s="133" t="str">
        <f aca="false">IF(AND(F604&lt;&gt;"",$F$11&lt;&gt;""),T604*0.9,"")</f>
        <v/>
      </c>
      <c r="V604" s="133" t="str">
        <f aca="false">IF(AND(F604&lt;&gt;"",$F$11&lt;&gt;""),T604*1.1,"")</f>
        <v/>
      </c>
      <c r="W604" s="133" t="str">
        <f aca="false">IF(AND(H604&lt;&gt;"",$H$11&lt;&gt;""),$H$11,"")</f>
        <v/>
      </c>
      <c r="X604" s="133" t="str">
        <f aca="false">IF(AND(H604&lt;&gt;"",$H$11&lt;&gt;""),W604*0.9,"")</f>
        <v/>
      </c>
      <c r="Y604" s="133" t="str">
        <f aca="false">IF(AND(H604&lt;&gt;"",$H$11&lt;&gt;""),W604*1.1,"")</f>
        <v/>
      </c>
    </row>
    <row r="605" customFormat="false" ht="15" hidden="false" customHeight="false" outlineLevel="0" collapsed="false">
      <c r="A605" s="107"/>
      <c r="B605" s="130"/>
      <c r="C605" s="130"/>
      <c r="D605" s="130"/>
      <c r="E605" s="108"/>
      <c r="F605" s="109" t="str">
        <f aca="false">IF(AND(C605&lt;&gt;"",D605&lt;&gt;"",E605&lt;&gt;""),ABS(D605-C605)/E605,"")</f>
        <v/>
      </c>
      <c r="G605" s="131"/>
      <c r="H605" s="130"/>
      <c r="I605" s="110"/>
      <c r="J605" s="110"/>
      <c r="K605" s="110"/>
      <c r="L605" s="110"/>
      <c r="M605" s="110"/>
      <c r="N605" s="133" t="str">
        <f aca="false">IF(AND(B605&lt;&gt;"",$B$11&lt;&gt;""),$B$11,"")</f>
        <v/>
      </c>
      <c r="O605" s="133" t="str">
        <f aca="false">IF(AND(B605&lt;&gt;"",$B$11&lt;&gt;""),N605*0.9,"")</f>
        <v/>
      </c>
      <c r="P605" s="133" t="str">
        <f aca="false">IF(AND(B605&lt;&gt;"",$B$11&lt;&gt;""),N605*1.1,"")</f>
        <v/>
      </c>
      <c r="Q605" s="133" t="str">
        <f aca="false">IF(AND(D605&lt;&gt;"",$D$11&lt;&gt;""),$D$11,"")</f>
        <v/>
      </c>
      <c r="R605" s="133" t="str">
        <f aca="false">IF(AND(D605&lt;&gt;"",$D$11&lt;&gt;""),Q605*0.9,"")</f>
        <v/>
      </c>
      <c r="S605" s="133" t="str">
        <f aca="false">IF(AND(D605&lt;&gt;"",$D$11&lt;&gt;""),Q605*1.1,"")</f>
        <v/>
      </c>
      <c r="T605" s="133" t="str">
        <f aca="false">IF(AND(F605&lt;&gt;"",$F$11&lt;&gt;""),$F$11,"")</f>
        <v/>
      </c>
      <c r="U605" s="133" t="str">
        <f aca="false">IF(AND(F605&lt;&gt;"",$F$11&lt;&gt;""),T605*0.9,"")</f>
        <v/>
      </c>
      <c r="V605" s="133" t="str">
        <f aca="false">IF(AND(F605&lt;&gt;"",$F$11&lt;&gt;""),T605*1.1,"")</f>
        <v/>
      </c>
      <c r="W605" s="133" t="str">
        <f aca="false">IF(AND(H605&lt;&gt;"",$H$11&lt;&gt;""),$H$11,"")</f>
        <v/>
      </c>
      <c r="X605" s="133" t="str">
        <f aca="false">IF(AND(H605&lt;&gt;"",$H$11&lt;&gt;""),W605*0.9,"")</f>
        <v/>
      </c>
      <c r="Y605" s="133" t="str">
        <f aca="false">IF(AND(H605&lt;&gt;"",$H$11&lt;&gt;""),W605*1.1,"")</f>
        <v/>
      </c>
    </row>
    <row r="606" customFormat="false" ht="15" hidden="false" customHeight="false" outlineLevel="0" collapsed="false">
      <c r="A606" s="107"/>
      <c r="B606" s="130"/>
      <c r="C606" s="130"/>
      <c r="D606" s="130"/>
      <c r="E606" s="108"/>
      <c r="F606" s="109" t="str">
        <f aca="false">IF(AND(C606&lt;&gt;"",D606&lt;&gt;"",E606&lt;&gt;""),ABS(D606-C606)/E606,"")</f>
        <v/>
      </c>
      <c r="G606" s="131"/>
      <c r="H606" s="130"/>
      <c r="I606" s="110"/>
      <c r="J606" s="110"/>
      <c r="K606" s="110"/>
      <c r="L606" s="110"/>
      <c r="M606" s="110"/>
      <c r="N606" s="133" t="str">
        <f aca="false">IF(AND(B606&lt;&gt;"",$B$11&lt;&gt;""),$B$11,"")</f>
        <v/>
      </c>
      <c r="O606" s="133" t="str">
        <f aca="false">IF(AND(B606&lt;&gt;"",$B$11&lt;&gt;""),N606*0.9,"")</f>
        <v/>
      </c>
      <c r="P606" s="133" t="str">
        <f aca="false">IF(AND(B606&lt;&gt;"",$B$11&lt;&gt;""),N606*1.1,"")</f>
        <v/>
      </c>
      <c r="Q606" s="133" t="str">
        <f aca="false">IF(AND(D606&lt;&gt;"",$D$11&lt;&gt;""),$D$11,"")</f>
        <v/>
      </c>
      <c r="R606" s="133" t="str">
        <f aca="false">IF(AND(D606&lt;&gt;"",$D$11&lt;&gt;""),Q606*0.9,"")</f>
        <v/>
      </c>
      <c r="S606" s="133" t="str">
        <f aca="false">IF(AND(D606&lt;&gt;"",$D$11&lt;&gt;""),Q606*1.1,"")</f>
        <v/>
      </c>
      <c r="T606" s="133" t="str">
        <f aca="false">IF(AND(F606&lt;&gt;"",$F$11&lt;&gt;""),$F$11,"")</f>
        <v/>
      </c>
      <c r="U606" s="133" t="str">
        <f aca="false">IF(AND(F606&lt;&gt;"",$F$11&lt;&gt;""),T606*0.9,"")</f>
        <v/>
      </c>
      <c r="V606" s="133" t="str">
        <f aca="false">IF(AND(F606&lt;&gt;"",$F$11&lt;&gt;""),T606*1.1,"")</f>
        <v/>
      </c>
      <c r="W606" s="133" t="str">
        <f aca="false">IF(AND(H606&lt;&gt;"",$H$11&lt;&gt;""),$H$11,"")</f>
        <v/>
      </c>
      <c r="X606" s="133" t="str">
        <f aca="false">IF(AND(H606&lt;&gt;"",$H$11&lt;&gt;""),W606*0.9,"")</f>
        <v/>
      </c>
      <c r="Y606" s="133" t="str">
        <f aca="false">IF(AND(H606&lt;&gt;"",$H$11&lt;&gt;""),W606*1.1,"")</f>
        <v/>
      </c>
    </row>
    <row r="607" customFormat="false" ht="15" hidden="false" customHeight="false" outlineLevel="0" collapsed="false">
      <c r="A607" s="107"/>
      <c r="B607" s="130"/>
      <c r="C607" s="130"/>
      <c r="D607" s="130"/>
      <c r="E607" s="108"/>
      <c r="F607" s="109" t="str">
        <f aca="false">IF(AND(C607&lt;&gt;"",D607&lt;&gt;"",E607&lt;&gt;""),ABS(D607-C607)/E607,"")</f>
        <v/>
      </c>
      <c r="G607" s="131"/>
      <c r="H607" s="130"/>
      <c r="I607" s="110"/>
      <c r="J607" s="110"/>
      <c r="K607" s="110"/>
      <c r="L607" s="110"/>
      <c r="M607" s="110"/>
      <c r="N607" s="133" t="str">
        <f aca="false">IF(AND(B607&lt;&gt;"",$B$11&lt;&gt;""),$B$11,"")</f>
        <v/>
      </c>
      <c r="O607" s="133" t="str">
        <f aca="false">IF(AND(B607&lt;&gt;"",$B$11&lt;&gt;""),N607*0.9,"")</f>
        <v/>
      </c>
      <c r="P607" s="133" t="str">
        <f aca="false">IF(AND(B607&lt;&gt;"",$B$11&lt;&gt;""),N607*1.1,"")</f>
        <v/>
      </c>
      <c r="Q607" s="133" t="str">
        <f aca="false">IF(AND(D607&lt;&gt;"",$D$11&lt;&gt;""),$D$11,"")</f>
        <v/>
      </c>
      <c r="R607" s="133" t="str">
        <f aca="false">IF(AND(D607&lt;&gt;"",$D$11&lt;&gt;""),Q607*0.9,"")</f>
        <v/>
      </c>
      <c r="S607" s="133" t="str">
        <f aca="false">IF(AND(D607&lt;&gt;"",$D$11&lt;&gt;""),Q607*1.1,"")</f>
        <v/>
      </c>
      <c r="T607" s="133" t="str">
        <f aca="false">IF(AND(F607&lt;&gt;"",$F$11&lt;&gt;""),$F$11,"")</f>
        <v/>
      </c>
      <c r="U607" s="133" t="str">
        <f aca="false">IF(AND(F607&lt;&gt;"",$F$11&lt;&gt;""),T607*0.9,"")</f>
        <v/>
      </c>
      <c r="V607" s="133" t="str">
        <f aca="false">IF(AND(F607&lt;&gt;"",$F$11&lt;&gt;""),T607*1.1,"")</f>
        <v/>
      </c>
      <c r="W607" s="133" t="str">
        <f aca="false">IF(AND(H607&lt;&gt;"",$H$11&lt;&gt;""),$H$11,"")</f>
        <v/>
      </c>
      <c r="X607" s="133" t="str">
        <f aca="false">IF(AND(H607&lt;&gt;"",$H$11&lt;&gt;""),W607*0.9,"")</f>
        <v/>
      </c>
      <c r="Y607" s="133" t="str">
        <f aca="false">IF(AND(H607&lt;&gt;"",$H$11&lt;&gt;""),W607*1.1,"")</f>
        <v/>
      </c>
    </row>
    <row r="608" customFormat="false" ht="15" hidden="false" customHeight="false" outlineLevel="0" collapsed="false">
      <c r="A608" s="107"/>
      <c r="B608" s="130"/>
      <c r="C608" s="130"/>
      <c r="D608" s="130"/>
      <c r="E608" s="108"/>
      <c r="F608" s="109" t="str">
        <f aca="false">IF(AND(C608&lt;&gt;"",D608&lt;&gt;"",E608&lt;&gt;""),ABS(D608-C608)/E608,"")</f>
        <v/>
      </c>
      <c r="G608" s="131"/>
      <c r="H608" s="130"/>
      <c r="I608" s="110"/>
      <c r="J608" s="110"/>
      <c r="K608" s="110"/>
      <c r="L608" s="110"/>
      <c r="M608" s="110"/>
      <c r="N608" s="133" t="str">
        <f aca="false">IF(AND(B608&lt;&gt;"",$B$11&lt;&gt;""),$B$11,"")</f>
        <v/>
      </c>
      <c r="O608" s="133" t="str">
        <f aca="false">IF(AND(B608&lt;&gt;"",$B$11&lt;&gt;""),N608*0.9,"")</f>
        <v/>
      </c>
      <c r="P608" s="133" t="str">
        <f aca="false">IF(AND(B608&lt;&gt;"",$B$11&lt;&gt;""),N608*1.1,"")</f>
        <v/>
      </c>
      <c r="Q608" s="133" t="str">
        <f aca="false">IF(AND(D608&lt;&gt;"",$D$11&lt;&gt;""),$D$11,"")</f>
        <v/>
      </c>
      <c r="R608" s="133" t="str">
        <f aca="false">IF(AND(D608&lt;&gt;"",$D$11&lt;&gt;""),Q608*0.9,"")</f>
        <v/>
      </c>
      <c r="S608" s="133" t="str">
        <f aca="false">IF(AND(D608&lt;&gt;"",$D$11&lt;&gt;""),Q608*1.1,"")</f>
        <v/>
      </c>
      <c r="T608" s="133" t="str">
        <f aca="false">IF(AND(F608&lt;&gt;"",$F$11&lt;&gt;""),$F$11,"")</f>
        <v/>
      </c>
      <c r="U608" s="133" t="str">
        <f aca="false">IF(AND(F608&lt;&gt;"",$F$11&lt;&gt;""),T608*0.9,"")</f>
        <v/>
      </c>
      <c r="V608" s="133" t="str">
        <f aca="false">IF(AND(F608&lt;&gt;"",$F$11&lt;&gt;""),T608*1.1,"")</f>
        <v/>
      </c>
      <c r="W608" s="133" t="str">
        <f aca="false">IF(AND(H608&lt;&gt;"",$H$11&lt;&gt;""),$H$11,"")</f>
        <v/>
      </c>
      <c r="X608" s="133" t="str">
        <f aca="false">IF(AND(H608&lt;&gt;"",$H$11&lt;&gt;""),W608*0.9,"")</f>
        <v/>
      </c>
      <c r="Y608" s="133" t="str">
        <f aca="false">IF(AND(H608&lt;&gt;"",$H$11&lt;&gt;""),W608*1.1,"")</f>
        <v/>
      </c>
    </row>
    <row r="609" customFormat="false" ht="15" hidden="false" customHeight="false" outlineLevel="0" collapsed="false">
      <c r="A609" s="107"/>
      <c r="B609" s="130"/>
      <c r="C609" s="130"/>
      <c r="D609" s="130"/>
      <c r="E609" s="108"/>
      <c r="F609" s="109" t="str">
        <f aca="false">IF(AND(C609&lt;&gt;"",D609&lt;&gt;"",E609&lt;&gt;""),ABS(D609-C609)/E609,"")</f>
        <v/>
      </c>
      <c r="G609" s="131"/>
      <c r="H609" s="130"/>
      <c r="I609" s="110"/>
      <c r="J609" s="110"/>
      <c r="K609" s="110"/>
      <c r="L609" s="110"/>
      <c r="M609" s="110"/>
      <c r="N609" s="133" t="str">
        <f aca="false">IF(AND(B609&lt;&gt;"",$B$11&lt;&gt;""),$B$11,"")</f>
        <v/>
      </c>
      <c r="O609" s="133" t="str">
        <f aca="false">IF(AND(B609&lt;&gt;"",$B$11&lt;&gt;""),N609*0.9,"")</f>
        <v/>
      </c>
      <c r="P609" s="133" t="str">
        <f aca="false">IF(AND(B609&lt;&gt;"",$B$11&lt;&gt;""),N609*1.1,"")</f>
        <v/>
      </c>
      <c r="Q609" s="133" t="str">
        <f aca="false">IF(AND(D609&lt;&gt;"",$D$11&lt;&gt;""),$D$11,"")</f>
        <v/>
      </c>
      <c r="R609" s="133" t="str">
        <f aca="false">IF(AND(D609&lt;&gt;"",$D$11&lt;&gt;""),Q609*0.9,"")</f>
        <v/>
      </c>
      <c r="S609" s="133" t="str">
        <f aca="false">IF(AND(D609&lt;&gt;"",$D$11&lt;&gt;""),Q609*1.1,"")</f>
        <v/>
      </c>
      <c r="T609" s="133" t="str">
        <f aca="false">IF(AND(F609&lt;&gt;"",$F$11&lt;&gt;""),$F$11,"")</f>
        <v/>
      </c>
      <c r="U609" s="133" t="str">
        <f aca="false">IF(AND(F609&lt;&gt;"",$F$11&lt;&gt;""),T609*0.9,"")</f>
        <v/>
      </c>
      <c r="V609" s="133" t="str">
        <f aca="false">IF(AND(F609&lt;&gt;"",$F$11&lt;&gt;""),T609*1.1,"")</f>
        <v/>
      </c>
      <c r="W609" s="133" t="str">
        <f aca="false">IF(AND(H609&lt;&gt;"",$H$11&lt;&gt;""),$H$11,"")</f>
        <v/>
      </c>
      <c r="X609" s="133" t="str">
        <f aca="false">IF(AND(H609&lt;&gt;"",$H$11&lt;&gt;""),W609*0.9,"")</f>
        <v/>
      </c>
      <c r="Y609" s="133" t="str">
        <f aca="false">IF(AND(H609&lt;&gt;"",$H$11&lt;&gt;""),W609*1.1,"")</f>
        <v/>
      </c>
    </row>
    <row r="610" customFormat="false" ht="15" hidden="false" customHeight="false" outlineLevel="0" collapsed="false">
      <c r="A610" s="107"/>
      <c r="B610" s="130"/>
      <c r="C610" s="130"/>
      <c r="D610" s="130"/>
      <c r="E610" s="108"/>
      <c r="F610" s="109" t="str">
        <f aca="false">IF(AND(C610&lt;&gt;"",D610&lt;&gt;"",E610&lt;&gt;""),ABS(D610-C610)/E610,"")</f>
        <v/>
      </c>
      <c r="G610" s="131"/>
      <c r="H610" s="130"/>
      <c r="I610" s="110"/>
      <c r="J610" s="110"/>
      <c r="K610" s="110"/>
      <c r="L610" s="110"/>
      <c r="M610" s="110"/>
      <c r="N610" s="133" t="str">
        <f aca="false">IF(AND(B610&lt;&gt;"",$B$11&lt;&gt;""),$B$11,"")</f>
        <v/>
      </c>
      <c r="O610" s="133" t="str">
        <f aca="false">IF(AND(B610&lt;&gt;"",$B$11&lt;&gt;""),N610*0.9,"")</f>
        <v/>
      </c>
      <c r="P610" s="133" t="str">
        <f aca="false">IF(AND(B610&lt;&gt;"",$B$11&lt;&gt;""),N610*1.1,"")</f>
        <v/>
      </c>
      <c r="Q610" s="133" t="str">
        <f aca="false">IF(AND(D610&lt;&gt;"",$D$11&lt;&gt;""),$D$11,"")</f>
        <v/>
      </c>
      <c r="R610" s="133" t="str">
        <f aca="false">IF(AND(D610&lt;&gt;"",$D$11&lt;&gt;""),Q610*0.9,"")</f>
        <v/>
      </c>
      <c r="S610" s="133" t="str">
        <f aca="false">IF(AND(D610&lt;&gt;"",$D$11&lt;&gt;""),Q610*1.1,"")</f>
        <v/>
      </c>
      <c r="T610" s="133" t="str">
        <f aca="false">IF(AND(F610&lt;&gt;"",$F$11&lt;&gt;""),$F$11,"")</f>
        <v/>
      </c>
      <c r="U610" s="133" t="str">
        <f aca="false">IF(AND(F610&lt;&gt;"",$F$11&lt;&gt;""),T610*0.9,"")</f>
        <v/>
      </c>
      <c r="V610" s="133" t="str">
        <f aca="false">IF(AND(F610&lt;&gt;"",$F$11&lt;&gt;""),T610*1.1,"")</f>
        <v/>
      </c>
      <c r="W610" s="133" t="str">
        <f aca="false">IF(AND(H610&lt;&gt;"",$H$11&lt;&gt;""),$H$11,"")</f>
        <v/>
      </c>
      <c r="X610" s="133" t="str">
        <f aca="false">IF(AND(H610&lt;&gt;"",$H$11&lt;&gt;""),W610*0.9,"")</f>
        <v/>
      </c>
      <c r="Y610" s="133" t="str">
        <f aca="false">IF(AND(H610&lt;&gt;"",$H$11&lt;&gt;""),W610*1.1,"")</f>
        <v/>
      </c>
    </row>
    <row r="611" customFormat="false" ht="15" hidden="false" customHeight="false" outlineLevel="0" collapsed="false">
      <c r="A611" s="107"/>
      <c r="B611" s="130"/>
      <c r="C611" s="130"/>
      <c r="D611" s="130"/>
      <c r="E611" s="108"/>
      <c r="F611" s="109" t="str">
        <f aca="false">IF(AND(C611&lt;&gt;"",D611&lt;&gt;"",E611&lt;&gt;""),ABS(D611-C611)/E611,"")</f>
        <v/>
      </c>
      <c r="G611" s="131"/>
      <c r="H611" s="130"/>
      <c r="I611" s="110"/>
      <c r="J611" s="110"/>
      <c r="K611" s="110"/>
      <c r="L611" s="110"/>
      <c r="M611" s="110"/>
      <c r="N611" s="133" t="str">
        <f aca="false">IF(AND(B611&lt;&gt;"",$B$11&lt;&gt;""),$B$11,"")</f>
        <v/>
      </c>
      <c r="O611" s="133" t="str">
        <f aca="false">IF(AND(B611&lt;&gt;"",$B$11&lt;&gt;""),N611*0.9,"")</f>
        <v/>
      </c>
      <c r="P611" s="133" t="str">
        <f aca="false">IF(AND(B611&lt;&gt;"",$B$11&lt;&gt;""),N611*1.1,"")</f>
        <v/>
      </c>
      <c r="Q611" s="133" t="str">
        <f aca="false">IF(AND(D611&lt;&gt;"",$D$11&lt;&gt;""),$D$11,"")</f>
        <v/>
      </c>
      <c r="R611" s="133" t="str">
        <f aca="false">IF(AND(D611&lt;&gt;"",$D$11&lt;&gt;""),Q611*0.9,"")</f>
        <v/>
      </c>
      <c r="S611" s="133" t="str">
        <f aca="false">IF(AND(D611&lt;&gt;"",$D$11&lt;&gt;""),Q611*1.1,"")</f>
        <v/>
      </c>
      <c r="T611" s="133" t="str">
        <f aca="false">IF(AND(F611&lt;&gt;"",$F$11&lt;&gt;""),$F$11,"")</f>
        <v/>
      </c>
      <c r="U611" s="133" t="str">
        <f aca="false">IF(AND(F611&lt;&gt;"",$F$11&lt;&gt;""),T611*0.9,"")</f>
        <v/>
      </c>
      <c r="V611" s="133" t="str">
        <f aca="false">IF(AND(F611&lt;&gt;"",$F$11&lt;&gt;""),T611*1.1,"")</f>
        <v/>
      </c>
      <c r="W611" s="133" t="str">
        <f aca="false">IF(AND(H611&lt;&gt;"",$H$11&lt;&gt;""),$H$11,"")</f>
        <v/>
      </c>
      <c r="X611" s="133" t="str">
        <f aca="false">IF(AND(H611&lt;&gt;"",$H$11&lt;&gt;""),W611*0.9,"")</f>
        <v/>
      </c>
      <c r="Y611" s="133" t="str">
        <f aca="false">IF(AND(H611&lt;&gt;"",$H$11&lt;&gt;""),W611*1.1,"")</f>
        <v/>
      </c>
    </row>
    <row r="612" customFormat="false" ht="15" hidden="false" customHeight="false" outlineLevel="0" collapsed="false">
      <c r="A612" s="107"/>
      <c r="B612" s="130"/>
      <c r="C612" s="130"/>
      <c r="D612" s="130"/>
      <c r="E612" s="108"/>
      <c r="F612" s="109" t="str">
        <f aca="false">IF(AND(C612&lt;&gt;"",D612&lt;&gt;"",E612&lt;&gt;""),ABS(D612-C612)/E612,"")</f>
        <v/>
      </c>
      <c r="G612" s="131"/>
      <c r="H612" s="130"/>
      <c r="I612" s="110"/>
      <c r="J612" s="110"/>
      <c r="K612" s="110"/>
      <c r="L612" s="110"/>
      <c r="M612" s="110"/>
      <c r="N612" s="133" t="str">
        <f aca="false">IF(AND(B612&lt;&gt;"",$B$11&lt;&gt;""),$B$11,"")</f>
        <v/>
      </c>
      <c r="O612" s="133" t="str">
        <f aca="false">IF(AND(B612&lt;&gt;"",$B$11&lt;&gt;""),N612*0.9,"")</f>
        <v/>
      </c>
      <c r="P612" s="133" t="str">
        <f aca="false">IF(AND(B612&lt;&gt;"",$B$11&lt;&gt;""),N612*1.1,"")</f>
        <v/>
      </c>
      <c r="Q612" s="133" t="str">
        <f aca="false">IF(AND(D612&lt;&gt;"",$D$11&lt;&gt;""),$D$11,"")</f>
        <v/>
      </c>
      <c r="R612" s="133" t="str">
        <f aca="false">IF(AND(D612&lt;&gt;"",$D$11&lt;&gt;""),Q612*0.9,"")</f>
        <v/>
      </c>
      <c r="S612" s="133" t="str">
        <f aca="false">IF(AND(D612&lt;&gt;"",$D$11&lt;&gt;""),Q612*1.1,"")</f>
        <v/>
      </c>
      <c r="T612" s="133" t="str">
        <f aca="false">IF(AND(F612&lt;&gt;"",$F$11&lt;&gt;""),$F$11,"")</f>
        <v/>
      </c>
      <c r="U612" s="133" t="str">
        <f aca="false">IF(AND(F612&lt;&gt;"",$F$11&lt;&gt;""),T612*0.9,"")</f>
        <v/>
      </c>
      <c r="V612" s="133" t="str">
        <f aca="false">IF(AND(F612&lt;&gt;"",$F$11&lt;&gt;""),T612*1.1,"")</f>
        <v/>
      </c>
      <c r="W612" s="133" t="str">
        <f aca="false">IF(AND(H612&lt;&gt;"",$H$11&lt;&gt;""),$H$11,"")</f>
        <v/>
      </c>
      <c r="X612" s="133" t="str">
        <f aca="false">IF(AND(H612&lt;&gt;"",$H$11&lt;&gt;""),W612*0.9,"")</f>
        <v/>
      </c>
      <c r="Y612" s="133" t="str">
        <f aca="false">IF(AND(H612&lt;&gt;"",$H$11&lt;&gt;""),W612*1.1,"")</f>
        <v/>
      </c>
    </row>
    <row r="613" customFormat="false" ht="15" hidden="false" customHeight="false" outlineLevel="0" collapsed="false">
      <c r="A613" s="107"/>
      <c r="B613" s="130"/>
      <c r="C613" s="130"/>
      <c r="D613" s="130"/>
      <c r="E613" s="108"/>
      <c r="F613" s="109" t="str">
        <f aca="false">IF(AND(C613&lt;&gt;"",D613&lt;&gt;"",E613&lt;&gt;""),ABS(D613-C613)/E613,"")</f>
        <v/>
      </c>
      <c r="G613" s="131"/>
      <c r="H613" s="130"/>
      <c r="I613" s="110"/>
      <c r="J613" s="110"/>
      <c r="K613" s="110"/>
      <c r="L613" s="110"/>
      <c r="M613" s="110"/>
      <c r="N613" s="133" t="str">
        <f aca="false">IF(AND(B613&lt;&gt;"",$B$11&lt;&gt;""),$B$11,"")</f>
        <v/>
      </c>
      <c r="O613" s="133" t="str">
        <f aca="false">IF(AND(B613&lt;&gt;"",$B$11&lt;&gt;""),N613*0.9,"")</f>
        <v/>
      </c>
      <c r="P613" s="133" t="str">
        <f aca="false">IF(AND(B613&lt;&gt;"",$B$11&lt;&gt;""),N613*1.1,"")</f>
        <v/>
      </c>
      <c r="Q613" s="133" t="str">
        <f aca="false">IF(AND(D613&lt;&gt;"",$D$11&lt;&gt;""),$D$11,"")</f>
        <v/>
      </c>
      <c r="R613" s="133" t="str">
        <f aca="false">IF(AND(D613&lt;&gt;"",$D$11&lt;&gt;""),Q613*0.9,"")</f>
        <v/>
      </c>
      <c r="S613" s="133" t="str">
        <f aca="false">IF(AND(D613&lt;&gt;"",$D$11&lt;&gt;""),Q613*1.1,"")</f>
        <v/>
      </c>
      <c r="T613" s="133" t="str">
        <f aca="false">IF(AND(F613&lt;&gt;"",$F$11&lt;&gt;""),$F$11,"")</f>
        <v/>
      </c>
      <c r="U613" s="133" t="str">
        <f aca="false">IF(AND(F613&lt;&gt;"",$F$11&lt;&gt;""),T613*0.9,"")</f>
        <v/>
      </c>
      <c r="V613" s="133" t="str">
        <f aca="false">IF(AND(F613&lt;&gt;"",$F$11&lt;&gt;""),T613*1.1,"")</f>
        <v/>
      </c>
      <c r="W613" s="133" t="str">
        <f aca="false">IF(AND(H613&lt;&gt;"",$H$11&lt;&gt;""),$H$11,"")</f>
        <v/>
      </c>
      <c r="X613" s="133" t="str">
        <f aca="false">IF(AND(H613&lt;&gt;"",$H$11&lt;&gt;""),W613*0.9,"")</f>
        <v/>
      </c>
      <c r="Y613" s="133" t="str">
        <f aca="false">IF(AND(H613&lt;&gt;"",$H$11&lt;&gt;""),W613*1.1,"")</f>
        <v/>
      </c>
    </row>
    <row r="614" customFormat="false" ht="15" hidden="false" customHeight="false" outlineLevel="0" collapsed="false">
      <c r="A614" s="107"/>
      <c r="B614" s="130"/>
      <c r="C614" s="130"/>
      <c r="D614" s="130"/>
      <c r="E614" s="108"/>
      <c r="F614" s="109" t="str">
        <f aca="false">IF(AND(C614&lt;&gt;"",D614&lt;&gt;"",E614&lt;&gt;""),ABS(D614-C614)/E614,"")</f>
        <v/>
      </c>
      <c r="G614" s="131"/>
      <c r="H614" s="130"/>
      <c r="I614" s="110"/>
      <c r="J614" s="110"/>
      <c r="K614" s="110"/>
      <c r="L614" s="110"/>
      <c r="M614" s="110"/>
      <c r="N614" s="133" t="str">
        <f aca="false">IF(AND(B614&lt;&gt;"",$B$11&lt;&gt;""),$B$11,"")</f>
        <v/>
      </c>
      <c r="O614" s="133" t="str">
        <f aca="false">IF(AND(B614&lt;&gt;"",$B$11&lt;&gt;""),N614*0.9,"")</f>
        <v/>
      </c>
      <c r="P614" s="133" t="str">
        <f aca="false">IF(AND(B614&lt;&gt;"",$B$11&lt;&gt;""),N614*1.1,"")</f>
        <v/>
      </c>
      <c r="Q614" s="133" t="str">
        <f aca="false">IF(AND(D614&lt;&gt;"",$D$11&lt;&gt;""),$D$11,"")</f>
        <v/>
      </c>
      <c r="R614" s="133" t="str">
        <f aca="false">IF(AND(D614&lt;&gt;"",$D$11&lt;&gt;""),Q614*0.9,"")</f>
        <v/>
      </c>
      <c r="S614" s="133" t="str">
        <f aca="false">IF(AND(D614&lt;&gt;"",$D$11&lt;&gt;""),Q614*1.1,"")</f>
        <v/>
      </c>
      <c r="T614" s="133" t="str">
        <f aca="false">IF(AND(F614&lt;&gt;"",$F$11&lt;&gt;""),$F$11,"")</f>
        <v/>
      </c>
      <c r="U614" s="133" t="str">
        <f aca="false">IF(AND(F614&lt;&gt;"",$F$11&lt;&gt;""),T614*0.9,"")</f>
        <v/>
      </c>
      <c r="V614" s="133" t="str">
        <f aca="false">IF(AND(F614&lt;&gt;"",$F$11&lt;&gt;""),T614*1.1,"")</f>
        <v/>
      </c>
      <c r="W614" s="133" t="str">
        <f aca="false">IF(AND(H614&lt;&gt;"",$H$11&lt;&gt;""),$H$11,"")</f>
        <v/>
      </c>
      <c r="X614" s="133" t="str">
        <f aca="false">IF(AND(H614&lt;&gt;"",$H$11&lt;&gt;""),W614*0.9,"")</f>
        <v/>
      </c>
      <c r="Y614" s="133" t="str">
        <f aca="false">IF(AND(H614&lt;&gt;"",$H$11&lt;&gt;""),W614*1.1,"")</f>
        <v/>
      </c>
    </row>
    <row r="615" customFormat="false" ht="15" hidden="false" customHeight="false" outlineLevel="0" collapsed="false">
      <c r="A615" s="107"/>
      <c r="B615" s="130"/>
      <c r="C615" s="130"/>
      <c r="D615" s="130"/>
      <c r="E615" s="108"/>
      <c r="F615" s="109" t="str">
        <f aca="false">IF(AND(C615&lt;&gt;"",D615&lt;&gt;"",E615&lt;&gt;""),ABS(D615-C615)/E615,"")</f>
        <v/>
      </c>
      <c r="G615" s="131"/>
      <c r="H615" s="130"/>
      <c r="I615" s="110"/>
      <c r="J615" s="110"/>
      <c r="K615" s="110"/>
      <c r="L615" s="110"/>
      <c r="M615" s="110"/>
      <c r="N615" s="133" t="str">
        <f aca="false">IF(AND(B615&lt;&gt;"",$B$11&lt;&gt;""),$B$11,"")</f>
        <v/>
      </c>
      <c r="O615" s="133" t="str">
        <f aca="false">IF(AND(B615&lt;&gt;"",$B$11&lt;&gt;""),N615*0.9,"")</f>
        <v/>
      </c>
      <c r="P615" s="133" t="str">
        <f aca="false">IF(AND(B615&lt;&gt;"",$B$11&lt;&gt;""),N615*1.1,"")</f>
        <v/>
      </c>
      <c r="Q615" s="133" t="str">
        <f aca="false">IF(AND(D615&lt;&gt;"",$D$11&lt;&gt;""),$D$11,"")</f>
        <v/>
      </c>
      <c r="R615" s="133" t="str">
        <f aca="false">IF(AND(D615&lt;&gt;"",$D$11&lt;&gt;""),Q615*0.9,"")</f>
        <v/>
      </c>
      <c r="S615" s="133" t="str">
        <f aca="false">IF(AND(D615&lt;&gt;"",$D$11&lt;&gt;""),Q615*1.1,"")</f>
        <v/>
      </c>
      <c r="T615" s="133" t="str">
        <f aca="false">IF(AND(F615&lt;&gt;"",$F$11&lt;&gt;""),$F$11,"")</f>
        <v/>
      </c>
      <c r="U615" s="133" t="str">
        <f aca="false">IF(AND(F615&lt;&gt;"",$F$11&lt;&gt;""),T615*0.9,"")</f>
        <v/>
      </c>
      <c r="V615" s="133" t="str">
        <f aca="false">IF(AND(F615&lt;&gt;"",$F$11&lt;&gt;""),T615*1.1,"")</f>
        <v/>
      </c>
      <c r="W615" s="133" t="str">
        <f aca="false">IF(AND(H615&lt;&gt;"",$H$11&lt;&gt;""),$H$11,"")</f>
        <v/>
      </c>
      <c r="X615" s="133" t="str">
        <f aca="false">IF(AND(H615&lt;&gt;"",$H$11&lt;&gt;""),W615*0.9,"")</f>
        <v/>
      </c>
      <c r="Y615" s="133" t="str">
        <f aca="false">IF(AND(H615&lt;&gt;"",$H$11&lt;&gt;""),W615*1.1,"")</f>
        <v/>
      </c>
    </row>
    <row r="616" customFormat="false" ht="15" hidden="false" customHeight="false" outlineLevel="0" collapsed="false">
      <c r="A616" s="107"/>
      <c r="B616" s="130"/>
      <c r="C616" s="130"/>
      <c r="D616" s="130"/>
      <c r="E616" s="108"/>
      <c r="F616" s="109" t="str">
        <f aca="false">IF(AND(C616&lt;&gt;"",D616&lt;&gt;"",E616&lt;&gt;""),ABS(D616-C616)/E616,"")</f>
        <v/>
      </c>
      <c r="G616" s="131"/>
      <c r="H616" s="130"/>
      <c r="I616" s="110"/>
      <c r="J616" s="110"/>
      <c r="K616" s="110"/>
      <c r="L616" s="110"/>
      <c r="M616" s="110"/>
      <c r="N616" s="133" t="str">
        <f aca="false">IF(AND(B616&lt;&gt;"",$B$11&lt;&gt;""),$B$11,"")</f>
        <v/>
      </c>
      <c r="O616" s="133" t="str">
        <f aca="false">IF(AND(B616&lt;&gt;"",$B$11&lt;&gt;""),N616*0.9,"")</f>
        <v/>
      </c>
      <c r="P616" s="133" t="str">
        <f aca="false">IF(AND(B616&lt;&gt;"",$B$11&lt;&gt;""),N616*1.1,"")</f>
        <v/>
      </c>
      <c r="Q616" s="133" t="str">
        <f aca="false">IF(AND(D616&lt;&gt;"",$D$11&lt;&gt;""),$D$11,"")</f>
        <v/>
      </c>
      <c r="R616" s="133" t="str">
        <f aca="false">IF(AND(D616&lt;&gt;"",$D$11&lt;&gt;""),Q616*0.9,"")</f>
        <v/>
      </c>
      <c r="S616" s="133" t="str">
        <f aca="false">IF(AND(D616&lt;&gt;"",$D$11&lt;&gt;""),Q616*1.1,"")</f>
        <v/>
      </c>
      <c r="T616" s="133" t="str">
        <f aca="false">IF(AND(F616&lt;&gt;"",$F$11&lt;&gt;""),$F$11,"")</f>
        <v/>
      </c>
      <c r="U616" s="133" t="str">
        <f aca="false">IF(AND(F616&lt;&gt;"",$F$11&lt;&gt;""),T616*0.9,"")</f>
        <v/>
      </c>
      <c r="V616" s="133" t="str">
        <f aca="false">IF(AND(F616&lt;&gt;"",$F$11&lt;&gt;""),T616*1.1,"")</f>
        <v/>
      </c>
      <c r="W616" s="133" t="str">
        <f aca="false">IF(AND(H616&lt;&gt;"",$H$11&lt;&gt;""),$H$11,"")</f>
        <v/>
      </c>
      <c r="X616" s="133" t="str">
        <f aca="false">IF(AND(H616&lt;&gt;"",$H$11&lt;&gt;""),W616*0.9,"")</f>
        <v/>
      </c>
      <c r="Y616" s="133" t="str">
        <f aca="false">IF(AND(H616&lt;&gt;"",$H$11&lt;&gt;""),W616*1.1,"")</f>
        <v/>
      </c>
    </row>
    <row r="617" customFormat="false" ht="15" hidden="false" customHeight="false" outlineLevel="0" collapsed="false">
      <c r="A617" s="107"/>
      <c r="B617" s="130"/>
      <c r="C617" s="130"/>
      <c r="D617" s="130"/>
      <c r="E617" s="108"/>
      <c r="F617" s="109" t="str">
        <f aca="false">IF(AND(C617&lt;&gt;"",D617&lt;&gt;"",E617&lt;&gt;""),ABS(D617-C617)/E617,"")</f>
        <v/>
      </c>
      <c r="G617" s="131"/>
      <c r="H617" s="130"/>
      <c r="I617" s="110"/>
      <c r="J617" s="110"/>
      <c r="K617" s="110"/>
      <c r="L617" s="110"/>
      <c r="M617" s="110"/>
      <c r="N617" s="133" t="str">
        <f aca="false">IF(AND(B617&lt;&gt;"",$B$11&lt;&gt;""),$B$11,"")</f>
        <v/>
      </c>
      <c r="O617" s="133" t="str">
        <f aca="false">IF(AND(B617&lt;&gt;"",$B$11&lt;&gt;""),N617*0.9,"")</f>
        <v/>
      </c>
      <c r="P617" s="133" t="str">
        <f aca="false">IF(AND(B617&lt;&gt;"",$B$11&lt;&gt;""),N617*1.1,"")</f>
        <v/>
      </c>
      <c r="Q617" s="133" t="str">
        <f aca="false">IF(AND(D617&lt;&gt;"",$D$11&lt;&gt;""),$D$11,"")</f>
        <v/>
      </c>
      <c r="R617" s="133" t="str">
        <f aca="false">IF(AND(D617&lt;&gt;"",$D$11&lt;&gt;""),Q617*0.9,"")</f>
        <v/>
      </c>
      <c r="S617" s="133" t="str">
        <f aca="false">IF(AND(D617&lt;&gt;"",$D$11&lt;&gt;""),Q617*1.1,"")</f>
        <v/>
      </c>
      <c r="T617" s="133" t="str">
        <f aca="false">IF(AND(F617&lt;&gt;"",$F$11&lt;&gt;""),$F$11,"")</f>
        <v/>
      </c>
      <c r="U617" s="133" t="str">
        <f aca="false">IF(AND(F617&lt;&gt;"",$F$11&lt;&gt;""),T617*0.9,"")</f>
        <v/>
      </c>
      <c r="V617" s="133" t="str">
        <f aca="false">IF(AND(F617&lt;&gt;"",$F$11&lt;&gt;""),T617*1.1,"")</f>
        <v/>
      </c>
      <c r="W617" s="133" t="str">
        <f aca="false">IF(AND(H617&lt;&gt;"",$H$11&lt;&gt;""),$H$11,"")</f>
        <v/>
      </c>
      <c r="X617" s="133" t="str">
        <f aca="false">IF(AND(H617&lt;&gt;"",$H$11&lt;&gt;""),W617*0.9,"")</f>
        <v/>
      </c>
      <c r="Y617" s="133" t="str">
        <f aca="false">IF(AND(H617&lt;&gt;"",$H$11&lt;&gt;""),W617*1.1,"")</f>
        <v/>
      </c>
    </row>
    <row r="618" customFormat="false" ht="15" hidden="false" customHeight="false" outlineLevel="0" collapsed="false">
      <c r="A618" s="107"/>
      <c r="B618" s="130"/>
      <c r="C618" s="130"/>
      <c r="D618" s="130"/>
      <c r="E618" s="108"/>
      <c r="F618" s="109" t="str">
        <f aca="false">IF(AND(C618&lt;&gt;"",D618&lt;&gt;"",E618&lt;&gt;""),ABS(D618-C618)/E618,"")</f>
        <v/>
      </c>
      <c r="G618" s="131"/>
      <c r="H618" s="130"/>
      <c r="I618" s="110"/>
      <c r="J618" s="110"/>
      <c r="K618" s="110"/>
      <c r="L618" s="110"/>
      <c r="M618" s="110"/>
      <c r="N618" s="133" t="str">
        <f aca="false">IF(AND(B618&lt;&gt;"",$B$11&lt;&gt;""),$B$11,"")</f>
        <v/>
      </c>
      <c r="O618" s="133" t="str">
        <f aca="false">IF(AND(B618&lt;&gt;"",$B$11&lt;&gt;""),N618*0.9,"")</f>
        <v/>
      </c>
      <c r="P618" s="133" t="str">
        <f aca="false">IF(AND(B618&lt;&gt;"",$B$11&lt;&gt;""),N618*1.1,"")</f>
        <v/>
      </c>
      <c r="Q618" s="133" t="str">
        <f aca="false">IF(AND(D618&lt;&gt;"",$D$11&lt;&gt;""),$D$11,"")</f>
        <v/>
      </c>
      <c r="R618" s="133" t="str">
        <f aca="false">IF(AND(D618&lt;&gt;"",$D$11&lt;&gt;""),Q618*0.9,"")</f>
        <v/>
      </c>
      <c r="S618" s="133" t="str">
        <f aca="false">IF(AND(D618&lt;&gt;"",$D$11&lt;&gt;""),Q618*1.1,"")</f>
        <v/>
      </c>
      <c r="T618" s="133" t="str">
        <f aca="false">IF(AND(F618&lt;&gt;"",$F$11&lt;&gt;""),$F$11,"")</f>
        <v/>
      </c>
      <c r="U618" s="133" t="str">
        <f aca="false">IF(AND(F618&lt;&gt;"",$F$11&lt;&gt;""),T618*0.9,"")</f>
        <v/>
      </c>
      <c r="V618" s="133" t="str">
        <f aca="false">IF(AND(F618&lt;&gt;"",$F$11&lt;&gt;""),T618*1.1,"")</f>
        <v/>
      </c>
      <c r="W618" s="133" t="str">
        <f aca="false">IF(AND(H618&lt;&gt;"",$H$11&lt;&gt;""),$H$11,"")</f>
        <v/>
      </c>
      <c r="X618" s="133" t="str">
        <f aca="false">IF(AND(H618&lt;&gt;"",$H$11&lt;&gt;""),W618*0.9,"")</f>
        <v/>
      </c>
      <c r="Y618" s="133" t="str">
        <f aca="false">IF(AND(H618&lt;&gt;"",$H$11&lt;&gt;""),W618*1.1,"")</f>
        <v/>
      </c>
    </row>
    <row r="619" customFormat="false" ht="15" hidden="false" customHeight="false" outlineLevel="0" collapsed="false">
      <c r="A619" s="107"/>
      <c r="B619" s="130"/>
      <c r="C619" s="130"/>
      <c r="D619" s="130"/>
      <c r="E619" s="108"/>
      <c r="F619" s="109" t="str">
        <f aca="false">IF(AND(C619&lt;&gt;"",D619&lt;&gt;"",E619&lt;&gt;""),ABS(D619-C619)/E619,"")</f>
        <v/>
      </c>
      <c r="G619" s="131"/>
      <c r="H619" s="130"/>
      <c r="I619" s="110"/>
      <c r="J619" s="110"/>
      <c r="K619" s="110"/>
      <c r="L619" s="110"/>
      <c r="M619" s="110"/>
      <c r="N619" s="133" t="str">
        <f aca="false">IF(AND(B619&lt;&gt;"",$B$11&lt;&gt;""),$B$11,"")</f>
        <v/>
      </c>
      <c r="O619" s="133" t="str">
        <f aca="false">IF(AND(B619&lt;&gt;"",$B$11&lt;&gt;""),N619*0.9,"")</f>
        <v/>
      </c>
      <c r="P619" s="133" t="str">
        <f aca="false">IF(AND(B619&lt;&gt;"",$B$11&lt;&gt;""),N619*1.1,"")</f>
        <v/>
      </c>
      <c r="Q619" s="133" t="str">
        <f aca="false">IF(AND(D619&lt;&gt;"",$D$11&lt;&gt;""),$D$11,"")</f>
        <v/>
      </c>
      <c r="R619" s="133" t="str">
        <f aca="false">IF(AND(D619&lt;&gt;"",$D$11&lt;&gt;""),Q619*0.9,"")</f>
        <v/>
      </c>
      <c r="S619" s="133" t="str">
        <f aca="false">IF(AND(D619&lt;&gt;"",$D$11&lt;&gt;""),Q619*1.1,"")</f>
        <v/>
      </c>
      <c r="T619" s="133" t="str">
        <f aca="false">IF(AND(F619&lt;&gt;"",$F$11&lt;&gt;""),$F$11,"")</f>
        <v/>
      </c>
      <c r="U619" s="133" t="str">
        <f aca="false">IF(AND(F619&lt;&gt;"",$F$11&lt;&gt;""),T619*0.9,"")</f>
        <v/>
      </c>
      <c r="V619" s="133" t="str">
        <f aca="false">IF(AND(F619&lt;&gt;"",$F$11&lt;&gt;""),T619*1.1,"")</f>
        <v/>
      </c>
      <c r="W619" s="133" t="str">
        <f aca="false">IF(AND(H619&lt;&gt;"",$H$11&lt;&gt;""),$H$11,"")</f>
        <v/>
      </c>
      <c r="X619" s="133" t="str">
        <f aca="false">IF(AND(H619&lt;&gt;"",$H$11&lt;&gt;""),W619*0.9,"")</f>
        <v/>
      </c>
      <c r="Y619" s="133" t="str">
        <f aca="false">IF(AND(H619&lt;&gt;"",$H$11&lt;&gt;""),W619*1.1,"")</f>
        <v/>
      </c>
    </row>
    <row r="620" customFormat="false" ht="15" hidden="false" customHeight="false" outlineLevel="0" collapsed="false">
      <c r="A620" s="107"/>
      <c r="B620" s="130"/>
      <c r="C620" s="130"/>
      <c r="D620" s="130"/>
      <c r="E620" s="108"/>
      <c r="F620" s="109" t="str">
        <f aca="false">IF(AND(C620&lt;&gt;"",D620&lt;&gt;"",E620&lt;&gt;""),ABS(D620-C620)/E620,"")</f>
        <v/>
      </c>
      <c r="G620" s="131"/>
      <c r="H620" s="130"/>
      <c r="I620" s="110"/>
      <c r="J620" s="110"/>
      <c r="K620" s="110"/>
      <c r="L620" s="110"/>
      <c r="M620" s="110"/>
      <c r="N620" s="133" t="str">
        <f aca="false">IF(AND(B620&lt;&gt;"",$B$11&lt;&gt;""),$B$11,"")</f>
        <v/>
      </c>
      <c r="O620" s="133" t="str">
        <f aca="false">IF(AND(B620&lt;&gt;"",$B$11&lt;&gt;""),N620*0.9,"")</f>
        <v/>
      </c>
      <c r="P620" s="133" t="str">
        <f aca="false">IF(AND(B620&lt;&gt;"",$B$11&lt;&gt;""),N620*1.1,"")</f>
        <v/>
      </c>
      <c r="Q620" s="133" t="str">
        <f aca="false">IF(AND(D620&lt;&gt;"",$D$11&lt;&gt;""),$D$11,"")</f>
        <v/>
      </c>
      <c r="R620" s="133" t="str">
        <f aca="false">IF(AND(D620&lt;&gt;"",$D$11&lt;&gt;""),Q620*0.9,"")</f>
        <v/>
      </c>
      <c r="S620" s="133" t="str">
        <f aca="false">IF(AND(D620&lt;&gt;"",$D$11&lt;&gt;""),Q620*1.1,"")</f>
        <v/>
      </c>
      <c r="T620" s="133" t="str">
        <f aca="false">IF(AND(F620&lt;&gt;"",$F$11&lt;&gt;""),$F$11,"")</f>
        <v/>
      </c>
      <c r="U620" s="133" t="str">
        <f aca="false">IF(AND(F620&lt;&gt;"",$F$11&lt;&gt;""),T620*0.9,"")</f>
        <v/>
      </c>
      <c r="V620" s="133" t="str">
        <f aca="false">IF(AND(F620&lt;&gt;"",$F$11&lt;&gt;""),T620*1.1,"")</f>
        <v/>
      </c>
      <c r="W620" s="133" t="str">
        <f aca="false">IF(AND(H620&lt;&gt;"",$H$11&lt;&gt;""),$H$11,"")</f>
        <v/>
      </c>
      <c r="X620" s="133" t="str">
        <f aca="false">IF(AND(H620&lt;&gt;"",$H$11&lt;&gt;""),W620*0.9,"")</f>
        <v/>
      </c>
      <c r="Y620" s="133" t="str">
        <f aca="false">IF(AND(H620&lt;&gt;"",$H$11&lt;&gt;""),W620*1.1,"")</f>
        <v/>
      </c>
    </row>
    <row r="621" customFormat="false" ht="15" hidden="false" customHeight="false" outlineLevel="0" collapsed="false">
      <c r="A621" s="107"/>
      <c r="B621" s="130"/>
      <c r="C621" s="130"/>
      <c r="D621" s="130"/>
      <c r="E621" s="108"/>
      <c r="F621" s="109" t="str">
        <f aca="false">IF(AND(C621&lt;&gt;"",D621&lt;&gt;"",E621&lt;&gt;""),ABS(D621-C621)/E621,"")</f>
        <v/>
      </c>
      <c r="G621" s="131"/>
      <c r="H621" s="130"/>
      <c r="I621" s="110"/>
      <c r="J621" s="110"/>
      <c r="K621" s="110"/>
      <c r="L621" s="110"/>
      <c r="M621" s="110"/>
      <c r="N621" s="133" t="str">
        <f aca="false">IF(AND(B621&lt;&gt;"",$B$11&lt;&gt;""),$B$11,"")</f>
        <v/>
      </c>
      <c r="O621" s="133" t="str">
        <f aca="false">IF(AND(B621&lt;&gt;"",$B$11&lt;&gt;""),N621*0.9,"")</f>
        <v/>
      </c>
      <c r="P621" s="133" t="str">
        <f aca="false">IF(AND(B621&lt;&gt;"",$B$11&lt;&gt;""),N621*1.1,"")</f>
        <v/>
      </c>
      <c r="Q621" s="133" t="str">
        <f aca="false">IF(AND(D621&lt;&gt;"",$D$11&lt;&gt;""),$D$11,"")</f>
        <v/>
      </c>
      <c r="R621" s="133" t="str">
        <f aca="false">IF(AND(D621&lt;&gt;"",$D$11&lt;&gt;""),Q621*0.9,"")</f>
        <v/>
      </c>
      <c r="S621" s="133" t="str">
        <f aca="false">IF(AND(D621&lt;&gt;"",$D$11&lt;&gt;""),Q621*1.1,"")</f>
        <v/>
      </c>
      <c r="T621" s="133" t="str">
        <f aca="false">IF(AND(F621&lt;&gt;"",$F$11&lt;&gt;""),$F$11,"")</f>
        <v/>
      </c>
      <c r="U621" s="133" t="str">
        <f aca="false">IF(AND(F621&lt;&gt;"",$F$11&lt;&gt;""),T621*0.9,"")</f>
        <v/>
      </c>
      <c r="V621" s="133" t="str">
        <f aca="false">IF(AND(F621&lt;&gt;"",$F$11&lt;&gt;""),T621*1.1,"")</f>
        <v/>
      </c>
      <c r="W621" s="133" t="str">
        <f aca="false">IF(AND(H621&lt;&gt;"",$H$11&lt;&gt;""),$H$11,"")</f>
        <v/>
      </c>
      <c r="X621" s="133" t="str">
        <f aca="false">IF(AND(H621&lt;&gt;"",$H$11&lt;&gt;""),W621*0.9,"")</f>
        <v/>
      </c>
      <c r="Y621" s="133" t="str">
        <f aca="false">IF(AND(H621&lt;&gt;"",$H$11&lt;&gt;""),W621*1.1,"")</f>
        <v/>
      </c>
    </row>
    <row r="622" customFormat="false" ht="15" hidden="false" customHeight="false" outlineLevel="0" collapsed="false">
      <c r="A622" s="107"/>
      <c r="B622" s="130"/>
      <c r="C622" s="130"/>
      <c r="D622" s="130"/>
      <c r="E622" s="108"/>
      <c r="F622" s="109" t="str">
        <f aca="false">IF(AND(C622&lt;&gt;"",D622&lt;&gt;"",E622&lt;&gt;""),ABS(D622-C622)/E622,"")</f>
        <v/>
      </c>
      <c r="G622" s="131"/>
      <c r="H622" s="130"/>
      <c r="I622" s="110"/>
      <c r="J622" s="110"/>
      <c r="K622" s="110"/>
      <c r="L622" s="110"/>
      <c r="M622" s="110"/>
      <c r="N622" s="133" t="str">
        <f aca="false">IF(AND(B622&lt;&gt;"",$B$11&lt;&gt;""),$B$11,"")</f>
        <v/>
      </c>
      <c r="O622" s="133" t="str">
        <f aca="false">IF(AND(B622&lt;&gt;"",$B$11&lt;&gt;""),N622*0.9,"")</f>
        <v/>
      </c>
      <c r="P622" s="133" t="str">
        <f aca="false">IF(AND(B622&lt;&gt;"",$B$11&lt;&gt;""),N622*1.1,"")</f>
        <v/>
      </c>
      <c r="Q622" s="133" t="str">
        <f aca="false">IF(AND(D622&lt;&gt;"",$D$11&lt;&gt;""),$D$11,"")</f>
        <v/>
      </c>
      <c r="R622" s="133" t="str">
        <f aca="false">IF(AND(D622&lt;&gt;"",$D$11&lt;&gt;""),Q622*0.9,"")</f>
        <v/>
      </c>
      <c r="S622" s="133" t="str">
        <f aca="false">IF(AND(D622&lt;&gt;"",$D$11&lt;&gt;""),Q622*1.1,"")</f>
        <v/>
      </c>
      <c r="T622" s="133" t="str">
        <f aca="false">IF(AND(F622&lt;&gt;"",$F$11&lt;&gt;""),$F$11,"")</f>
        <v/>
      </c>
      <c r="U622" s="133" t="str">
        <f aca="false">IF(AND(F622&lt;&gt;"",$F$11&lt;&gt;""),T622*0.9,"")</f>
        <v/>
      </c>
      <c r="V622" s="133" t="str">
        <f aca="false">IF(AND(F622&lt;&gt;"",$F$11&lt;&gt;""),T622*1.1,"")</f>
        <v/>
      </c>
      <c r="W622" s="133" t="str">
        <f aca="false">IF(AND(H622&lt;&gt;"",$H$11&lt;&gt;""),$H$11,"")</f>
        <v/>
      </c>
      <c r="X622" s="133" t="str">
        <f aca="false">IF(AND(H622&lt;&gt;"",$H$11&lt;&gt;""),W622*0.9,"")</f>
        <v/>
      </c>
      <c r="Y622" s="133" t="str">
        <f aca="false">IF(AND(H622&lt;&gt;"",$H$11&lt;&gt;""),W622*1.1,"")</f>
        <v/>
      </c>
    </row>
    <row r="623" customFormat="false" ht="15" hidden="false" customHeight="false" outlineLevel="0" collapsed="false">
      <c r="A623" s="107"/>
      <c r="B623" s="130"/>
      <c r="C623" s="130"/>
      <c r="D623" s="130"/>
      <c r="E623" s="108"/>
      <c r="F623" s="109" t="str">
        <f aca="false">IF(AND(C623&lt;&gt;"",D623&lt;&gt;"",E623&lt;&gt;""),ABS(D623-C623)/E623,"")</f>
        <v/>
      </c>
      <c r="G623" s="131"/>
      <c r="H623" s="130"/>
      <c r="I623" s="110"/>
      <c r="J623" s="110"/>
      <c r="K623" s="110"/>
      <c r="L623" s="110"/>
      <c r="M623" s="110"/>
      <c r="N623" s="133" t="str">
        <f aca="false">IF(AND(B623&lt;&gt;"",$B$11&lt;&gt;""),$B$11,"")</f>
        <v/>
      </c>
      <c r="O623" s="133" t="str">
        <f aca="false">IF(AND(B623&lt;&gt;"",$B$11&lt;&gt;""),N623*0.9,"")</f>
        <v/>
      </c>
      <c r="P623" s="133" t="str">
        <f aca="false">IF(AND(B623&lt;&gt;"",$B$11&lt;&gt;""),N623*1.1,"")</f>
        <v/>
      </c>
      <c r="Q623" s="133" t="str">
        <f aca="false">IF(AND(D623&lt;&gt;"",$D$11&lt;&gt;""),$D$11,"")</f>
        <v/>
      </c>
      <c r="R623" s="133" t="str">
        <f aca="false">IF(AND(D623&lt;&gt;"",$D$11&lt;&gt;""),Q623*0.9,"")</f>
        <v/>
      </c>
      <c r="S623" s="133" t="str">
        <f aca="false">IF(AND(D623&lt;&gt;"",$D$11&lt;&gt;""),Q623*1.1,"")</f>
        <v/>
      </c>
      <c r="T623" s="133" t="str">
        <f aca="false">IF(AND(F623&lt;&gt;"",$F$11&lt;&gt;""),$F$11,"")</f>
        <v/>
      </c>
      <c r="U623" s="133" t="str">
        <f aca="false">IF(AND(F623&lt;&gt;"",$F$11&lt;&gt;""),T623*0.9,"")</f>
        <v/>
      </c>
      <c r="V623" s="133" t="str">
        <f aca="false">IF(AND(F623&lt;&gt;"",$F$11&lt;&gt;""),T623*1.1,"")</f>
        <v/>
      </c>
      <c r="W623" s="133" t="str">
        <f aca="false">IF(AND(H623&lt;&gt;"",$H$11&lt;&gt;""),$H$11,"")</f>
        <v/>
      </c>
      <c r="X623" s="133" t="str">
        <f aca="false">IF(AND(H623&lt;&gt;"",$H$11&lt;&gt;""),W623*0.9,"")</f>
        <v/>
      </c>
      <c r="Y623" s="133" t="str">
        <f aca="false">IF(AND(H623&lt;&gt;"",$H$11&lt;&gt;""),W623*1.1,"")</f>
        <v/>
      </c>
    </row>
    <row r="624" customFormat="false" ht="15" hidden="false" customHeight="false" outlineLevel="0" collapsed="false">
      <c r="A624" s="107"/>
      <c r="B624" s="130"/>
      <c r="C624" s="130"/>
      <c r="D624" s="130"/>
      <c r="E624" s="108"/>
      <c r="F624" s="109" t="str">
        <f aca="false">IF(AND(C624&lt;&gt;"",D624&lt;&gt;"",E624&lt;&gt;""),ABS(D624-C624)/E624,"")</f>
        <v/>
      </c>
      <c r="G624" s="131"/>
      <c r="H624" s="130"/>
      <c r="I624" s="110"/>
      <c r="J624" s="110"/>
      <c r="K624" s="110"/>
      <c r="L624" s="110"/>
      <c r="M624" s="110"/>
      <c r="N624" s="133" t="str">
        <f aca="false">IF(AND(B624&lt;&gt;"",$B$11&lt;&gt;""),$B$11,"")</f>
        <v/>
      </c>
      <c r="O624" s="133" t="str">
        <f aca="false">IF(AND(B624&lt;&gt;"",$B$11&lt;&gt;""),N624*0.9,"")</f>
        <v/>
      </c>
      <c r="P624" s="133" t="str">
        <f aca="false">IF(AND(B624&lt;&gt;"",$B$11&lt;&gt;""),N624*1.1,"")</f>
        <v/>
      </c>
      <c r="Q624" s="133" t="str">
        <f aca="false">IF(AND(D624&lt;&gt;"",$D$11&lt;&gt;""),$D$11,"")</f>
        <v/>
      </c>
      <c r="R624" s="133" t="str">
        <f aca="false">IF(AND(D624&lt;&gt;"",$D$11&lt;&gt;""),Q624*0.9,"")</f>
        <v/>
      </c>
      <c r="S624" s="133" t="str">
        <f aca="false">IF(AND(D624&lt;&gt;"",$D$11&lt;&gt;""),Q624*1.1,"")</f>
        <v/>
      </c>
      <c r="T624" s="133" t="str">
        <f aca="false">IF(AND(F624&lt;&gt;"",$F$11&lt;&gt;""),$F$11,"")</f>
        <v/>
      </c>
      <c r="U624" s="133" t="str">
        <f aca="false">IF(AND(F624&lt;&gt;"",$F$11&lt;&gt;""),T624*0.9,"")</f>
        <v/>
      </c>
      <c r="V624" s="133" t="str">
        <f aca="false">IF(AND(F624&lt;&gt;"",$F$11&lt;&gt;""),T624*1.1,"")</f>
        <v/>
      </c>
      <c r="W624" s="133" t="str">
        <f aca="false">IF(AND(H624&lt;&gt;"",$H$11&lt;&gt;""),$H$11,"")</f>
        <v/>
      </c>
      <c r="X624" s="133" t="str">
        <f aca="false">IF(AND(H624&lt;&gt;"",$H$11&lt;&gt;""),W624*0.9,"")</f>
        <v/>
      </c>
      <c r="Y624" s="133" t="str">
        <f aca="false">IF(AND(H624&lt;&gt;"",$H$11&lt;&gt;""),W624*1.1,"")</f>
        <v/>
      </c>
    </row>
    <row r="625" customFormat="false" ht="15" hidden="false" customHeight="false" outlineLevel="0" collapsed="false">
      <c r="A625" s="107"/>
      <c r="B625" s="130"/>
      <c r="C625" s="130"/>
      <c r="D625" s="130"/>
      <c r="E625" s="108"/>
      <c r="F625" s="109" t="str">
        <f aca="false">IF(AND(C625&lt;&gt;"",D625&lt;&gt;"",E625&lt;&gt;""),ABS(D625-C625)/E625,"")</f>
        <v/>
      </c>
      <c r="G625" s="131"/>
      <c r="H625" s="130"/>
      <c r="I625" s="110"/>
      <c r="J625" s="110"/>
      <c r="K625" s="110"/>
      <c r="L625" s="110"/>
      <c r="M625" s="110"/>
      <c r="N625" s="133" t="str">
        <f aca="false">IF(AND(B625&lt;&gt;"",$B$11&lt;&gt;""),$B$11,"")</f>
        <v/>
      </c>
      <c r="O625" s="133" t="str">
        <f aca="false">IF(AND(B625&lt;&gt;"",$B$11&lt;&gt;""),N625*0.9,"")</f>
        <v/>
      </c>
      <c r="P625" s="133" t="str">
        <f aca="false">IF(AND(B625&lt;&gt;"",$B$11&lt;&gt;""),N625*1.1,"")</f>
        <v/>
      </c>
      <c r="Q625" s="133" t="str">
        <f aca="false">IF(AND(D625&lt;&gt;"",$D$11&lt;&gt;""),$D$11,"")</f>
        <v/>
      </c>
      <c r="R625" s="133" t="str">
        <f aca="false">IF(AND(D625&lt;&gt;"",$D$11&lt;&gt;""),Q625*0.9,"")</f>
        <v/>
      </c>
      <c r="S625" s="133" t="str">
        <f aca="false">IF(AND(D625&lt;&gt;"",$D$11&lt;&gt;""),Q625*1.1,"")</f>
        <v/>
      </c>
      <c r="T625" s="133" t="str">
        <f aca="false">IF(AND(F625&lt;&gt;"",$F$11&lt;&gt;""),$F$11,"")</f>
        <v/>
      </c>
      <c r="U625" s="133" t="str">
        <f aca="false">IF(AND(F625&lt;&gt;"",$F$11&lt;&gt;""),T625*0.9,"")</f>
        <v/>
      </c>
      <c r="V625" s="133" t="str">
        <f aca="false">IF(AND(F625&lt;&gt;"",$F$11&lt;&gt;""),T625*1.1,"")</f>
        <v/>
      </c>
      <c r="W625" s="133" t="str">
        <f aca="false">IF(AND(H625&lt;&gt;"",$H$11&lt;&gt;""),$H$11,"")</f>
        <v/>
      </c>
      <c r="X625" s="133" t="str">
        <f aca="false">IF(AND(H625&lt;&gt;"",$H$11&lt;&gt;""),W625*0.9,"")</f>
        <v/>
      </c>
      <c r="Y625" s="133" t="str">
        <f aca="false">IF(AND(H625&lt;&gt;"",$H$11&lt;&gt;""),W625*1.1,"")</f>
        <v/>
      </c>
    </row>
    <row r="626" customFormat="false" ht="15" hidden="false" customHeight="false" outlineLevel="0" collapsed="false">
      <c r="A626" s="107"/>
      <c r="B626" s="130"/>
      <c r="C626" s="130"/>
      <c r="D626" s="130"/>
      <c r="E626" s="108"/>
      <c r="F626" s="109" t="str">
        <f aca="false">IF(AND(C626&lt;&gt;"",D626&lt;&gt;"",E626&lt;&gt;""),ABS(D626-C626)/E626,"")</f>
        <v/>
      </c>
      <c r="G626" s="131"/>
      <c r="H626" s="130"/>
      <c r="I626" s="110"/>
      <c r="J626" s="110"/>
      <c r="K626" s="110"/>
      <c r="L626" s="110"/>
      <c r="M626" s="110"/>
      <c r="N626" s="133" t="str">
        <f aca="false">IF(AND(B626&lt;&gt;"",$B$11&lt;&gt;""),$B$11,"")</f>
        <v/>
      </c>
      <c r="O626" s="133" t="str">
        <f aca="false">IF(AND(B626&lt;&gt;"",$B$11&lt;&gt;""),N626*0.9,"")</f>
        <v/>
      </c>
      <c r="P626" s="133" t="str">
        <f aca="false">IF(AND(B626&lt;&gt;"",$B$11&lt;&gt;""),N626*1.1,"")</f>
        <v/>
      </c>
      <c r="Q626" s="133" t="str">
        <f aca="false">IF(AND(D626&lt;&gt;"",$D$11&lt;&gt;""),$D$11,"")</f>
        <v/>
      </c>
      <c r="R626" s="133" t="str">
        <f aca="false">IF(AND(D626&lt;&gt;"",$D$11&lt;&gt;""),Q626*0.9,"")</f>
        <v/>
      </c>
      <c r="S626" s="133" t="str">
        <f aca="false">IF(AND(D626&lt;&gt;"",$D$11&lt;&gt;""),Q626*1.1,"")</f>
        <v/>
      </c>
      <c r="T626" s="133" t="str">
        <f aca="false">IF(AND(F626&lt;&gt;"",$F$11&lt;&gt;""),$F$11,"")</f>
        <v/>
      </c>
      <c r="U626" s="133" t="str">
        <f aca="false">IF(AND(F626&lt;&gt;"",$F$11&lt;&gt;""),T626*0.9,"")</f>
        <v/>
      </c>
      <c r="V626" s="133" t="str">
        <f aca="false">IF(AND(F626&lt;&gt;"",$F$11&lt;&gt;""),T626*1.1,"")</f>
        <v/>
      </c>
      <c r="W626" s="133" t="str">
        <f aca="false">IF(AND(H626&lt;&gt;"",$H$11&lt;&gt;""),$H$11,"")</f>
        <v/>
      </c>
      <c r="X626" s="133" t="str">
        <f aca="false">IF(AND(H626&lt;&gt;"",$H$11&lt;&gt;""),W626*0.9,"")</f>
        <v/>
      </c>
      <c r="Y626" s="133" t="str">
        <f aca="false">IF(AND(H626&lt;&gt;"",$H$11&lt;&gt;""),W626*1.1,"")</f>
        <v/>
      </c>
    </row>
    <row r="627" customFormat="false" ht="15" hidden="false" customHeight="false" outlineLevel="0" collapsed="false">
      <c r="A627" s="107"/>
      <c r="B627" s="130"/>
      <c r="C627" s="130"/>
      <c r="D627" s="130"/>
      <c r="E627" s="108"/>
      <c r="F627" s="109" t="str">
        <f aca="false">IF(AND(C627&lt;&gt;"",D627&lt;&gt;"",E627&lt;&gt;""),ABS(D627-C627)/E627,"")</f>
        <v/>
      </c>
      <c r="G627" s="131"/>
      <c r="H627" s="130"/>
      <c r="I627" s="110"/>
      <c r="J627" s="110"/>
      <c r="K627" s="110"/>
      <c r="L627" s="110"/>
      <c r="M627" s="110"/>
      <c r="N627" s="133" t="str">
        <f aca="false">IF(AND(B627&lt;&gt;"",$B$11&lt;&gt;""),$B$11,"")</f>
        <v/>
      </c>
      <c r="O627" s="133" t="str">
        <f aca="false">IF(AND(B627&lt;&gt;"",$B$11&lt;&gt;""),N627*0.9,"")</f>
        <v/>
      </c>
      <c r="P627" s="133" t="str">
        <f aca="false">IF(AND(B627&lt;&gt;"",$B$11&lt;&gt;""),N627*1.1,"")</f>
        <v/>
      </c>
      <c r="Q627" s="133" t="str">
        <f aca="false">IF(AND(D627&lt;&gt;"",$D$11&lt;&gt;""),$D$11,"")</f>
        <v/>
      </c>
      <c r="R627" s="133" t="str">
        <f aca="false">IF(AND(D627&lt;&gt;"",$D$11&lt;&gt;""),Q627*0.9,"")</f>
        <v/>
      </c>
      <c r="S627" s="133" t="str">
        <f aca="false">IF(AND(D627&lt;&gt;"",$D$11&lt;&gt;""),Q627*1.1,"")</f>
        <v/>
      </c>
      <c r="T627" s="133" t="str">
        <f aca="false">IF(AND(F627&lt;&gt;"",$F$11&lt;&gt;""),$F$11,"")</f>
        <v/>
      </c>
      <c r="U627" s="133" t="str">
        <f aca="false">IF(AND(F627&lt;&gt;"",$F$11&lt;&gt;""),T627*0.9,"")</f>
        <v/>
      </c>
      <c r="V627" s="133" t="str">
        <f aca="false">IF(AND(F627&lt;&gt;"",$F$11&lt;&gt;""),T627*1.1,"")</f>
        <v/>
      </c>
      <c r="W627" s="133" t="str">
        <f aca="false">IF(AND(H627&lt;&gt;"",$H$11&lt;&gt;""),$H$11,"")</f>
        <v/>
      </c>
      <c r="X627" s="133" t="str">
        <f aca="false">IF(AND(H627&lt;&gt;"",$H$11&lt;&gt;""),W627*0.9,"")</f>
        <v/>
      </c>
      <c r="Y627" s="133" t="str">
        <f aca="false">IF(AND(H627&lt;&gt;"",$H$11&lt;&gt;""),W627*1.1,"")</f>
        <v/>
      </c>
    </row>
    <row r="628" customFormat="false" ht="15" hidden="false" customHeight="false" outlineLevel="0" collapsed="false">
      <c r="A628" s="107"/>
      <c r="B628" s="130"/>
      <c r="C628" s="130"/>
      <c r="D628" s="130"/>
      <c r="E628" s="108"/>
      <c r="F628" s="109" t="str">
        <f aca="false">IF(AND(C628&lt;&gt;"",D628&lt;&gt;"",E628&lt;&gt;""),ABS(D628-C628)/E628,"")</f>
        <v/>
      </c>
      <c r="G628" s="131"/>
      <c r="H628" s="130"/>
      <c r="I628" s="110"/>
      <c r="J628" s="110"/>
      <c r="K628" s="110"/>
      <c r="L628" s="110"/>
      <c r="M628" s="110"/>
      <c r="N628" s="133" t="str">
        <f aca="false">IF(AND(B628&lt;&gt;"",$B$11&lt;&gt;""),$B$11,"")</f>
        <v/>
      </c>
      <c r="O628" s="133" t="str">
        <f aca="false">IF(AND(B628&lt;&gt;"",$B$11&lt;&gt;""),N628*0.9,"")</f>
        <v/>
      </c>
      <c r="P628" s="133" t="str">
        <f aca="false">IF(AND(B628&lt;&gt;"",$B$11&lt;&gt;""),N628*1.1,"")</f>
        <v/>
      </c>
      <c r="Q628" s="133" t="str">
        <f aca="false">IF(AND(D628&lt;&gt;"",$D$11&lt;&gt;""),$D$11,"")</f>
        <v/>
      </c>
      <c r="R628" s="133" t="str">
        <f aca="false">IF(AND(D628&lt;&gt;"",$D$11&lt;&gt;""),Q628*0.9,"")</f>
        <v/>
      </c>
      <c r="S628" s="133" t="str">
        <f aca="false">IF(AND(D628&lt;&gt;"",$D$11&lt;&gt;""),Q628*1.1,"")</f>
        <v/>
      </c>
      <c r="T628" s="133" t="str">
        <f aca="false">IF(AND(F628&lt;&gt;"",$F$11&lt;&gt;""),$F$11,"")</f>
        <v/>
      </c>
      <c r="U628" s="133" t="str">
        <f aca="false">IF(AND(F628&lt;&gt;"",$F$11&lt;&gt;""),T628*0.9,"")</f>
        <v/>
      </c>
      <c r="V628" s="133" t="str">
        <f aca="false">IF(AND(F628&lt;&gt;"",$F$11&lt;&gt;""),T628*1.1,"")</f>
        <v/>
      </c>
      <c r="W628" s="133" t="str">
        <f aca="false">IF(AND(H628&lt;&gt;"",$H$11&lt;&gt;""),$H$11,"")</f>
        <v/>
      </c>
      <c r="X628" s="133" t="str">
        <f aca="false">IF(AND(H628&lt;&gt;"",$H$11&lt;&gt;""),W628*0.9,"")</f>
        <v/>
      </c>
      <c r="Y628" s="133" t="str">
        <f aca="false">IF(AND(H628&lt;&gt;"",$H$11&lt;&gt;""),W628*1.1,"")</f>
        <v/>
      </c>
    </row>
    <row r="629" customFormat="false" ht="15" hidden="false" customHeight="false" outlineLevel="0" collapsed="false">
      <c r="A629" s="107"/>
      <c r="B629" s="130"/>
      <c r="C629" s="130"/>
      <c r="D629" s="130"/>
      <c r="E629" s="108"/>
      <c r="F629" s="109" t="str">
        <f aca="false">IF(AND(C629&lt;&gt;"",D629&lt;&gt;"",E629&lt;&gt;""),ABS(D629-C629)/E629,"")</f>
        <v/>
      </c>
      <c r="G629" s="131"/>
      <c r="H629" s="130"/>
      <c r="I629" s="110"/>
      <c r="J629" s="110"/>
      <c r="K629" s="110"/>
      <c r="L629" s="110"/>
      <c r="M629" s="110"/>
      <c r="N629" s="133" t="str">
        <f aca="false">IF(AND(B629&lt;&gt;"",$B$11&lt;&gt;""),$B$11,"")</f>
        <v/>
      </c>
      <c r="O629" s="133" t="str">
        <f aca="false">IF(AND(B629&lt;&gt;"",$B$11&lt;&gt;""),N629*0.9,"")</f>
        <v/>
      </c>
      <c r="P629" s="133" t="str">
        <f aca="false">IF(AND(B629&lt;&gt;"",$B$11&lt;&gt;""),N629*1.1,"")</f>
        <v/>
      </c>
      <c r="Q629" s="133" t="str">
        <f aca="false">IF(AND(D629&lt;&gt;"",$D$11&lt;&gt;""),$D$11,"")</f>
        <v/>
      </c>
      <c r="R629" s="133" t="str">
        <f aca="false">IF(AND(D629&lt;&gt;"",$D$11&lt;&gt;""),Q629*0.9,"")</f>
        <v/>
      </c>
      <c r="S629" s="133" t="str">
        <f aca="false">IF(AND(D629&lt;&gt;"",$D$11&lt;&gt;""),Q629*1.1,"")</f>
        <v/>
      </c>
      <c r="T629" s="133" t="str">
        <f aca="false">IF(AND(F629&lt;&gt;"",$F$11&lt;&gt;""),$F$11,"")</f>
        <v/>
      </c>
      <c r="U629" s="133" t="str">
        <f aca="false">IF(AND(F629&lt;&gt;"",$F$11&lt;&gt;""),T629*0.9,"")</f>
        <v/>
      </c>
      <c r="V629" s="133" t="str">
        <f aca="false">IF(AND(F629&lt;&gt;"",$F$11&lt;&gt;""),T629*1.1,"")</f>
        <v/>
      </c>
      <c r="W629" s="133" t="str">
        <f aca="false">IF(AND(H629&lt;&gt;"",$H$11&lt;&gt;""),$H$11,"")</f>
        <v/>
      </c>
      <c r="X629" s="133" t="str">
        <f aca="false">IF(AND(H629&lt;&gt;"",$H$11&lt;&gt;""),W629*0.9,"")</f>
        <v/>
      </c>
      <c r="Y629" s="133" t="str">
        <f aca="false">IF(AND(H629&lt;&gt;"",$H$11&lt;&gt;""),W629*1.1,"")</f>
        <v/>
      </c>
    </row>
    <row r="630" customFormat="false" ht="15" hidden="false" customHeight="false" outlineLevel="0" collapsed="false">
      <c r="A630" s="107"/>
      <c r="B630" s="130"/>
      <c r="C630" s="130"/>
      <c r="D630" s="130"/>
      <c r="E630" s="108"/>
      <c r="F630" s="109" t="str">
        <f aca="false">IF(AND(C630&lt;&gt;"",D630&lt;&gt;"",E630&lt;&gt;""),ABS(D630-C630)/E630,"")</f>
        <v/>
      </c>
      <c r="G630" s="131"/>
      <c r="H630" s="130"/>
      <c r="I630" s="110"/>
      <c r="J630" s="110"/>
      <c r="K630" s="110"/>
      <c r="L630" s="110"/>
      <c r="M630" s="110"/>
      <c r="N630" s="133" t="str">
        <f aca="false">IF(AND(B630&lt;&gt;"",$B$11&lt;&gt;""),$B$11,"")</f>
        <v/>
      </c>
      <c r="O630" s="133" t="str">
        <f aca="false">IF(AND(B630&lt;&gt;"",$B$11&lt;&gt;""),N630*0.9,"")</f>
        <v/>
      </c>
      <c r="P630" s="133" t="str">
        <f aca="false">IF(AND(B630&lt;&gt;"",$B$11&lt;&gt;""),N630*1.1,"")</f>
        <v/>
      </c>
      <c r="Q630" s="133" t="str">
        <f aca="false">IF(AND(D630&lt;&gt;"",$D$11&lt;&gt;""),$D$11,"")</f>
        <v/>
      </c>
      <c r="R630" s="133" t="str">
        <f aca="false">IF(AND(D630&lt;&gt;"",$D$11&lt;&gt;""),Q630*0.9,"")</f>
        <v/>
      </c>
      <c r="S630" s="133" t="str">
        <f aca="false">IF(AND(D630&lt;&gt;"",$D$11&lt;&gt;""),Q630*1.1,"")</f>
        <v/>
      </c>
      <c r="T630" s="133" t="str">
        <f aca="false">IF(AND(F630&lt;&gt;"",$F$11&lt;&gt;""),$F$11,"")</f>
        <v/>
      </c>
      <c r="U630" s="133" t="str">
        <f aca="false">IF(AND(F630&lt;&gt;"",$F$11&lt;&gt;""),T630*0.9,"")</f>
        <v/>
      </c>
      <c r="V630" s="133" t="str">
        <f aca="false">IF(AND(F630&lt;&gt;"",$F$11&lt;&gt;""),T630*1.1,"")</f>
        <v/>
      </c>
      <c r="W630" s="133" t="str">
        <f aca="false">IF(AND(H630&lt;&gt;"",$H$11&lt;&gt;""),$H$11,"")</f>
        <v/>
      </c>
      <c r="X630" s="133" t="str">
        <f aca="false">IF(AND(H630&lt;&gt;"",$H$11&lt;&gt;""),W630*0.9,"")</f>
        <v/>
      </c>
      <c r="Y630" s="133" t="str">
        <f aca="false">IF(AND(H630&lt;&gt;"",$H$11&lt;&gt;""),W630*1.1,"")</f>
        <v/>
      </c>
    </row>
    <row r="631" customFormat="false" ht="15" hidden="false" customHeight="false" outlineLevel="0" collapsed="false">
      <c r="A631" s="107"/>
      <c r="B631" s="130"/>
      <c r="C631" s="130"/>
      <c r="D631" s="130"/>
      <c r="E631" s="108"/>
      <c r="F631" s="109" t="str">
        <f aca="false">IF(AND(C631&lt;&gt;"",D631&lt;&gt;"",E631&lt;&gt;""),ABS(D631-C631)/E631,"")</f>
        <v/>
      </c>
      <c r="G631" s="131"/>
      <c r="H631" s="130"/>
      <c r="I631" s="110"/>
      <c r="J631" s="110"/>
      <c r="K631" s="110"/>
      <c r="L631" s="110"/>
      <c r="M631" s="110"/>
      <c r="N631" s="133" t="str">
        <f aca="false">IF(AND(B631&lt;&gt;"",$B$11&lt;&gt;""),$B$11,"")</f>
        <v/>
      </c>
      <c r="O631" s="133" t="str">
        <f aca="false">IF(AND(B631&lt;&gt;"",$B$11&lt;&gt;""),N631*0.9,"")</f>
        <v/>
      </c>
      <c r="P631" s="133" t="str">
        <f aca="false">IF(AND(B631&lt;&gt;"",$B$11&lt;&gt;""),N631*1.1,"")</f>
        <v/>
      </c>
      <c r="Q631" s="133" t="str">
        <f aca="false">IF(AND(D631&lt;&gt;"",$D$11&lt;&gt;""),$D$11,"")</f>
        <v/>
      </c>
      <c r="R631" s="133" t="str">
        <f aca="false">IF(AND(D631&lt;&gt;"",$D$11&lt;&gt;""),Q631*0.9,"")</f>
        <v/>
      </c>
      <c r="S631" s="133" t="str">
        <f aca="false">IF(AND(D631&lt;&gt;"",$D$11&lt;&gt;""),Q631*1.1,"")</f>
        <v/>
      </c>
      <c r="T631" s="133" t="str">
        <f aca="false">IF(AND(F631&lt;&gt;"",$F$11&lt;&gt;""),$F$11,"")</f>
        <v/>
      </c>
      <c r="U631" s="133" t="str">
        <f aca="false">IF(AND(F631&lt;&gt;"",$F$11&lt;&gt;""),T631*0.9,"")</f>
        <v/>
      </c>
      <c r="V631" s="133" t="str">
        <f aca="false">IF(AND(F631&lt;&gt;"",$F$11&lt;&gt;""),T631*1.1,"")</f>
        <v/>
      </c>
      <c r="W631" s="133" t="str">
        <f aca="false">IF(AND(H631&lt;&gt;"",$H$11&lt;&gt;""),$H$11,"")</f>
        <v/>
      </c>
      <c r="X631" s="133" t="str">
        <f aca="false">IF(AND(H631&lt;&gt;"",$H$11&lt;&gt;""),W631*0.9,"")</f>
        <v/>
      </c>
      <c r="Y631" s="133" t="str">
        <f aca="false">IF(AND(H631&lt;&gt;"",$H$11&lt;&gt;""),W631*1.1,"")</f>
        <v/>
      </c>
    </row>
    <row r="632" customFormat="false" ht="15" hidden="false" customHeight="false" outlineLevel="0" collapsed="false">
      <c r="A632" s="107"/>
      <c r="B632" s="130"/>
      <c r="C632" s="130"/>
      <c r="D632" s="130"/>
      <c r="E632" s="108"/>
      <c r="F632" s="109" t="str">
        <f aca="false">IF(AND(C632&lt;&gt;"",D632&lt;&gt;"",E632&lt;&gt;""),ABS(D632-C632)/E632,"")</f>
        <v/>
      </c>
      <c r="G632" s="131"/>
      <c r="H632" s="130"/>
      <c r="I632" s="110"/>
      <c r="J632" s="110"/>
      <c r="K632" s="110"/>
      <c r="L632" s="110"/>
      <c r="M632" s="110"/>
      <c r="N632" s="133" t="str">
        <f aca="false">IF(AND(B632&lt;&gt;"",$B$11&lt;&gt;""),$B$11,"")</f>
        <v/>
      </c>
      <c r="O632" s="133" t="str">
        <f aca="false">IF(AND(B632&lt;&gt;"",$B$11&lt;&gt;""),N632*0.9,"")</f>
        <v/>
      </c>
      <c r="P632" s="133" t="str">
        <f aca="false">IF(AND(B632&lt;&gt;"",$B$11&lt;&gt;""),N632*1.1,"")</f>
        <v/>
      </c>
      <c r="Q632" s="133" t="str">
        <f aca="false">IF(AND(D632&lt;&gt;"",$D$11&lt;&gt;""),$D$11,"")</f>
        <v/>
      </c>
      <c r="R632" s="133" t="str">
        <f aca="false">IF(AND(D632&lt;&gt;"",$D$11&lt;&gt;""),Q632*0.9,"")</f>
        <v/>
      </c>
      <c r="S632" s="133" t="str">
        <f aca="false">IF(AND(D632&lt;&gt;"",$D$11&lt;&gt;""),Q632*1.1,"")</f>
        <v/>
      </c>
      <c r="T632" s="133" t="str">
        <f aca="false">IF(AND(F632&lt;&gt;"",$F$11&lt;&gt;""),$F$11,"")</f>
        <v/>
      </c>
      <c r="U632" s="133" t="str">
        <f aca="false">IF(AND(F632&lt;&gt;"",$F$11&lt;&gt;""),T632*0.9,"")</f>
        <v/>
      </c>
      <c r="V632" s="133" t="str">
        <f aca="false">IF(AND(F632&lt;&gt;"",$F$11&lt;&gt;""),T632*1.1,"")</f>
        <v/>
      </c>
      <c r="W632" s="133" t="str">
        <f aca="false">IF(AND(H632&lt;&gt;"",$H$11&lt;&gt;""),$H$11,"")</f>
        <v/>
      </c>
      <c r="X632" s="133" t="str">
        <f aca="false">IF(AND(H632&lt;&gt;"",$H$11&lt;&gt;""),W632*0.9,"")</f>
        <v/>
      </c>
      <c r="Y632" s="133" t="str">
        <f aca="false">IF(AND(H632&lt;&gt;"",$H$11&lt;&gt;""),W632*1.1,"")</f>
        <v/>
      </c>
    </row>
    <row r="633" customFormat="false" ht="15" hidden="false" customHeight="false" outlineLevel="0" collapsed="false">
      <c r="A633" s="107"/>
      <c r="B633" s="130"/>
      <c r="C633" s="130"/>
      <c r="D633" s="130"/>
      <c r="E633" s="108"/>
      <c r="F633" s="109" t="str">
        <f aca="false">IF(AND(C633&lt;&gt;"",D633&lt;&gt;"",E633&lt;&gt;""),ABS(D633-C633)/E633,"")</f>
        <v/>
      </c>
      <c r="G633" s="131"/>
      <c r="H633" s="130"/>
      <c r="I633" s="110"/>
      <c r="J633" s="110"/>
      <c r="K633" s="110"/>
      <c r="L633" s="110"/>
      <c r="M633" s="110"/>
      <c r="N633" s="133" t="str">
        <f aca="false">IF(AND(B633&lt;&gt;"",$B$11&lt;&gt;""),$B$11,"")</f>
        <v/>
      </c>
      <c r="O633" s="133" t="str">
        <f aca="false">IF(AND(B633&lt;&gt;"",$B$11&lt;&gt;""),N633*0.9,"")</f>
        <v/>
      </c>
      <c r="P633" s="133" t="str">
        <f aca="false">IF(AND(B633&lt;&gt;"",$B$11&lt;&gt;""),N633*1.1,"")</f>
        <v/>
      </c>
      <c r="Q633" s="133" t="str">
        <f aca="false">IF(AND(D633&lt;&gt;"",$D$11&lt;&gt;""),$D$11,"")</f>
        <v/>
      </c>
      <c r="R633" s="133" t="str">
        <f aca="false">IF(AND(D633&lt;&gt;"",$D$11&lt;&gt;""),Q633*0.9,"")</f>
        <v/>
      </c>
      <c r="S633" s="133" t="str">
        <f aca="false">IF(AND(D633&lt;&gt;"",$D$11&lt;&gt;""),Q633*1.1,"")</f>
        <v/>
      </c>
      <c r="T633" s="133" t="str">
        <f aca="false">IF(AND(F633&lt;&gt;"",$F$11&lt;&gt;""),$F$11,"")</f>
        <v/>
      </c>
      <c r="U633" s="133" t="str">
        <f aca="false">IF(AND(F633&lt;&gt;"",$F$11&lt;&gt;""),T633*0.9,"")</f>
        <v/>
      </c>
      <c r="V633" s="133" t="str">
        <f aca="false">IF(AND(F633&lt;&gt;"",$F$11&lt;&gt;""),T633*1.1,"")</f>
        <v/>
      </c>
      <c r="W633" s="133" t="str">
        <f aca="false">IF(AND(H633&lt;&gt;"",$H$11&lt;&gt;""),$H$11,"")</f>
        <v/>
      </c>
      <c r="X633" s="133" t="str">
        <f aca="false">IF(AND(H633&lt;&gt;"",$H$11&lt;&gt;""),W633*0.9,"")</f>
        <v/>
      </c>
      <c r="Y633" s="133" t="str">
        <f aca="false">IF(AND(H633&lt;&gt;"",$H$11&lt;&gt;""),W633*1.1,"")</f>
        <v/>
      </c>
    </row>
    <row r="634" customFormat="false" ht="15" hidden="false" customHeight="false" outlineLevel="0" collapsed="false">
      <c r="A634" s="107"/>
      <c r="B634" s="130"/>
      <c r="C634" s="130"/>
      <c r="D634" s="130"/>
      <c r="E634" s="108"/>
      <c r="F634" s="109" t="str">
        <f aca="false">IF(AND(C634&lt;&gt;"",D634&lt;&gt;"",E634&lt;&gt;""),ABS(D634-C634)/E634,"")</f>
        <v/>
      </c>
      <c r="G634" s="131"/>
      <c r="H634" s="130"/>
      <c r="I634" s="110"/>
      <c r="J634" s="110"/>
      <c r="K634" s="110"/>
      <c r="L634" s="110"/>
      <c r="M634" s="110"/>
      <c r="N634" s="133" t="str">
        <f aca="false">IF(AND(B634&lt;&gt;"",$B$11&lt;&gt;""),$B$11,"")</f>
        <v/>
      </c>
      <c r="O634" s="133" t="str">
        <f aca="false">IF(AND(B634&lt;&gt;"",$B$11&lt;&gt;""),N634*0.9,"")</f>
        <v/>
      </c>
      <c r="P634" s="133" t="str">
        <f aca="false">IF(AND(B634&lt;&gt;"",$B$11&lt;&gt;""),N634*1.1,"")</f>
        <v/>
      </c>
      <c r="Q634" s="133" t="str">
        <f aca="false">IF(AND(D634&lt;&gt;"",$D$11&lt;&gt;""),$D$11,"")</f>
        <v/>
      </c>
      <c r="R634" s="133" t="str">
        <f aca="false">IF(AND(D634&lt;&gt;"",$D$11&lt;&gt;""),Q634*0.9,"")</f>
        <v/>
      </c>
      <c r="S634" s="133" t="str">
        <f aca="false">IF(AND(D634&lt;&gt;"",$D$11&lt;&gt;""),Q634*1.1,"")</f>
        <v/>
      </c>
      <c r="T634" s="133" t="str">
        <f aca="false">IF(AND(F634&lt;&gt;"",$F$11&lt;&gt;""),$F$11,"")</f>
        <v/>
      </c>
      <c r="U634" s="133" t="str">
        <f aca="false">IF(AND(F634&lt;&gt;"",$F$11&lt;&gt;""),T634*0.9,"")</f>
        <v/>
      </c>
      <c r="V634" s="133" t="str">
        <f aca="false">IF(AND(F634&lt;&gt;"",$F$11&lt;&gt;""),T634*1.1,"")</f>
        <v/>
      </c>
      <c r="W634" s="133" t="str">
        <f aca="false">IF(AND(H634&lt;&gt;"",$H$11&lt;&gt;""),$H$11,"")</f>
        <v/>
      </c>
      <c r="X634" s="133" t="str">
        <f aca="false">IF(AND(H634&lt;&gt;"",$H$11&lt;&gt;""),W634*0.9,"")</f>
        <v/>
      </c>
      <c r="Y634" s="133" t="str">
        <f aca="false">IF(AND(H634&lt;&gt;"",$H$11&lt;&gt;""),W634*1.1,"")</f>
        <v/>
      </c>
    </row>
    <row r="635" customFormat="false" ht="15" hidden="false" customHeight="false" outlineLevel="0" collapsed="false">
      <c r="A635" s="107"/>
      <c r="B635" s="130"/>
      <c r="C635" s="130"/>
      <c r="D635" s="130"/>
      <c r="E635" s="108"/>
      <c r="F635" s="109" t="str">
        <f aca="false">IF(AND(C635&lt;&gt;"",D635&lt;&gt;"",E635&lt;&gt;""),ABS(D635-C635)/E635,"")</f>
        <v/>
      </c>
      <c r="G635" s="131"/>
      <c r="H635" s="130"/>
      <c r="I635" s="110"/>
      <c r="J635" s="110"/>
      <c r="K635" s="110"/>
      <c r="L635" s="110"/>
      <c r="M635" s="110"/>
      <c r="N635" s="133" t="str">
        <f aca="false">IF(AND(B635&lt;&gt;"",$B$11&lt;&gt;""),$B$11,"")</f>
        <v/>
      </c>
      <c r="O635" s="133" t="str">
        <f aca="false">IF(AND(B635&lt;&gt;"",$B$11&lt;&gt;""),N635*0.9,"")</f>
        <v/>
      </c>
      <c r="P635" s="133" t="str">
        <f aca="false">IF(AND(B635&lt;&gt;"",$B$11&lt;&gt;""),N635*1.1,"")</f>
        <v/>
      </c>
      <c r="Q635" s="133" t="str">
        <f aca="false">IF(AND(D635&lt;&gt;"",$D$11&lt;&gt;""),$D$11,"")</f>
        <v/>
      </c>
      <c r="R635" s="133" t="str">
        <f aca="false">IF(AND(D635&lt;&gt;"",$D$11&lt;&gt;""),Q635*0.9,"")</f>
        <v/>
      </c>
      <c r="S635" s="133" t="str">
        <f aca="false">IF(AND(D635&lt;&gt;"",$D$11&lt;&gt;""),Q635*1.1,"")</f>
        <v/>
      </c>
      <c r="T635" s="133" t="str">
        <f aca="false">IF(AND(F635&lt;&gt;"",$F$11&lt;&gt;""),$F$11,"")</f>
        <v/>
      </c>
      <c r="U635" s="133" t="str">
        <f aca="false">IF(AND(F635&lt;&gt;"",$F$11&lt;&gt;""),T635*0.9,"")</f>
        <v/>
      </c>
      <c r="V635" s="133" t="str">
        <f aca="false">IF(AND(F635&lt;&gt;"",$F$11&lt;&gt;""),T635*1.1,"")</f>
        <v/>
      </c>
      <c r="W635" s="133" t="str">
        <f aca="false">IF(AND(H635&lt;&gt;"",$H$11&lt;&gt;""),$H$11,"")</f>
        <v/>
      </c>
      <c r="X635" s="133" t="str">
        <f aca="false">IF(AND(H635&lt;&gt;"",$H$11&lt;&gt;""),W635*0.9,"")</f>
        <v/>
      </c>
      <c r="Y635" s="133" t="str">
        <f aca="false">IF(AND(H635&lt;&gt;"",$H$11&lt;&gt;""),W635*1.1,"")</f>
        <v/>
      </c>
    </row>
    <row r="636" customFormat="false" ht="15" hidden="false" customHeight="false" outlineLevel="0" collapsed="false">
      <c r="A636" s="107"/>
      <c r="B636" s="130"/>
      <c r="C636" s="130"/>
      <c r="D636" s="130"/>
      <c r="E636" s="108"/>
      <c r="F636" s="109" t="str">
        <f aca="false">IF(AND(C636&lt;&gt;"",D636&lt;&gt;"",E636&lt;&gt;""),ABS(D636-C636)/E636,"")</f>
        <v/>
      </c>
      <c r="G636" s="131"/>
      <c r="H636" s="130"/>
      <c r="I636" s="110"/>
      <c r="J636" s="110"/>
      <c r="K636" s="110"/>
      <c r="L636" s="110"/>
      <c r="M636" s="110"/>
      <c r="N636" s="133" t="str">
        <f aca="false">IF(AND(B636&lt;&gt;"",$B$11&lt;&gt;""),$B$11,"")</f>
        <v/>
      </c>
      <c r="O636" s="133" t="str">
        <f aca="false">IF(AND(B636&lt;&gt;"",$B$11&lt;&gt;""),N636*0.9,"")</f>
        <v/>
      </c>
      <c r="P636" s="133" t="str">
        <f aca="false">IF(AND(B636&lt;&gt;"",$B$11&lt;&gt;""),N636*1.1,"")</f>
        <v/>
      </c>
      <c r="Q636" s="133" t="str">
        <f aca="false">IF(AND(D636&lt;&gt;"",$D$11&lt;&gt;""),$D$11,"")</f>
        <v/>
      </c>
      <c r="R636" s="133" t="str">
        <f aca="false">IF(AND(D636&lt;&gt;"",$D$11&lt;&gt;""),Q636*0.9,"")</f>
        <v/>
      </c>
      <c r="S636" s="133" t="str">
        <f aca="false">IF(AND(D636&lt;&gt;"",$D$11&lt;&gt;""),Q636*1.1,"")</f>
        <v/>
      </c>
      <c r="T636" s="133" t="str">
        <f aca="false">IF(AND(F636&lt;&gt;"",$F$11&lt;&gt;""),$F$11,"")</f>
        <v/>
      </c>
      <c r="U636" s="133" t="str">
        <f aca="false">IF(AND(F636&lt;&gt;"",$F$11&lt;&gt;""),T636*0.9,"")</f>
        <v/>
      </c>
      <c r="V636" s="133" t="str">
        <f aca="false">IF(AND(F636&lt;&gt;"",$F$11&lt;&gt;""),T636*1.1,"")</f>
        <v/>
      </c>
      <c r="W636" s="133" t="str">
        <f aca="false">IF(AND(H636&lt;&gt;"",$H$11&lt;&gt;""),$H$11,"")</f>
        <v/>
      </c>
      <c r="X636" s="133" t="str">
        <f aca="false">IF(AND(H636&lt;&gt;"",$H$11&lt;&gt;""),W636*0.9,"")</f>
        <v/>
      </c>
      <c r="Y636" s="133" t="str">
        <f aca="false">IF(AND(H636&lt;&gt;"",$H$11&lt;&gt;""),W636*1.1,"")</f>
        <v/>
      </c>
    </row>
    <row r="637" customFormat="false" ht="15" hidden="false" customHeight="false" outlineLevel="0" collapsed="false">
      <c r="A637" s="107"/>
      <c r="B637" s="130"/>
      <c r="C637" s="130"/>
      <c r="D637" s="130"/>
      <c r="E637" s="108"/>
      <c r="F637" s="109" t="str">
        <f aca="false">IF(AND(C637&lt;&gt;"",D637&lt;&gt;"",E637&lt;&gt;""),ABS(D637-C637)/E637,"")</f>
        <v/>
      </c>
      <c r="G637" s="131"/>
      <c r="H637" s="130"/>
      <c r="I637" s="110"/>
      <c r="J637" s="110"/>
      <c r="K637" s="110"/>
      <c r="L637" s="110"/>
      <c r="M637" s="110"/>
      <c r="N637" s="133" t="str">
        <f aca="false">IF(AND(B637&lt;&gt;"",$B$11&lt;&gt;""),$B$11,"")</f>
        <v/>
      </c>
      <c r="O637" s="133" t="str">
        <f aca="false">IF(AND(B637&lt;&gt;"",$B$11&lt;&gt;""),N637*0.9,"")</f>
        <v/>
      </c>
      <c r="P637" s="133" t="str">
        <f aca="false">IF(AND(B637&lt;&gt;"",$B$11&lt;&gt;""),N637*1.1,"")</f>
        <v/>
      </c>
      <c r="Q637" s="133" t="str">
        <f aca="false">IF(AND(D637&lt;&gt;"",$D$11&lt;&gt;""),$D$11,"")</f>
        <v/>
      </c>
      <c r="R637" s="133" t="str">
        <f aca="false">IF(AND(D637&lt;&gt;"",$D$11&lt;&gt;""),Q637*0.9,"")</f>
        <v/>
      </c>
      <c r="S637" s="133" t="str">
        <f aca="false">IF(AND(D637&lt;&gt;"",$D$11&lt;&gt;""),Q637*1.1,"")</f>
        <v/>
      </c>
      <c r="T637" s="133" t="str">
        <f aca="false">IF(AND(F637&lt;&gt;"",$F$11&lt;&gt;""),$F$11,"")</f>
        <v/>
      </c>
      <c r="U637" s="133" t="str">
        <f aca="false">IF(AND(F637&lt;&gt;"",$F$11&lt;&gt;""),T637*0.9,"")</f>
        <v/>
      </c>
      <c r="V637" s="133" t="str">
        <f aca="false">IF(AND(F637&lt;&gt;"",$F$11&lt;&gt;""),T637*1.1,"")</f>
        <v/>
      </c>
      <c r="W637" s="133" t="str">
        <f aca="false">IF(AND(H637&lt;&gt;"",$H$11&lt;&gt;""),$H$11,"")</f>
        <v/>
      </c>
      <c r="X637" s="133" t="str">
        <f aca="false">IF(AND(H637&lt;&gt;"",$H$11&lt;&gt;""),W637*0.9,"")</f>
        <v/>
      </c>
      <c r="Y637" s="133" t="str">
        <f aca="false">IF(AND(H637&lt;&gt;"",$H$11&lt;&gt;""),W637*1.1,"")</f>
        <v/>
      </c>
    </row>
    <row r="638" customFormat="false" ht="15" hidden="false" customHeight="false" outlineLevel="0" collapsed="false">
      <c r="A638" s="107"/>
      <c r="B638" s="130"/>
      <c r="C638" s="130"/>
      <c r="D638" s="130"/>
      <c r="E638" s="108"/>
      <c r="F638" s="109" t="str">
        <f aca="false">IF(AND(C638&lt;&gt;"",D638&lt;&gt;"",E638&lt;&gt;""),ABS(D638-C638)/E638,"")</f>
        <v/>
      </c>
      <c r="G638" s="131"/>
      <c r="H638" s="130"/>
      <c r="I638" s="110"/>
      <c r="J638" s="110"/>
      <c r="K638" s="110"/>
      <c r="L638" s="110"/>
      <c r="M638" s="110"/>
      <c r="N638" s="133" t="str">
        <f aca="false">IF(AND(B638&lt;&gt;"",$B$11&lt;&gt;""),$B$11,"")</f>
        <v/>
      </c>
      <c r="O638" s="133" t="str">
        <f aca="false">IF(AND(B638&lt;&gt;"",$B$11&lt;&gt;""),N638*0.9,"")</f>
        <v/>
      </c>
      <c r="P638" s="133" t="str">
        <f aca="false">IF(AND(B638&lt;&gt;"",$B$11&lt;&gt;""),N638*1.1,"")</f>
        <v/>
      </c>
      <c r="Q638" s="133" t="str">
        <f aca="false">IF(AND(D638&lt;&gt;"",$D$11&lt;&gt;""),$D$11,"")</f>
        <v/>
      </c>
      <c r="R638" s="133" t="str">
        <f aca="false">IF(AND(D638&lt;&gt;"",$D$11&lt;&gt;""),Q638*0.9,"")</f>
        <v/>
      </c>
      <c r="S638" s="133" t="str">
        <f aca="false">IF(AND(D638&lt;&gt;"",$D$11&lt;&gt;""),Q638*1.1,"")</f>
        <v/>
      </c>
      <c r="T638" s="133" t="str">
        <f aca="false">IF(AND(F638&lt;&gt;"",$F$11&lt;&gt;""),$F$11,"")</f>
        <v/>
      </c>
      <c r="U638" s="133" t="str">
        <f aca="false">IF(AND(F638&lt;&gt;"",$F$11&lt;&gt;""),T638*0.9,"")</f>
        <v/>
      </c>
      <c r="V638" s="133" t="str">
        <f aca="false">IF(AND(F638&lt;&gt;"",$F$11&lt;&gt;""),T638*1.1,"")</f>
        <v/>
      </c>
      <c r="W638" s="133" t="str">
        <f aca="false">IF(AND(H638&lt;&gt;"",$H$11&lt;&gt;""),$H$11,"")</f>
        <v/>
      </c>
      <c r="X638" s="133" t="str">
        <f aca="false">IF(AND(H638&lt;&gt;"",$H$11&lt;&gt;""),W638*0.9,"")</f>
        <v/>
      </c>
      <c r="Y638" s="133" t="str">
        <f aca="false">IF(AND(H638&lt;&gt;"",$H$11&lt;&gt;""),W638*1.1,"")</f>
        <v/>
      </c>
    </row>
    <row r="639" customFormat="false" ht="15" hidden="false" customHeight="false" outlineLevel="0" collapsed="false">
      <c r="A639" s="107"/>
      <c r="B639" s="130"/>
      <c r="C639" s="130"/>
      <c r="D639" s="130"/>
      <c r="E639" s="108"/>
      <c r="F639" s="109" t="str">
        <f aca="false">IF(AND(C639&lt;&gt;"",D639&lt;&gt;"",E639&lt;&gt;""),ABS(D639-C639)/E639,"")</f>
        <v/>
      </c>
      <c r="G639" s="131"/>
      <c r="H639" s="130"/>
      <c r="I639" s="110"/>
      <c r="J639" s="110"/>
      <c r="K639" s="110"/>
      <c r="L639" s="110"/>
      <c r="M639" s="110"/>
      <c r="N639" s="133" t="str">
        <f aca="false">IF(AND(B639&lt;&gt;"",$B$11&lt;&gt;""),$B$11,"")</f>
        <v/>
      </c>
      <c r="O639" s="133" t="str">
        <f aca="false">IF(AND(B639&lt;&gt;"",$B$11&lt;&gt;""),N639*0.9,"")</f>
        <v/>
      </c>
      <c r="P639" s="133" t="str">
        <f aca="false">IF(AND(B639&lt;&gt;"",$B$11&lt;&gt;""),N639*1.1,"")</f>
        <v/>
      </c>
      <c r="Q639" s="133" t="str">
        <f aca="false">IF(AND(D639&lt;&gt;"",$D$11&lt;&gt;""),$D$11,"")</f>
        <v/>
      </c>
      <c r="R639" s="133" t="str">
        <f aca="false">IF(AND(D639&lt;&gt;"",$D$11&lt;&gt;""),Q639*0.9,"")</f>
        <v/>
      </c>
      <c r="S639" s="133" t="str">
        <f aca="false">IF(AND(D639&lt;&gt;"",$D$11&lt;&gt;""),Q639*1.1,"")</f>
        <v/>
      </c>
      <c r="T639" s="133" t="str">
        <f aca="false">IF(AND(F639&lt;&gt;"",$F$11&lt;&gt;""),$F$11,"")</f>
        <v/>
      </c>
      <c r="U639" s="133" t="str">
        <f aca="false">IF(AND(F639&lt;&gt;"",$F$11&lt;&gt;""),T639*0.9,"")</f>
        <v/>
      </c>
      <c r="V639" s="133" t="str">
        <f aca="false">IF(AND(F639&lt;&gt;"",$F$11&lt;&gt;""),T639*1.1,"")</f>
        <v/>
      </c>
      <c r="W639" s="133" t="str">
        <f aca="false">IF(AND(H639&lt;&gt;"",$H$11&lt;&gt;""),$H$11,"")</f>
        <v/>
      </c>
      <c r="X639" s="133" t="str">
        <f aca="false">IF(AND(H639&lt;&gt;"",$H$11&lt;&gt;""),W639*0.9,"")</f>
        <v/>
      </c>
      <c r="Y639" s="133" t="str">
        <f aca="false">IF(AND(H639&lt;&gt;"",$H$11&lt;&gt;""),W639*1.1,"")</f>
        <v/>
      </c>
    </row>
    <row r="640" customFormat="false" ht="15" hidden="false" customHeight="false" outlineLevel="0" collapsed="false">
      <c r="A640" s="107"/>
      <c r="B640" s="130"/>
      <c r="C640" s="130"/>
      <c r="D640" s="130"/>
      <c r="E640" s="108"/>
      <c r="F640" s="109" t="str">
        <f aca="false">IF(AND(C640&lt;&gt;"",D640&lt;&gt;"",E640&lt;&gt;""),ABS(D640-C640)/E640,"")</f>
        <v/>
      </c>
      <c r="G640" s="131"/>
      <c r="H640" s="130"/>
      <c r="I640" s="110"/>
      <c r="J640" s="110"/>
      <c r="K640" s="110"/>
      <c r="L640" s="110"/>
      <c r="M640" s="110"/>
      <c r="N640" s="133" t="str">
        <f aca="false">IF(AND(B640&lt;&gt;"",$B$11&lt;&gt;""),$B$11,"")</f>
        <v/>
      </c>
      <c r="O640" s="133" t="str">
        <f aca="false">IF(AND(B640&lt;&gt;"",$B$11&lt;&gt;""),N640*0.9,"")</f>
        <v/>
      </c>
      <c r="P640" s="133" t="str">
        <f aca="false">IF(AND(B640&lt;&gt;"",$B$11&lt;&gt;""),N640*1.1,"")</f>
        <v/>
      </c>
      <c r="Q640" s="133" t="str">
        <f aca="false">IF(AND(D640&lt;&gt;"",$D$11&lt;&gt;""),$D$11,"")</f>
        <v/>
      </c>
      <c r="R640" s="133" t="str">
        <f aca="false">IF(AND(D640&lt;&gt;"",$D$11&lt;&gt;""),Q640*0.9,"")</f>
        <v/>
      </c>
      <c r="S640" s="133" t="str">
        <f aca="false">IF(AND(D640&lt;&gt;"",$D$11&lt;&gt;""),Q640*1.1,"")</f>
        <v/>
      </c>
      <c r="T640" s="133" t="str">
        <f aca="false">IF(AND(F640&lt;&gt;"",$F$11&lt;&gt;""),$F$11,"")</f>
        <v/>
      </c>
      <c r="U640" s="133" t="str">
        <f aca="false">IF(AND(F640&lt;&gt;"",$F$11&lt;&gt;""),T640*0.9,"")</f>
        <v/>
      </c>
      <c r="V640" s="133" t="str">
        <f aca="false">IF(AND(F640&lt;&gt;"",$F$11&lt;&gt;""),T640*1.1,"")</f>
        <v/>
      </c>
      <c r="W640" s="133" t="str">
        <f aca="false">IF(AND(H640&lt;&gt;"",$H$11&lt;&gt;""),$H$11,"")</f>
        <v/>
      </c>
      <c r="X640" s="133" t="str">
        <f aca="false">IF(AND(H640&lt;&gt;"",$H$11&lt;&gt;""),W640*0.9,"")</f>
        <v/>
      </c>
      <c r="Y640" s="133" t="str">
        <f aca="false">IF(AND(H640&lt;&gt;"",$H$11&lt;&gt;""),W640*1.1,"")</f>
        <v/>
      </c>
    </row>
    <row r="641" customFormat="false" ht="15" hidden="false" customHeight="false" outlineLevel="0" collapsed="false">
      <c r="A641" s="107"/>
      <c r="B641" s="130"/>
      <c r="C641" s="130"/>
      <c r="D641" s="130"/>
      <c r="E641" s="108"/>
      <c r="F641" s="109" t="str">
        <f aca="false">IF(AND(C641&lt;&gt;"",D641&lt;&gt;"",E641&lt;&gt;""),ABS(D641-C641)/E641,"")</f>
        <v/>
      </c>
      <c r="G641" s="131"/>
      <c r="H641" s="130"/>
      <c r="I641" s="110"/>
      <c r="J641" s="110"/>
      <c r="K641" s="110"/>
      <c r="L641" s="110"/>
      <c r="M641" s="110"/>
      <c r="N641" s="133" t="str">
        <f aca="false">IF(AND(B641&lt;&gt;"",$B$11&lt;&gt;""),$B$11,"")</f>
        <v/>
      </c>
      <c r="O641" s="133" t="str">
        <f aca="false">IF(AND(B641&lt;&gt;"",$B$11&lt;&gt;""),N641*0.9,"")</f>
        <v/>
      </c>
      <c r="P641" s="133" t="str">
        <f aca="false">IF(AND(B641&lt;&gt;"",$B$11&lt;&gt;""),N641*1.1,"")</f>
        <v/>
      </c>
      <c r="Q641" s="133" t="str">
        <f aca="false">IF(AND(D641&lt;&gt;"",$D$11&lt;&gt;""),$D$11,"")</f>
        <v/>
      </c>
      <c r="R641" s="133" t="str">
        <f aca="false">IF(AND(D641&lt;&gt;"",$D$11&lt;&gt;""),Q641*0.9,"")</f>
        <v/>
      </c>
      <c r="S641" s="133" t="str">
        <f aca="false">IF(AND(D641&lt;&gt;"",$D$11&lt;&gt;""),Q641*1.1,"")</f>
        <v/>
      </c>
      <c r="T641" s="133" t="str">
        <f aca="false">IF(AND(F641&lt;&gt;"",$F$11&lt;&gt;""),$F$11,"")</f>
        <v/>
      </c>
      <c r="U641" s="133" t="str">
        <f aca="false">IF(AND(F641&lt;&gt;"",$F$11&lt;&gt;""),T641*0.9,"")</f>
        <v/>
      </c>
      <c r="V641" s="133" t="str">
        <f aca="false">IF(AND(F641&lt;&gt;"",$F$11&lt;&gt;""),T641*1.1,"")</f>
        <v/>
      </c>
      <c r="W641" s="133" t="str">
        <f aca="false">IF(AND(H641&lt;&gt;"",$H$11&lt;&gt;""),$H$11,"")</f>
        <v/>
      </c>
      <c r="X641" s="133" t="str">
        <f aca="false">IF(AND(H641&lt;&gt;"",$H$11&lt;&gt;""),W641*0.9,"")</f>
        <v/>
      </c>
      <c r="Y641" s="133" t="str">
        <f aca="false">IF(AND(H641&lt;&gt;"",$H$11&lt;&gt;""),W641*1.1,"")</f>
        <v/>
      </c>
    </row>
    <row r="642" customFormat="false" ht="15" hidden="false" customHeight="false" outlineLevel="0" collapsed="false">
      <c r="A642" s="107"/>
      <c r="B642" s="130"/>
      <c r="C642" s="130"/>
      <c r="D642" s="130"/>
      <c r="E642" s="108"/>
      <c r="F642" s="109" t="str">
        <f aca="false">IF(AND(C642&lt;&gt;"",D642&lt;&gt;"",E642&lt;&gt;""),ABS(D642-C642)/E642,"")</f>
        <v/>
      </c>
      <c r="G642" s="131"/>
      <c r="H642" s="130"/>
      <c r="I642" s="110"/>
      <c r="J642" s="110"/>
      <c r="K642" s="110"/>
      <c r="L642" s="110"/>
      <c r="M642" s="110"/>
      <c r="N642" s="133" t="str">
        <f aca="false">IF(AND(B642&lt;&gt;"",$B$11&lt;&gt;""),$B$11,"")</f>
        <v/>
      </c>
      <c r="O642" s="133" t="str">
        <f aca="false">IF(AND(B642&lt;&gt;"",$B$11&lt;&gt;""),N642*0.9,"")</f>
        <v/>
      </c>
      <c r="P642" s="133" t="str">
        <f aca="false">IF(AND(B642&lt;&gt;"",$B$11&lt;&gt;""),N642*1.1,"")</f>
        <v/>
      </c>
      <c r="Q642" s="133" t="str">
        <f aca="false">IF(AND(D642&lt;&gt;"",$D$11&lt;&gt;""),$D$11,"")</f>
        <v/>
      </c>
      <c r="R642" s="133" t="str">
        <f aca="false">IF(AND(D642&lt;&gt;"",$D$11&lt;&gt;""),Q642*0.9,"")</f>
        <v/>
      </c>
      <c r="S642" s="133" t="str">
        <f aca="false">IF(AND(D642&lt;&gt;"",$D$11&lt;&gt;""),Q642*1.1,"")</f>
        <v/>
      </c>
      <c r="T642" s="133" t="str">
        <f aca="false">IF(AND(F642&lt;&gt;"",$F$11&lt;&gt;""),$F$11,"")</f>
        <v/>
      </c>
      <c r="U642" s="133" t="str">
        <f aca="false">IF(AND(F642&lt;&gt;"",$F$11&lt;&gt;""),T642*0.9,"")</f>
        <v/>
      </c>
      <c r="V642" s="133" t="str">
        <f aca="false">IF(AND(F642&lt;&gt;"",$F$11&lt;&gt;""),T642*1.1,"")</f>
        <v/>
      </c>
      <c r="W642" s="133" t="str">
        <f aca="false">IF(AND(H642&lt;&gt;"",$H$11&lt;&gt;""),$H$11,"")</f>
        <v/>
      </c>
      <c r="X642" s="133" t="str">
        <f aca="false">IF(AND(H642&lt;&gt;"",$H$11&lt;&gt;""),W642*0.9,"")</f>
        <v/>
      </c>
      <c r="Y642" s="133" t="str">
        <f aca="false">IF(AND(H642&lt;&gt;"",$H$11&lt;&gt;""),W642*1.1,"")</f>
        <v/>
      </c>
    </row>
    <row r="643" customFormat="false" ht="15" hidden="false" customHeight="false" outlineLevel="0" collapsed="false">
      <c r="A643" s="107"/>
      <c r="B643" s="130"/>
      <c r="C643" s="130"/>
      <c r="D643" s="130"/>
      <c r="E643" s="108"/>
      <c r="F643" s="109" t="str">
        <f aca="false">IF(AND(C643&lt;&gt;"",D643&lt;&gt;"",E643&lt;&gt;""),ABS(D643-C643)/E643,"")</f>
        <v/>
      </c>
      <c r="G643" s="131"/>
      <c r="H643" s="130"/>
      <c r="I643" s="110"/>
      <c r="J643" s="110"/>
      <c r="K643" s="110"/>
      <c r="L643" s="110"/>
      <c r="M643" s="110"/>
      <c r="N643" s="133" t="str">
        <f aca="false">IF(AND(B643&lt;&gt;"",$B$11&lt;&gt;""),$B$11,"")</f>
        <v/>
      </c>
      <c r="O643" s="133" t="str">
        <f aca="false">IF(AND(B643&lt;&gt;"",$B$11&lt;&gt;""),N643*0.9,"")</f>
        <v/>
      </c>
      <c r="P643" s="133" t="str">
        <f aca="false">IF(AND(B643&lt;&gt;"",$B$11&lt;&gt;""),N643*1.1,"")</f>
        <v/>
      </c>
      <c r="Q643" s="133" t="str">
        <f aca="false">IF(AND(D643&lt;&gt;"",$D$11&lt;&gt;""),$D$11,"")</f>
        <v/>
      </c>
      <c r="R643" s="133" t="str">
        <f aca="false">IF(AND(D643&lt;&gt;"",$D$11&lt;&gt;""),Q643*0.9,"")</f>
        <v/>
      </c>
      <c r="S643" s="133" t="str">
        <f aca="false">IF(AND(D643&lt;&gt;"",$D$11&lt;&gt;""),Q643*1.1,"")</f>
        <v/>
      </c>
      <c r="T643" s="133" t="str">
        <f aca="false">IF(AND(F643&lt;&gt;"",$F$11&lt;&gt;""),$F$11,"")</f>
        <v/>
      </c>
      <c r="U643" s="133" t="str">
        <f aca="false">IF(AND(F643&lt;&gt;"",$F$11&lt;&gt;""),T643*0.9,"")</f>
        <v/>
      </c>
      <c r="V643" s="133" t="str">
        <f aca="false">IF(AND(F643&lt;&gt;"",$F$11&lt;&gt;""),T643*1.1,"")</f>
        <v/>
      </c>
      <c r="W643" s="133" t="str">
        <f aca="false">IF(AND(H643&lt;&gt;"",$H$11&lt;&gt;""),$H$11,"")</f>
        <v/>
      </c>
      <c r="X643" s="133" t="str">
        <f aca="false">IF(AND(H643&lt;&gt;"",$H$11&lt;&gt;""),W643*0.9,"")</f>
        <v/>
      </c>
      <c r="Y643" s="133" t="str">
        <f aca="false">IF(AND(H643&lt;&gt;"",$H$11&lt;&gt;""),W643*1.1,"")</f>
        <v/>
      </c>
    </row>
    <row r="644" customFormat="false" ht="15" hidden="false" customHeight="false" outlineLevel="0" collapsed="false">
      <c r="A644" s="107"/>
      <c r="B644" s="130"/>
      <c r="C644" s="130"/>
      <c r="D644" s="130"/>
      <c r="E644" s="108"/>
      <c r="F644" s="109" t="str">
        <f aca="false">IF(AND(C644&lt;&gt;"",D644&lt;&gt;"",E644&lt;&gt;""),ABS(D644-C644)/E644,"")</f>
        <v/>
      </c>
      <c r="G644" s="131"/>
      <c r="H644" s="130"/>
      <c r="I644" s="110"/>
      <c r="J644" s="110"/>
      <c r="K644" s="110"/>
      <c r="L644" s="110"/>
      <c r="M644" s="110"/>
      <c r="N644" s="133" t="str">
        <f aca="false">IF(AND(B644&lt;&gt;"",$B$11&lt;&gt;""),$B$11,"")</f>
        <v/>
      </c>
      <c r="O644" s="133" t="str">
        <f aca="false">IF(AND(B644&lt;&gt;"",$B$11&lt;&gt;""),N644*0.9,"")</f>
        <v/>
      </c>
      <c r="P644" s="133" t="str">
        <f aca="false">IF(AND(B644&lt;&gt;"",$B$11&lt;&gt;""),N644*1.1,"")</f>
        <v/>
      </c>
      <c r="Q644" s="133" t="str">
        <f aca="false">IF(AND(D644&lt;&gt;"",$D$11&lt;&gt;""),$D$11,"")</f>
        <v/>
      </c>
      <c r="R644" s="133" t="str">
        <f aca="false">IF(AND(D644&lt;&gt;"",$D$11&lt;&gt;""),Q644*0.9,"")</f>
        <v/>
      </c>
      <c r="S644" s="133" t="str">
        <f aca="false">IF(AND(D644&lt;&gt;"",$D$11&lt;&gt;""),Q644*1.1,"")</f>
        <v/>
      </c>
      <c r="T644" s="133" t="str">
        <f aca="false">IF(AND(F644&lt;&gt;"",$F$11&lt;&gt;""),$F$11,"")</f>
        <v/>
      </c>
      <c r="U644" s="133" t="str">
        <f aca="false">IF(AND(F644&lt;&gt;"",$F$11&lt;&gt;""),T644*0.9,"")</f>
        <v/>
      </c>
      <c r="V644" s="133" t="str">
        <f aca="false">IF(AND(F644&lt;&gt;"",$F$11&lt;&gt;""),T644*1.1,"")</f>
        <v/>
      </c>
      <c r="W644" s="133" t="str">
        <f aca="false">IF(AND(H644&lt;&gt;"",$H$11&lt;&gt;""),$H$11,"")</f>
        <v/>
      </c>
      <c r="X644" s="133" t="str">
        <f aca="false">IF(AND(H644&lt;&gt;"",$H$11&lt;&gt;""),W644*0.9,"")</f>
        <v/>
      </c>
      <c r="Y644" s="133" t="str">
        <f aca="false">IF(AND(H644&lt;&gt;"",$H$11&lt;&gt;""),W644*1.1,"")</f>
        <v/>
      </c>
    </row>
    <row r="645" customFormat="false" ht="15" hidden="false" customHeight="false" outlineLevel="0" collapsed="false">
      <c r="A645" s="107"/>
      <c r="B645" s="130"/>
      <c r="C645" s="130"/>
      <c r="D645" s="130"/>
      <c r="E645" s="108"/>
      <c r="F645" s="109" t="str">
        <f aca="false">IF(AND(C645&lt;&gt;"",D645&lt;&gt;"",E645&lt;&gt;""),ABS(D645-C645)/E645,"")</f>
        <v/>
      </c>
      <c r="G645" s="131"/>
      <c r="H645" s="130"/>
      <c r="I645" s="110"/>
      <c r="J645" s="110"/>
      <c r="K645" s="110"/>
      <c r="L645" s="110"/>
      <c r="M645" s="110"/>
      <c r="N645" s="133" t="str">
        <f aca="false">IF(AND(B645&lt;&gt;"",$B$11&lt;&gt;""),$B$11,"")</f>
        <v/>
      </c>
      <c r="O645" s="133" t="str">
        <f aca="false">IF(AND(B645&lt;&gt;"",$B$11&lt;&gt;""),N645*0.9,"")</f>
        <v/>
      </c>
      <c r="P645" s="133" t="str">
        <f aca="false">IF(AND(B645&lt;&gt;"",$B$11&lt;&gt;""),N645*1.1,"")</f>
        <v/>
      </c>
      <c r="Q645" s="133" t="str">
        <f aca="false">IF(AND(D645&lt;&gt;"",$D$11&lt;&gt;""),$D$11,"")</f>
        <v/>
      </c>
      <c r="R645" s="133" t="str">
        <f aca="false">IF(AND(D645&lt;&gt;"",$D$11&lt;&gt;""),Q645*0.9,"")</f>
        <v/>
      </c>
      <c r="S645" s="133" t="str">
        <f aca="false">IF(AND(D645&lt;&gt;"",$D$11&lt;&gt;""),Q645*1.1,"")</f>
        <v/>
      </c>
      <c r="T645" s="133" t="str">
        <f aca="false">IF(AND(F645&lt;&gt;"",$F$11&lt;&gt;""),$F$11,"")</f>
        <v/>
      </c>
      <c r="U645" s="133" t="str">
        <f aca="false">IF(AND(F645&lt;&gt;"",$F$11&lt;&gt;""),T645*0.9,"")</f>
        <v/>
      </c>
      <c r="V645" s="133" t="str">
        <f aca="false">IF(AND(F645&lt;&gt;"",$F$11&lt;&gt;""),T645*1.1,"")</f>
        <v/>
      </c>
      <c r="W645" s="133" t="str">
        <f aca="false">IF(AND(H645&lt;&gt;"",$H$11&lt;&gt;""),$H$11,"")</f>
        <v/>
      </c>
      <c r="X645" s="133" t="str">
        <f aca="false">IF(AND(H645&lt;&gt;"",$H$11&lt;&gt;""),W645*0.9,"")</f>
        <v/>
      </c>
      <c r="Y645" s="133" t="str">
        <f aca="false">IF(AND(H645&lt;&gt;"",$H$11&lt;&gt;""),W645*1.1,"")</f>
        <v/>
      </c>
    </row>
    <row r="646" customFormat="false" ht="15" hidden="false" customHeight="false" outlineLevel="0" collapsed="false">
      <c r="A646" s="107"/>
      <c r="B646" s="130"/>
      <c r="C646" s="130"/>
      <c r="D646" s="130"/>
      <c r="E646" s="108"/>
      <c r="F646" s="109" t="str">
        <f aca="false">IF(AND(C646&lt;&gt;"",D646&lt;&gt;"",E646&lt;&gt;""),ABS(D646-C646)/E646,"")</f>
        <v/>
      </c>
      <c r="G646" s="131"/>
      <c r="H646" s="130"/>
      <c r="I646" s="110"/>
      <c r="J646" s="110"/>
      <c r="K646" s="110"/>
      <c r="L646" s="110"/>
      <c r="M646" s="110"/>
      <c r="N646" s="133" t="str">
        <f aca="false">IF(AND(B646&lt;&gt;"",$B$11&lt;&gt;""),$B$11,"")</f>
        <v/>
      </c>
      <c r="O646" s="133" t="str">
        <f aca="false">IF(AND(B646&lt;&gt;"",$B$11&lt;&gt;""),N646*0.9,"")</f>
        <v/>
      </c>
      <c r="P646" s="133" t="str">
        <f aca="false">IF(AND(B646&lt;&gt;"",$B$11&lt;&gt;""),N646*1.1,"")</f>
        <v/>
      </c>
      <c r="Q646" s="133" t="str">
        <f aca="false">IF(AND(D646&lt;&gt;"",$D$11&lt;&gt;""),$D$11,"")</f>
        <v/>
      </c>
      <c r="R646" s="133" t="str">
        <f aca="false">IF(AND(D646&lt;&gt;"",$D$11&lt;&gt;""),Q646*0.9,"")</f>
        <v/>
      </c>
      <c r="S646" s="133" t="str">
        <f aca="false">IF(AND(D646&lt;&gt;"",$D$11&lt;&gt;""),Q646*1.1,"")</f>
        <v/>
      </c>
      <c r="T646" s="133" t="str">
        <f aca="false">IF(AND(F646&lt;&gt;"",$F$11&lt;&gt;""),$F$11,"")</f>
        <v/>
      </c>
      <c r="U646" s="133" t="str">
        <f aca="false">IF(AND(F646&lt;&gt;"",$F$11&lt;&gt;""),T646*0.9,"")</f>
        <v/>
      </c>
      <c r="V646" s="133" t="str">
        <f aca="false">IF(AND(F646&lt;&gt;"",$F$11&lt;&gt;""),T646*1.1,"")</f>
        <v/>
      </c>
      <c r="W646" s="133" t="str">
        <f aca="false">IF(AND(H646&lt;&gt;"",$H$11&lt;&gt;""),$H$11,"")</f>
        <v/>
      </c>
      <c r="X646" s="133" t="str">
        <f aca="false">IF(AND(H646&lt;&gt;"",$H$11&lt;&gt;""),W646*0.9,"")</f>
        <v/>
      </c>
      <c r="Y646" s="133" t="str">
        <f aca="false">IF(AND(H646&lt;&gt;"",$H$11&lt;&gt;""),W646*1.1,"")</f>
        <v/>
      </c>
    </row>
    <row r="647" customFormat="false" ht="15" hidden="false" customHeight="false" outlineLevel="0" collapsed="false">
      <c r="A647" s="107"/>
      <c r="B647" s="130"/>
      <c r="C647" s="130"/>
      <c r="D647" s="130"/>
      <c r="E647" s="108"/>
      <c r="F647" s="109" t="str">
        <f aca="false">IF(AND(C647&lt;&gt;"",D647&lt;&gt;"",E647&lt;&gt;""),ABS(D647-C647)/E647,"")</f>
        <v/>
      </c>
      <c r="G647" s="131"/>
      <c r="H647" s="130"/>
      <c r="I647" s="110"/>
      <c r="J647" s="110"/>
      <c r="K647" s="110"/>
      <c r="L647" s="110"/>
      <c r="M647" s="110"/>
      <c r="N647" s="133" t="str">
        <f aca="false">IF(AND(B647&lt;&gt;"",$B$11&lt;&gt;""),$B$11,"")</f>
        <v/>
      </c>
      <c r="O647" s="133" t="str">
        <f aca="false">IF(AND(B647&lt;&gt;"",$B$11&lt;&gt;""),N647*0.9,"")</f>
        <v/>
      </c>
      <c r="P647" s="133" t="str">
        <f aca="false">IF(AND(B647&lt;&gt;"",$B$11&lt;&gt;""),N647*1.1,"")</f>
        <v/>
      </c>
      <c r="Q647" s="133" t="str">
        <f aca="false">IF(AND(D647&lt;&gt;"",$D$11&lt;&gt;""),$D$11,"")</f>
        <v/>
      </c>
      <c r="R647" s="133" t="str">
        <f aca="false">IF(AND(D647&lt;&gt;"",$D$11&lt;&gt;""),Q647*0.9,"")</f>
        <v/>
      </c>
      <c r="S647" s="133" t="str">
        <f aca="false">IF(AND(D647&lt;&gt;"",$D$11&lt;&gt;""),Q647*1.1,"")</f>
        <v/>
      </c>
      <c r="T647" s="133" t="str">
        <f aca="false">IF(AND(F647&lt;&gt;"",$F$11&lt;&gt;""),$F$11,"")</f>
        <v/>
      </c>
      <c r="U647" s="133" t="str">
        <f aca="false">IF(AND(F647&lt;&gt;"",$F$11&lt;&gt;""),T647*0.9,"")</f>
        <v/>
      </c>
      <c r="V647" s="133" t="str">
        <f aca="false">IF(AND(F647&lt;&gt;"",$F$11&lt;&gt;""),T647*1.1,"")</f>
        <v/>
      </c>
      <c r="W647" s="133" t="str">
        <f aca="false">IF(AND(H647&lt;&gt;"",$H$11&lt;&gt;""),$H$11,"")</f>
        <v/>
      </c>
      <c r="X647" s="133" t="str">
        <f aca="false">IF(AND(H647&lt;&gt;"",$H$11&lt;&gt;""),W647*0.9,"")</f>
        <v/>
      </c>
      <c r="Y647" s="133" t="str">
        <f aca="false">IF(AND(H647&lt;&gt;"",$H$11&lt;&gt;""),W647*1.1,"")</f>
        <v/>
      </c>
    </row>
    <row r="648" customFormat="false" ht="15" hidden="false" customHeight="false" outlineLevel="0" collapsed="false">
      <c r="A648" s="107"/>
      <c r="B648" s="130"/>
      <c r="C648" s="130"/>
      <c r="D648" s="130"/>
      <c r="E648" s="108"/>
      <c r="F648" s="109" t="str">
        <f aca="false">IF(AND(C648&lt;&gt;"",D648&lt;&gt;"",E648&lt;&gt;""),ABS(D648-C648)/E648,"")</f>
        <v/>
      </c>
      <c r="G648" s="131"/>
      <c r="H648" s="130"/>
      <c r="I648" s="110"/>
      <c r="J648" s="110"/>
      <c r="K648" s="110"/>
      <c r="L648" s="110"/>
      <c r="M648" s="110"/>
      <c r="N648" s="133" t="str">
        <f aca="false">IF(AND(B648&lt;&gt;"",$B$11&lt;&gt;""),$B$11,"")</f>
        <v/>
      </c>
      <c r="O648" s="133" t="str">
        <f aca="false">IF(AND(B648&lt;&gt;"",$B$11&lt;&gt;""),N648*0.9,"")</f>
        <v/>
      </c>
      <c r="P648" s="133" t="str">
        <f aca="false">IF(AND(B648&lt;&gt;"",$B$11&lt;&gt;""),N648*1.1,"")</f>
        <v/>
      </c>
      <c r="Q648" s="133" t="str">
        <f aca="false">IF(AND(D648&lt;&gt;"",$D$11&lt;&gt;""),$D$11,"")</f>
        <v/>
      </c>
      <c r="R648" s="133" t="str">
        <f aca="false">IF(AND(D648&lt;&gt;"",$D$11&lt;&gt;""),Q648*0.9,"")</f>
        <v/>
      </c>
      <c r="S648" s="133" t="str">
        <f aca="false">IF(AND(D648&lt;&gt;"",$D$11&lt;&gt;""),Q648*1.1,"")</f>
        <v/>
      </c>
      <c r="T648" s="133" t="str">
        <f aca="false">IF(AND(F648&lt;&gt;"",$F$11&lt;&gt;""),$F$11,"")</f>
        <v/>
      </c>
      <c r="U648" s="133" t="str">
        <f aca="false">IF(AND(F648&lt;&gt;"",$F$11&lt;&gt;""),T648*0.9,"")</f>
        <v/>
      </c>
      <c r="V648" s="133" t="str">
        <f aca="false">IF(AND(F648&lt;&gt;"",$F$11&lt;&gt;""),T648*1.1,"")</f>
        <v/>
      </c>
      <c r="W648" s="133" t="str">
        <f aca="false">IF(AND(H648&lt;&gt;"",$H$11&lt;&gt;""),$H$11,"")</f>
        <v/>
      </c>
      <c r="X648" s="133" t="str">
        <f aca="false">IF(AND(H648&lt;&gt;"",$H$11&lt;&gt;""),W648*0.9,"")</f>
        <v/>
      </c>
      <c r="Y648" s="133" t="str">
        <f aca="false">IF(AND(H648&lt;&gt;"",$H$11&lt;&gt;""),W648*1.1,"")</f>
        <v/>
      </c>
    </row>
    <row r="649" customFormat="false" ht="15" hidden="false" customHeight="false" outlineLevel="0" collapsed="false">
      <c r="A649" s="107"/>
      <c r="B649" s="130"/>
      <c r="C649" s="130"/>
      <c r="D649" s="130"/>
      <c r="E649" s="108"/>
      <c r="F649" s="109" t="str">
        <f aca="false">IF(AND(C649&lt;&gt;"",D649&lt;&gt;"",E649&lt;&gt;""),ABS(D649-C649)/E649,"")</f>
        <v/>
      </c>
      <c r="G649" s="131"/>
      <c r="H649" s="130"/>
      <c r="I649" s="110"/>
      <c r="J649" s="110"/>
      <c r="K649" s="110"/>
      <c r="L649" s="110"/>
      <c r="M649" s="110"/>
      <c r="N649" s="133" t="str">
        <f aca="false">IF(AND(B649&lt;&gt;"",$B$11&lt;&gt;""),$B$11,"")</f>
        <v/>
      </c>
      <c r="O649" s="133" t="str">
        <f aca="false">IF(AND(B649&lt;&gt;"",$B$11&lt;&gt;""),N649*0.9,"")</f>
        <v/>
      </c>
      <c r="P649" s="133" t="str">
        <f aca="false">IF(AND(B649&lt;&gt;"",$B$11&lt;&gt;""),N649*1.1,"")</f>
        <v/>
      </c>
      <c r="Q649" s="133" t="str">
        <f aca="false">IF(AND(D649&lt;&gt;"",$D$11&lt;&gt;""),$D$11,"")</f>
        <v/>
      </c>
      <c r="R649" s="133" t="str">
        <f aca="false">IF(AND(D649&lt;&gt;"",$D$11&lt;&gt;""),Q649*0.9,"")</f>
        <v/>
      </c>
      <c r="S649" s="133" t="str">
        <f aca="false">IF(AND(D649&lt;&gt;"",$D$11&lt;&gt;""),Q649*1.1,"")</f>
        <v/>
      </c>
      <c r="T649" s="133" t="str">
        <f aca="false">IF(AND(F649&lt;&gt;"",$F$11&lt;&gt;""),$F$11,"")</f>
        <v/>
      </c>
      <c r="U649" s="133" t="str">
        <f aca="false">IF(AND(F649&lt;&gt;"",$F$11&lt;&gt;""),T649*0.9,"")</f>
        <v/>
      </c>
      <c r="V649" s="133" t="str">
        <f aca="false">IF(AND(F649&lt;&gt;"",$F$11&lt;&gt;""),T649*1.1,"")</f>
        <v/>
      </c>
      <c r="W649" s="133" t="str">
        <f aca="false">IF(AND(H649&lt;&gt;"",$H$11&lt;&gt;""),$H$11,"")</f>
        <v/>
      </c>
      <c r="X649" s="133" t="str">
        <f aca="false">IF(AND(H649&lt;&gt;"",$H$11&lt;&gt;""),W649*0.9,"")</f>
        <v/>
      </c>
      <c r="Y649" s="133" t="str">
        <f aca="false">IF(AND(H649&lt;&gt;"",$H$11&lt;&gt;""),W649*1.1,"")</f>
        <v/>
      </c>
    </row>
    <row r="650" customFormat="false" ht="15" hidden="false" customHeight="false" outlineLevel="0" collapsed="false">
      <c r="A650" s="107"/>
      <c r="B650" s="130"/>
      <c r="C650" s="130"/>
      <c r="D650" s="130"/>
      <c r="E650" s="108"/>
      <c r="F650" s="109" t="str">
        <f aca="false">IF(AND(C650&lt;&gt;"",D650&lt;&gt;"",E650&lt;&gt;""),ABS(D650-C650)/E650,"")</f>
        <v/>
      </c>
      <c r="G650" s="131"/>
      <c r="H650" s="130"/>
      <c r="I650" s="110"/>
      <c r="J650" s="110"/>
      <c r="K650" s="110"/>
      <c r="L650" s="110"/>
      <c r="M650" s="110"/>
      <c r="N650" s="133" t="str">
        <f aca="false">IF(AND(B650&lt;&gt;"",$B$11&lt;&gt;""),$B$11,"")</f>
        <v/>
      </c>
      <c r="O650" s="133" t="str">
        <f aca="false">IF(AND(B650&lt;&gt;"",$B$11&lt;&gt;""),N650*0.9,"")</f>
        <v/>
      </c>
      <c r="P650" s="133" t="str">
        <f aca="false">IF(AND(B650&lt;&gt;"",$B$11&lt;&gt;""),N650*1.1,"")</f>
        <v/>
      </c>
      <c r="Q650" s="133" t="str">
        <f aca="false">IF(AND(D650&lt;&gt;"",$D$11&lt;&gt;""),$D$11,"")</f>
        <v/>
      </c>
      <c r="R650" s="133" t="str">
        <f aca="false">IF(AND(D650&lt;&gt;"",$D$11&lt;&gt;""),Q650*0.9,"")</f>
        <v/>
      </c>
      <c r="S650" s="133" t="str">
        <f aca="false">IF(AND(D650&lt;&gt;"",$D$11&lt;&gt;""),Q650*1.1,"")</f>
        <v/>
      </c>
      <c r="T650" s="133" t="str">
        <f aca="false">IF(AND(F650&lt;&gt;"",$F$11&lt;&gt;""),$F$11,"")</f>
        <v/>
      </c>
      <c r="U650" s="133" t="str">
        <f aca="false">IF(AND(F650&lt;&gt;"",$F$11&lt;&gt;""),T650*0.9,"")</f>
        <v/>
      </c>
      <c r="V650" s="133" t="str">
        <f aca="false">IF(AND(F650&lt;&gt;"",$F$11&lt;&gt;""),T650*1.1,"")</f>
        <v/>
      </c>
      <c r="W650" s="133" t="str">
        <f aca="false">IF(AND(H650&lt;&gt;"",$H$11&lt;&gt;""),$H$11,"")</f>
        <v/>
      </c>
      <c r="X650" s="133" t="str">
        <f aca="false">IF(AND(H650&lt;&gt;"",$H$11&lt;&gt;""),W650*0.9,"")</f>
        <v/>
      </c>
      <c r="Y650" s="133" t="str">
        <f aca="false">IF(AND(H650&lt;&gt;"",$H$11&lt;&gt;""),W650*1.1,"")</f>
        <v/>
      </c>
    </row>
    <row r="651" customFormat="false" ht="15" hidden="false" customHeight="false" outlineLevel="0" collapsed="false">
      <c r="A651" s="107"/>
      <c r="B651" s="130"/>
      <c r="C651" s="130"/>
      <c r="D651" s="130"/>
      <c r="E651" s="108"/>
      <c r="F651" s="109" t="str">
        <f aca="false">IF(AND(C651&lt;&gt;"",D651&lt;&gt;"",E651&lt;&gt;""),ABS(D651-C651)/E651,"")</f>
        <v/>
      </c>
      <c r="G651" s="131"/>
      <c r="H651" s="130"/>
      <c r="I651" s="110"/>
      <c r="J651" s="110"/>
      <c r="K651" s="110"/>
      <c r="L651" s="110"/>
      <c r="M651" s="110"/>
      <c r="N651" s="133" t="str">
        <f aca="false">IF(AND(B651&lt;&gt;"",$B$11&lt;&gt;""),$B$11,"")</f>
        <v/>
      </c>
      <c r="O651" s="133" t="str">
        <f aca="false">IF(AND(B651&lt;&gt;"",$B$11&lt;&gt;""),N651*0.9,"")</f>
        <v/>
      </c>
      <c r="P651" s="133" t="str">
        <f aca="false">IF(AND(B651&lt;&gt;"",$B$11&lt;&gt;""),N651*1.1,"")</f>
        <v/>
      </c>
      <c r="Q651" s="133" t="str">
        <f aca="false">IF(AND(D651&lt;&gt;"",$D$11&lt;&gt;""),$D$11,"")</f>
        <v/>
      </c>
      <c r="R651" s="133" t="str">
        <f aca="false">IF(AND(D651&lt;&gt;"",$D$11&lt;&gt;""),Q651*0.9,"")</f>
        <v/>
      </c>
      <c r="S651" s="133" t="str">
        <f aca="false">IF(AND(D651&lt;&gt;"",$D$11&lt;&gt;""),Q651*1.1,"")</f>
        <v/>
      </c>
      <c r="T651" s="133" t="str">
        <f aca="false">IF(AND(F651&lt;&gt;"",$F$11&lt;&gt;""),$F$11,"")</f>
        <v/>
      </c>
      <c r="U651" s="133" t="str">
        <f aca="false">IF(AND(F651&lt;&gt;"",$F$11&lt;&gt;""),T651*0.9,"")</f>
        <v/>
      </c>
      <c r="V651" s="133" t="str">
        <f aca="false">IF(AND(F651&lt;&gt;"",$F$11&lt;&gt;""),T651*1.1,"")</f>
        <v/>
      </c>
      <c r="W651" s="133" t="str">
        <f aca="false">IF(AND(H651&lt;&gt;"",$H$11&lt;&gt;""),$H$11,"")</f>
        <v/>
      </c>
      <c r="X651" s="133" t="str">
        <f aca="false">IF(AND(H651&lt;&gt;"",$H$11&lt;&gt;""),W651*0.9,"")</f>
        <v/>
      </c>
      <c r="Y651" s="133" t="str">
        <f aca="false">IF(AND(H651&lt;&gt;"",$H$11&lt;&gt;""),W651*1.1,"")</f>
        <v/>
      </c>
    </row>
    <row r="652" customFormat="false" ht="15" hidden="false" customHeight="false" outlineLevel="0" collapsed="false">
      <c r="A652" s="107"/>
      <c r="B652" s="130"/>
      <c r="C652" s="130"/>
      <c r="D652" s="130"/>
      <c r="E652" s="108"/>
      <c r="F652" s="109" t="str">
        <f aca="false">IF(AND(C652&lt;&gt;"",D652&lt;&gt;"",E652&lt;&gt;""),ABS(D652-C652)/E652,"")</f>
        <v/>
      </c>
      <c r="G652" s="131"/>
      <c r="H652" s="130"/>
      <c r="I652" s="110"/>
      <c r="J652" s="110"/>
      <c r="K652" s="110"/>
      <c r="L652" s="110"/>
      <c r="M652" s="110"/>
      <c r="N652" s="133" t="str">
        <f aca="false">IF(AND(B652&lt;&gt;"",$B$11&lt;&gt;""),$B$11,"")</f>
        <v/>
      </c>
      <c r="O652" s="133" t="str">
        <f aca="false">IF(AND(B652&lt;&gt;"",$B$11&lt;&gt;""),N652*0.9,"")</f>
        <v/>
      </c>
      <c r="P652" s="133" t="str">
        <f aca="false">IF(AND(B652&lt;&gt;"",$B$11&lt;&gt;""),N652*1.1,"")</f>
        <v/>
      </c>
      <c r="Q652" s="133" t="str">
        <f aca="false">IF(AND(D652&lt;&gt;"",$D$11&lt;&gt;""),$D$11,"")</f>
        <v/>
      </c>
      <c r="R652" s="133" t="str">
        <f aca="false">IF(AND(D652&lt;&gt;"",$D$11&lt;&gt;""),Q652*0.9,"")</f>
        <v/>
      </c>
      <c r="S652" s="133" t="str">
        <f aca="false">IF(AND(D652&lt;&gt;"",$D$11&lt;&gt;""),Q652*1.1,"")</f>
        <v/>
      </c>
      <c r="T652" s="133" t="str">
        <f aca="false">IF(AND(F652&lt;&gt;"",$F$11&lt;&gt;""),$F$11,"")</f>
        <v/>
      </c>
      <c r="U652" s="133" t="str">
        <f aca="false">IF(AND(F652&lt;&gt;"",$F$11&lt;&gt;""),T652*0.9,"")</f>
        <v/>
      </c>
      <c r="V652" s="133" t="str">
        <f aca="false">IF(AND(F652&lt;&gt;"",$F$11&lt;&gt;""),T652*1.1,"")</f>
        <v/>
      </c>
      <c r="W652" s="133" t="str">
        <f aca="false">IF(AND(H652&lt;&gt;"",$H$11&lt;&gt;""),$H$11,"")</f>
        <v/>
      </c>
      <c r="X652" s="133" t="str">
        <f aca="false">IF(AND(H652&lt;&gt;"",$H$11&lt;&gt;""),W652*0.9,"")</f>
        <v/>
      </c>
      <c r="Y652" s="133" t="str">
        <f aca="false">IF(AND(H652&lt;&gt;"",$H$11&lt;&gt;""),W652*1.1,"")</f>
        <v/>
      </c>
    </row>
    <row r="653" customFormat="false" ht="15" hidden="false" customHeight="false" outlineLevel="0" collapsed="false">
      <c r="A653" s="107"/>
      <c r="B653" s="130"/>
      <c r="C653" s="130"/>
      <c r="D653" s="130"/>
      <c r="E653" s="108"/>
      <c r="F653" s="109" t="str">
        <f aca="false">IF(AND(C653&lt;&gt;"",D653&lt;&gt;"",E653&lt;&gt;""),ABS(D653-C653)/E653,"")</f>
        <v/>
      </c>
      <c r="G653" s="131"/>
      <c r="H653" s="130"/>
      <c r="I653" s="110"/>
      <c r="J653" s="110"/>
      <c r="K653" s="110"/>
      <c r="L653" s="110"/>
      <c r="M653" s="110"/>
      <c r="N653" s="133" t="str">
        <f aca="false">IF(AND(B653&lt;&gt;"",$B$11&lt;&gt;""),$B$11,"")</f>
        <v/>
      </c>
      <c r="O653" s="133" t="str">
        <f aca="false">IF(AND(B653&lt;&gt;"",$B$11&lt;&gt;""),N653*0.9,"")</f>
        <v/>
      </c>
      <c r="P653" s="133" t="str">
        <f aca="false">IF(AND(B653&lt;&gt;"",$B$11&lt;&gt;""),N653*1.1,"")</f>
        <v/>
      </c>
      <c r="Q653" s="133" t="str">
        <f aca="false">IF(AND(D653&lt;&gt;"",$D$11&lt;&gt;""),$D$11,"")</f>
        <v/>
      </c>
      <c r="R653" s="133" t="str">
        <f aca="false">IF(AND(D653&lt;&gt;"",$D$11&lt;&gt;""),Q653*0.9,"")</f>
        <v/>
      </c>
      <c r="S653" s="133" t="str">
        <f aca="false">IF(AND(D653&lt;&gt;"",$D$11&lt;&gt;""),Q653*1.1,"")</f>
        <v/>
      </c>
      <c r="T653" s="133" t="str">
        <f aca="false">IF(AND(F653&lt;&gt;"",$F$11&lt;&gt;""),$F$11,"")</f>
        <v/>
      </c>
      <c r="U653" s="133" t="str">
        <f aca="false">IF(AND(F653&lt;&gt;"",$F$11&lt;&gt;""),T653*0.9,"")</f>
        <v/>
      </c>
      <c r="V653" s="133" t="str">
        <f aca="false">IF(AND(F653&lt;&gt;"",$F$11&lt;&gt;""),T653*1.1,"")</f>
        <v/>
      </c>
      <c r="W653" s="133" t="str">
        <f aca="false">IF(AND(H653&lt;&gt;"",$H$11&lt;&gt;""),$H$11,"")</f>
        <v/>
      </c>
      <c r="X653" s="133" t="str">
        <f aca="false">IF(AND(H653&lt;&gt;"",$H$11&lt;&gt;""),W653*0.9,"")</f>
        <v/>
      </c>
      <c r="Y653" s="133" t="str">
        <f aca="false">IF(AND(H653&lt;&gt;"",$H$11&lt;&gt;""),W653*1.1,"")</f>
        <v/>
      </c>
    </row>
    <row r="654" customFormat="false" ht="15" hidden="false" customHeight="false" outlineLevel="0" collapsed="false">
      <c r="A654" s="107"/>
      <c r="B654" s="130"/>
      <c r="C654" s="130"/>
      <c r="D654" s="130"/>
      <c r="E654" s="108"/>
      <c r="F654" s="109" t="str">
        <f aca="false">IF(AND(C654&lt;&gt;"",D654&lt;&gt;"",E654&lt;&gt;""),ABS(D654-C654)/E654,"")</f>
        <v/>
      </c>
      <c r="G654" s="131"/>
      <c r="H654" s="130"/>
      <c r="I654" s="110"/>
      <c r="J654" s="110"/>
      <c r="K654" s="110"/>
      <c r="L654" s="110"/>
      <c r="M654" s="110"/>
      <c r="N654" s="133" t="str">
        <f aca="false">IF(AND(B654&lt;&gt;"",$B$11&lt;&gt;""),$B$11,"")</f>
        <v/>
      </c>
      <c r="O654" s="133" t="str">
        <f aca="false">IF(AND(B654&lt;&gt;"",$B$11&lt;&gt;""),N654*0.9,"")</f>
        <v/>
      </c>
      <c r="P654" s="133" t="str">
        <f aca="false">IF(AND(B654&lt;&gt;"",$B$11&lt;&gt;""),N654*1.1,"")</f>
        <v/>
      </c>
      <c r="Q654" s="133" t="str">
        <f aca="false">IF(AND(D654&lt;&gt;"",$D$11&lt;&gt;""),$D$11,"")</f>
        <v/>
      </c>
      <c r="R654" s="133" t="str">
        <f aca="false">IF(AND(D654&lt;&gt;"",$D$11&lt;&gt;""),Q654*0.9,"")</f>
        <v/>
      </c>
      <c r="S654" s="133" t="str">
        <f aca="false">IF(AND(D654&lt;&gt;"",$D$11&lt;&gt;""),Q654*1.1,"")</f>
        <v/>
      </c>
      <c r="T654" s="133" t="str">
        <f aca="false">IF(AND(F654&lt;&gt;"",$F$11&lt;&gt;""),$F$11,"")</f>
        <v/>
      </c>
      <c r="U654" s="133" t="str">
        <f aca="false">IF(AND(F654&lt;&gt;"",$F$11&lt;&gt;""),T654*0.9,"")</f>
        <v/>
      </c>
      <c r="V654" s="133" t="str">
        <f aca="false">IF(AND(F654&lt;&gt;"",$F$11&lt;&gt;""),T654*1.1,"")</f>
        <v/>
      </c>
      <c r="W654" s="133" t="str">
        <f aca="false">IF(AND(H654&lt;&gt;"",$H$11&lt;&gt;""),$H$11,"")</f>
        <v/>
      </c>
      <c r="X654" s="133" t="str">
        <f aca="false">IF(AND(H654&lt;&gt;"",$H$11&lt;&gt;""),W654*0.9,"")</f>
        <v/>
      </c>
      <c r="Y654" s="133" t="str">
        <f aca="false">IF(AND(H654&lt;&gt;"",$H$11&lt;&gt;""),W654*1.1,"")</f>
        <v/>
      </c>
    </row>
    <row r="655" customFormat="false" ht="15" hidden="false" customHeight="false" outlineLevel="0" collapsed="false">
      <c r="A655" s="107"/>
      <c r="B655" s="130"/>
      <c r="C655" s="130"/>
      <c r="D655" s="130"/>
      <c r="E655" s="108"/>
      <c r="F655" s="109" t="str">
        <f aca="false">IF(AND(C655&lt;&gt;"",D655&lt;&gt;"",E655&lt;&gt;""),ABS(D655-C655)/E655,"")</f>
        <v/>
      </c>
      <c r="G655" s="131"/>
      <c r="H655" s="130"/>
      <c r="I655" s="110"/>
      <c r="J655" s="110"/>
      <c r="K655" s="110"/>
      <c r="L655" s="110"/>
      <c r="M655" s="110"/>
      <c r="N655" s="133" t="str">
        <f aca="false">IF(AND(B655&lt;&gt;"",$B$11&lt;&gt;""),$B$11,"")</f>
        <v/>
      </c>
      <c r="O655" s="133" t="str">
        <f aca="false">IF(AND(B655&lt;&gt;"",$B$11&lt;&gt;""),N655*0.9,"")</f>
        <v/>
      </c>
      <c r="P655" s="133" t="str">
        <f aca="false">IF(AND(B655&lt;&gt;"",$B$11&lt;&gt;""),N655*1.1,"")</f>
        <v/>
      </c>
      <c r="Q655" s="133" t="str">
        <f aca="false">IF(AND(D655&lt;&gt;"",$D$11&lt;&gt;""),$D$11,"")</f>
        <v/>
      </c>
      <c r="R655" s="133" t="str">
        <f aca="false">IF(AND(D655&lt;&gt;"",$D$11&lt;&gt;""),Q655*0.9,"")</f>
        <v/>
      </c>
      <c r="S655" s="133" t="str">
        <f aca="false">IF(AND(D655&lt;&gt;"",$D$11&lt;&gt;""),Q655*1.1,"")</f>
        <v/>
      </c>
      <c r="T655" s="133" t="str">
        <f aca="false">IF(AND(F655&lt;&gt;"",$F$11&lt;&gt;""),$F$11,"")</f>
        <v/>
      </c>
      <c r="U655" s="133" t="str">
        <f aca="false">IF(AND(F655&lt;&gt;"",$F$11&lt;&gt;""),T655*0.9,"")</f>
        <v/>
      </c>
      <c r="V655" s="133" t="str">
        <f aca="false">IF(AND(F655&lt;&gt;"",$F$11&lt;&gt;""),T655*1.1,"")</f>
        <v/>
      </c>
      <c r="W655" s="133" t="str">
        <f aca="false">IF(AND(H655&lt;&gt;"",$H$11&lt;&gt;""),$H$11,"")</f>
        <v/>
      </c>
      <c r="X655" s="133" t="str">
        <f aca="false">IF(AND(H655&lt;&gt;"",$H$11&lt;&gt;""),W655*0.9,"")</f>
        <v/>
      </c>
      <c r="Y655" s="133" t="str">
        <f aca="false">IF(AND(H655&lt;&gt;"",$H$11&lt;&gt;""),W655*1.1,"")</f>
        <v/>
      </c>
    </row>
    <row r="656" customFormat="false" ht="15" hidden="false" customHeight="false" outlineLevel="0" collapsed="false">
      <c r="A656" s="107"/>
      <c r="B656" s="130"/>
      <c r="C656" s="130"/>
      <c r="D656" s="130"/>
      <c r="E656" s="108"/>
      <c r="F656" s="109" t="str">
        <f aca="false">IF(AND(C656&lt;&gt;"",D656&lt;&gt;"",E656&lt;&gt;""),ABS(D656-C656)/E656,"")</f>
        <v/>
      </c>
      <c r="G656" s="131"/>
      <c r="H656" s="130"/>
      <c r="I656" s="110"/>
      <c r="J656" s="110"/>
      <c r="K656" s="110"/>
      <c r="L656" s="110"/>
      <c r="M656" s="110"/>
      <c r="N656" s="133" t="str">
        <f aca="false">IF(AND(B656&lt;&gt;"",$B$11&lt;&gt;""),$B$11,"")</f>
        <v/>
      </c>
      <c r="O656" s="133" t="str">
        <f aca="false">IF(AND(B656&lt;&gt;"",$B$11&lt;&gt;""),N656*0.9,"")</f>
        <v/>
      </c>
      <c r="P656" s="133" t="str">
        <f aca="false">IF(AND(B656&lt;&gt;"",$B$11&lt;&gt;""),N656*1.1,"")</f>
        <v/>
      </c>
      <c r="Q656" s="133" t="str">
        <f aca="false">IF(AND(D656&lt;&gt;"",$D$11&lt;&gt;""),$D$11,"")</f>
        <v/>
      </c>
      <c r="R656" s="133" t="str">
        <f aca="false">IF(AND(D656&lt;&gt;"",$D$11&lt;&gt;""),Q656*0.9,"")</f>
        <v/>
      </c>
      <c r="S656" s="133" t="str">
        <f aca="false">IF(AND(D656&lt;&gt;"",$D$11&lt;&gt;""),Q656*1.1,"")</f>
        <v/>
      </c>
      <c r="T656" s="133" t="str">
        <f aca="false">IF(AND(F656&lt;&gt;"",$F$11&lt;&gt;""),$F$11,"")</f>
        <v/>
      </c>
      <c r="U656" s="133" t="str">
        <f aca="false">IF(AND(F656&lt;&gt;"",$F$11&lt;&gt;""),T656*0.9,"")</f>
        <v/>
      </c>
      <c r="V656" s="133" t="str">
        <f aca="false">IF(AND(F656&lt;&gt;"",$F$11&lt;&gt;""),T656*1.1,"")</f>
        <v/>
      </c>
      <c r="W656" s="133" t="str">
        <f aca="false">IF(AND(H656&lt;&gt;"",$H$11&lt;&gt;""),$H$11,"")</f>
        <v/>
      </c>
      <c r="X656" s="133" t="str">
        <f aca="false">IF(AND(H656&lt;&gt;"",$H$11&lt;&gt;""),W656*0.9,"")</f>
        <v/>
      </c>
      <c r="Y656" s="133" t="str">
        <f aca="false">IF(AND(H656&lt;&gt;"",$H$11&lt;&gt;""),W656*1.1,"")</f>
        <v/>
      </c>
    </row>
    <row r="657" customFormat="false" ht="15" hidden="false" customHeight="false" outlineLevel="0" collapsed="false">
      <c r="A657" s="107"/>
      <c r="B657" s="130"/>
      <c r="C657" s="130"/>
      <c r="D657" s="130"/>
      <c r="E657" s="108"/>
      <c r="F657" s="109" t="str">
        <f aca="false">IF(AND(C657&lt;&gt;"",D657&lt;&gt;"",E657&lt;&gt;""),ABS(D657-C657)/E657,"")</f>
        <v/>
      </c>
      <c r="G657" s="131"/>
      <c r="H657" s="130"/>
      <c r="I657" s="110"/>
      <c r="J657" s="110"/>
      <c r="K657" s="110"/>
      <c r="L657" s="110"/>
      <c r="M657" s="110"/>
      <c r="N657" s="133" t="str">
        <f aca="false">IF(AND(B657&lt;&gt;"",$B$11&lt;&gt;""),$B$11,"")</f>
        <v/>
      </c>
      <c r="O657" s="133" t="str">
        <f aca="false">IF(AND(B657&lt;&gt;"",$B$11&lt;&gt;""),N657*0.9,"")</f>
        <v/>
      </c>
      <c r="P657" s="133" t="str">
        <f aca="false">IF(AND(B657&lt;&gt;"",$B$11&lt;&gt;""),N657*1.1,"")</f>
        <v/>
      </c>
      <c r="Q657" s="133" t="str">
        <f aca="false">IF(AND(D657&lt;&gt;"",$D$11&lt;&gt;""),$D$11,"")</f>
        <v/>
      </c>
      <c r="R657" s="133" t="str">
        <f aca="false">IF(AND(D657&lt;&gt;"",$D$11&lt;&gt;""),Q657*0.9,"")</f>
        <v/>
      </c>
      <c r="S657" s="133" t="str">
        <f aca="false">IF(AND(D657&lt;&gt;"",$D$11&lt;&gt;""),Q657*1.1,"")</f>
        <v/>
      </c>
      <c r="T657" s="133" t="str">
        <f aca="false">IF(AND(F657&lt;&gt;"",$F$11&lt;&gt;""),$F$11,"")</f>
        <v/>
      </c>
      <c r="U657" s="133" t="str">
        <f aca="false">IF(AND(F657&lt;&gt;"",$F$11&lt;&gt;""),T657*0.9,"")</f>
        <v/>
      </c>
      <c r="V657" s="133" t="str">
        <f aca="false">IF(AND(F657&lt;&gt;"",$F$11&lt;&gt;""),T657*1.1,"")</f>
        <v/>
      </c>
      <c r="W657" s="133" t="str">
        <f aca="false">IF(AND(H657&lt;&gt;"",$H$11&lt;&gt;""),$H$11,"")</f>
        <v/>
      </c>
      <c r="X657" s="133" t="str">
        <f aca="false">IF(AND(H657&lt;&gt;"",$H$11&lt;&gt;""),W657*0.9,"")</f>
        <v/>
      </c>
      <c r="Y657" s="133" t="str">
        <f aca="false">IF(AND(H657&lt;&gt;"",$H$11&lt;&gt;""),W657*1.1,"")</f>
        <v/>
      </c>
    </row>
    <row r="658" customFormat="false" ht="15" hidden="false" customHeight="false" outlineLevel="0" collapsed="false">
      <c r="A658" s="107"/>
      <c r="B658" s="130"/>
      <c r="C658" s="130"/>
      <c r="D658" s="130"/>
      <c r="E658" s="108"/>
      <c r="F658" s="109" t="str">
        <f aca="false">IF(AND(C658&lt;&gt;"",D658&lt;&gt;"",E658&lt;&gt;""),ABS(D658-C658)/E658,"")</f>
        <v/>
      </c>
      <c r="G658" s="131"/>
      <c r="H658" s="130"/>
      <c r="I658" s="110"/>
      <c r="J658" s="110"/>
      <c r="K658" s="110"/>
      <c r="L658" s="110"/>
      <c r="M658" s="110"/>
      <c r="N658" s="133" t="str">
        <f aca="false">IF(AND(B658&lt;&gt;"",$B$11&lt;&gt;""),$B$11,"")</f>
        <v/>
      </c>
      <c r="O658" s="133" t="str">
        <f aca="false">IF(AND(B658&lt;&gt;"",$B$11&lt;&gt;""),N658*0.9,"")</f>
        <v/>
      </c>
      <c r="P658" s="133" t="str">
        <f aca="false">IF(AND(B658&lt;&gt;"",$B$11&lt;&gt;""),N658*1.1,"")</f>
        <v/>
      </c>
      <c r="Q658" s="133" t="str">
        <f aca="false">IF(AND(D658&lt;&gt;"",$D$11&lt;&gt;""),$D$11,"")</f>
        <v/>
      </c>
      <c r="R658" s="133" t="str">
        <f aca="false">IF(AND(D658&lt;&gt;"",$D$11&lt;&gt;""),Q658*0.9,"")</f>
        <v/>
      </c>
      <c r="S658" s="133" t="str">
        <f aca="false">IF(AND(D658&lt;&gt;"",$D$11&lt;&gt;""),Q658*1.1,"")</f>
        <v/>
      </c>
      <c r="T658" s="133" t="str">
        <f aca="false">IF(AND(F658&lt;&gt;"",$F$11&lt;&gt;""),$F$11,"")</f>
        <v/>
      </c>
      <c r="U658" s="133" t="str">
        <f aca="false">IF(AND(F658&lt;&gt;"",$F$11&lt;&gt;""),T658*0.9,"")</f>
        <v/>
      </c>
      <c r="V658" s="133" t="str">
        <f aca="false">IF(AND(F658&lt;&gt;"",$F$11&lt;&gt;""),T658*1.1,"")</f>
        <v/>
      </c>
      <c r="W658" s="133" t="str">
        <f aca="false">IF(AND(H658&lt;&gt;"",$H$11&lt;&gt;""),$H$11,"")</f>
        <v/>
      </c>
      <c r="X658" s="133" t="str">
        <f aca="false">IF(AND(H658&lt;&gt;"",$H$11&lt;&gt;""),W658*0.9,"")</f>
        <v/>
      </c>
      <c r="Y658" s="133" t="str">
        <f aca="false">IF(AND(H658&lt;&gt;"",$H$11&lt;&gt;""),W658*1.1,"")</f>
        <v/>
      </c>
    </row>
    <row r="659" customFormat="false" ht="15" hidden="false" customHeight="false" outlineLevel="0" collapsed="false">
      <c r="A659" s="107"/>
      <c r="B659" s="130"/>
      <c r="C659" s="130"/>
      <c r="D659" s="130"/>
      <c r="E659" s="108"/>
      <c r="F659" s="109" t="str">
        <f aca="false">IF(AND(C659&lt;&gt;"",D659&lt;&gt;"",E659&lt;&gt;""),ABS(D659-C659)/E659,"")</f>
        <v/>
      </c>
      <c r="G659" s="131"/>
      <c r="H659" s="130"/>
      <c r="I659" s="110"/>
      <c r="J659" s="110"/>
      <c r="K659" s="110"/>
      <c r="L659" s="110"/>
      <c r="M659" s="110"/>
      <c r="N659" s="133" t="str">
        <f aca="false">IF(AND(B659&lt;&gt;"",$B$11&lt;&gt;""),$B$11,"")</f>
        <v/>
      </c>
      <c r="O659" s="133" t="str">
        <f aca="false">IF(AND(B659&lt;&gt;"",$B$11&lt;&gt;""),N659*0.9,"")</f>
        <v/>
      </c>
      <c r="P659" s="133" t="str">
        <f aca="false">IF(AND(B659&lt;&gt;"",$B$11&lt;&gt;""),N659*1.1,"")</f>
        <v/>
      </c>
      <c r="Q659" s="133" t="str">
        <f aca="false">IF(AND(D659&lt;&gt;"",$D$11&lt;&gt;""),$D$11,"")</f>
        <v/>
      </c>
      <c r="R659" s="133" t="str">
        <f aca="false">IF(AND(D659&lt;&gt;"",$D$11&lt;&gt;""),Q659*0.9,"")</f>
        <v/>
      </c>
      <c r="S659" s="133" t="str">
        <f aca="false">IF(AND(D659&lt;&gt;"",$D$11&lt;&gt;""),Q659*1.1,"")</f>
        <v/>
      </c>
      <c r="T659" s="133" t="str">
        <f aca="false">IF(AND(F659&lt;&gt;"",$F$11&lt;&gt;""),$F$11,"")</f>
        <v/>
      </c>
      <c r="U659" s="133" t="str">
        <f aca="false">IF(AND(F659&lt;&gt;"",$F$11&lt;&gt;""),T659*0.9,"")</f>
        <v/>
      </c>
      <c r="V659" s="133" t="str">
        <f aca="false">IF(AND(F659&lt;&gt;"",$F$11&lt;&gt;""),T659*1.1,"")</f>
        <v/>
      </c>
      <c r="W659" s="133" t="str">
        <f aca="false">IF(AND(H659&lt;&gt;"",$H$11&lt;&gt;""),$H$11,"")</f>
        <v/>
      </c>
      <c r="X659" s="133" t="str">
        <f aca="false">IF(AND(H659&lt;&gt;"",$H$11&lt;&gt;""),W659*0.9,"")</f>
        <v/>
      </c>
      <c r="Y659" s="133" t="str">
        <f aca="false">IF(AND(H659&lt;&gt;"",$H$11&lt;&gt;""),W659*1.1,"")</f>
        <v/>
      </c>
    </row>
    <row r="660" customFormat="false" ht="15" hidden="false" customHeight="false" outlineLevel="0" collapsed="false">
      <c r="A660" s="107"/>
      <c r="B660" s="130"/>
      <c r="C660" s="130"/>
      <c r="D660" s="130"/>
      <c r="E660" s="108"/>
      <c r="F660" s="109" t="str">
        <f aca="false">IF(AND(C660&lt;&gt;"",D660&lt;&gt;"",E660&lt;&gt;""),ABS(D660-C660)/E660,"")</f>
        <v/>
      </c>
      <c r="G660" s="131"/>
      <c r="H660" s="130"/>
      <c r="I660" s="110"/>
      <c r="J660" s="110"/>
      <c r="K660" s="110"/>
      <c r="L660" s="110"/>
      <c r="M660" s="110"/>
      <c r="N660" s="133" t="str">
        <f aca="false">IF(AND(B660&lt;&gt;"",$B$11&lt;&gt;""),$B$11,"")</f>
        <v/>
      </c>
      <c r="O660" s="133" t="str">
        <f aca="false">IF(AND(B660&lt;&gt;"",$B$11&lt;&gt;""),N660*0.9,"")</f>
        <v/>
      </c>
      <c r="P660" s="133" t="str">
        <f aca="false">IF(AND(B660&lt;&gt;"",$B$11&lt;&gt;""),N660*1.1,"")</f>
        <v/>
      </c>
      <c r="Q660" s="133" t="str">
        <f aca="false">IF(AND(D660&lt;&gt;"",$D$11&lt;&gt;""),$D$11,"")</f>
        <v/>
      </c>
      <c r="R660" s="133" t="str">
        <f aca="false">IF(AND(D660&lt;&gt;"",$D$11&lt;&gt;""),Q660*0.9,"")</f>
        <v/>
      </c>
      <c r="S660" s="133" t="str">
        <f aca="false">IF(AND(D660&lt;&gt;"",$D$11&lt;&gt;""),Q660*1.1,"")</f>
        <v/>
      </c>
      <c r="T660" s="133" t="str">
        <f aca="false">IF(AND(F660&lt;&gt;"",$F$11&lt;&gt;""),$F$11,"")</f>
        <v/>
      </c>
      <c r="U660" s="133" t="str">
        <f aca="false">IF(AND(F660&lt;&gt;"",$F$11&lt;&gt;""),T660*0.9,"")</f>
        <v/>
      </c>
      <c r="V660" s="133" t="str">
        <f aca="false">IF(AND(F660&lt;&gt;"",$F$11&lt;&gt;""),T660*1.1,"")</f>
        <v/>
      </c>
      <c r="W660" s="133" t="str">
        <f aca="false">IF(AND(H660&lt;&gt;"",$H$11&lt;&gt;""),$H$11,"")</f>
        <v/>
      </c>
      <c r="X660" s="133" t="str">
        <f aca="false">IF(AND(H660&lt;&gt;"",$H$11&lt;&gt;""),W660*0.9,"")</f>
        <v/>
      </c>
      <c r="Y660" s="133" t="str">
        <f aca="false">IF(AND(H660&lt;&gt;"",$H$11&lt;&gt;""),W660*1.1,"")</f>
        <v/>
      </c>
    </row>
    <row r="661" customFormat="false" ht="15" hidden="false" customHeight="false" outlineLevel="0" collapsed="false">
      <c r="A661" s="107"/>
      <c r="B661" s="130"/>
      <c r="C661" s="130"/>
      <c r="D661" s="130"/>
      <c r="E661" s="108"/>
      <c r="F661" s="109" t="str">
        <f aca="false">IF(AND(C661&lt;&gt;"",D661&lt;&gt;"",E661&lt;&gt;""),ABS(D661-C661)/E661,"")</f>
        <v/>
      </c>
      <c r="G661" s="131"/>
      <c r="H661" s="130"/>
      <c r="I661" s="110"/>
      <c r="J661" s="110"/>
      <c r="K661" s="110"/>
      <c r="L661" s="110"/>
      <c r="M661" s="110"/>
      <c r="N661" s="133" t="str">
        <f aca="false">IF(AND(B661&lt;&gt;"",$B$11&lt;&gt;""),$B$11,"")</f>
        <v/>
      </c>
      <c r="O661" s="133" t="str">
        <f aca="false">IF(AND(B661&lt;&gt;"",$B$11&lt;&gt;""),N661*0.9,"")</f>
        <v/>
      </c>
      <c r="P661" s="133" t="str">
        <f aca="false">IF(AND(B661&lt;&gt;"",$B$11&lt;&gt;""),N661*1.1,"")</f>
        <v/>
      </c>
      <c r="Q661" s="133" t="str">
        <f aca="false">IF(AND(D661&lt;&gt;"",$D$11&lt;&gt;""),$D$11,"")</f>
        <v/>
      </c>
      <c r="R661" s="133" t="str">
        <f aca="false">IF(AND(D661&lt;&gt;"",$D$11&lt;&gt;""),Q661*0.9,"")</f>
        <v/>
      </c>
      <c r="S661" s="133" t="str">
        <f aca="false">IF(AND(D661&lt;&gt;"",$D$11&lt;&gt;""),Q661*1.1,"")</f>
        <v/>
      </c>
      <c r="T661" s="133" t="str">
        <f aca="false">IF(AND(F661&lt;&gt;"",$F$11&lt;&gt;""),$F$11,"")</f>
        <v/>
      </c>
      <c r="U661" s="133" t="str">
        <f aca="false">IF(AND(F661&lt;&gt;"",$F$11&lt;&gt;""),T661*0.9,"")</f>
        <v/>
      </c>
      <c r="V661" s="133" t="str">
        <f aca="false">IF(AND(F661&lt;&gt;"",$F$11&lt;&gt;""),T661*1.1,"")</f>
        <v/>
      </c>
      <c r="W661" s="133" t="str">
        <f aca="false">IF(AND(H661&lt;&gt;"",$H$11&lt;&gt;""),$H$11,"")</f>
        <v/>
      </c>
      <c r="X661" s="133" t="str">
        <f aca="false">IF(AND(H661&lt;&gt;"",$H$11&lt;&gt;""),W661*0.9,"")</f>
        <v/>
      </c>
      <c r="Y661" s="133" t="str">
        <f aca="false">IF(AND(H661&lt;&gt;"",$H$11&lt;&gt;""),W661*1.1,"")</f>
        <v/>
      </c>
    </row>
    <row r="662" customFormat="false" ht="15" hidden="false" customHeight="false" outlineLevel="0" collapsed="false">
      <c r="A662" s="107"/>
      <c r="B662" s="130"/>
      <c r="C662" s="130"/>
      <c r="D662" s="130"/>
      <c r="E662" s="108"/>
      <c r="F662" s="109" t="str">
        <f aca="false">IF(AND(C662&lt;&gt;"",D662&lt;&gt;"",E662&lt;&gt;""),ABS(D662-C662)/E662,"")</f>
        <v/>
      </c>
      <c r="G662" s="131"/>
      <c r="H662" s="130"/>
      <c r="I662" s="110"/>
      <c r="J662" s="110"/>
      <c r="K662" s="110"/>
      <c r="L662" s="110"/>
      <c r="M662" s="110"/>
      <c r="N662" s="133" t="str">
        <f aca="false">IF(AND(B662&lt;&gt;"",$B$11&lt;&gt;""),$B$11,"")</f>
        <v/>
      </c>
      <c r="O662" s="133" t="str">
        <f aca="false">IF(AND(B662&lt;&gt;"",$B$11&lt;&gt;""),N662*0.9,"")</f>
        <v/>
      </c>
      <c r="P662" s="133" t="str">
        <f aca="false">IF(AND(B662&lt;&gt;"",$B$11&lt;&gt;""),N662*1.1,"")</f>
        <v/>
      </c>
      <c r="Q662" s="133" t="str">
        <f aca="false">IF(AND(D662&lt;&gt;"",$D$11&lt;&gt;""),$D$11,"")</f>
        <v/>
      </c>
      <c r="R662" s="133" t="str">
        <f aca="false">IF(AND(D662&lt;&gt;"",$D$11&lt;&gt;""),Q662*0.9,"")</f>
        <v/>
      </c>
      <c r="S662" s="133" t="str">
        <f aca="false">IF(AND(D662&lt;&gt;"",$D$11&lt;&gt;""),Q662*1.1,"")</f>
        <v/>
      </c>
      <c r="T662" s="133" t="str">
        <f aca="false">IF(AND(F662&lt;&gt;"",$F$11&lt;&gt;""),$F$11,"")</f>
        <v/>
      </c>
      <c r="U662" s="133" t="str">
        <f aca="false">IF(AND(F662&lt;&gt;"",$F$11&lt;&gt;""),T662*0.9,"")</f>
        <v/>
      </c>
      <c r="V662" s="133" t="str">
        <f aca="false">IF(AND(F662&lt;&gt;"",$F$11&lt;&gt;""),T662*1.1,"")</f>
        <v/>
      </c>
      <c r="W662" s="133" t="str">
        <f aca="false">IF(AND(H662&lt;&gt;"",$H$11&lt;&gt;""),$H$11,"")</f>
        <v/>
      </c>
      <c r="X662" s="133" t="str">
        <f aca="false">IF(AND(H662&lt;&gt;"",$H$11&lt;&gt;""),W662*0.9,"")</f>
        <v/>
      </c>
      <c r="Y662" s="133" t="str">
        <f aca="false">IF(AND(H662&lt;&gt;"",$H$11&lt;&gt;""),W662*1.1,"")</f>
        <v/>
      </c>
    </row>
    <row r="663" customFormat="false" ht="15" hidden="false" customHeight="false" outlineLevel="0" collapsed="false">
      <c r="A663" s="107"/>
      <c r="B663" s="130"/>
      <c r="C663" s="130"/>
      <c r="D663" s="130"/>
      <c r="E663" s="108"/>
      <c r="F663" s="109" t="str">
        <f aca="false">IF(AND(C663&lt;&gt;"",D663&lt;&gt;"",E663&lt;&gt;""),ABS(D663-C663)/E663,"")</f>
        <v/>
      </c>
      <c r="G663" s="131"/>
      <c r="H663" s="130"/>
      <c r="I663" s="110"/>
      <c r="J663" s="110"/>
      <c r="K663" s="110"/>
      <c r="L663" s="110"/>
      <c r="M663" s="110"/>
      <c r="N663" s="133" t="str">
        <f aca="false">IF(AND(B663&lt;&gt;"",$B$11&lt;&gt;""),$B$11,"")</f>
        <v/>
      </c>
      <c r="O663" s="133" t="str">
        <f aca="false">IF(AND(B663&lt;&gt;"",$B$11&lt;&gt;""),N663*0.9,"")</f>
        <v/>
      </c>
      <c r="P663" s="133" t="str">
        <f aca="false">IF(AND(B663&lt;&gt;"",$B$11&lt;&gt;""),N663*1.1,"")</f>
        <v/>
      </c>
      <c r="Q663" s="133" t="str">
        <f aca="false">IF(AND(D663&lt;&gt;"",$D$11&lt;&gt;""),$D$11,"")</f>
        <v/>
      </c>
      <c r="R663" s="133" t="str">
        <f aca="false">IF(AND(D663&lt;&gt;"",$D$11&lt;&gt;""),Q663*0.9,"")</f>
        <v/>
      </c>
      <c r="S663" s="133" t="str">
        <f aca="false">IF(AND(D663&lt;&gt;"",$D$11&lt;&gt;""),Q663*1.1,"")</f>
        <v/>
      </c>
      <c r="T663" s="133" t="str">
        <f aca="false">IF(AND(F663&lt;&gt;"",$F$11&lt;&gt;""),$F$11,"")</f>
        <v/>
      </c>
      <c r="U663" s="133" t="str">
        <f aca="false">IF(AND(F663&lt;&gt;"",$F$11&lt;&gt;""),T663*0.9,"")</f>
        <v/>
      </c>
      <c r="V663" s="133" t="str">
        <f aca="false">IF(AND(F663&lt;&gt;"",$F$11&lt;&gt;""),T663*1.1,"")</f>
        <v/>
      </c>
      <c r="W663" s="133" t="str">
        <f aca="false">IF(AND(H663&lt;&gt;"",$H$11&lt;&gt;""),$H$11,"")</f>
        <v/>
      </c>
      <c r="X663" s="133" t="str">
        <f aca="false">IF(AND(H663&lt;&gt;"",$H$11&lt;&gt;""),W663*0.9,"")</f>
        <v/>
      </c>
      <c r="Y663" s="133" t="str">
        <f aca="false">IF(AND(H663&lt;&gt;"",$H$11&lt;&gt;""),W663*1.1,"")</f>
        <v/>
      </c>
    </row>
    <row r="664" customFormat="false" ht="15" hidden="false" customHeight="false" outlineLevel="0" collapsed="false">
      <c r="A664" s="107"/>
      <c r="B664" s="130"/>
      <c r="C664" s="130"/>
      <c r="D664" s="130"/>
      <c r="E664" s="108"/>
      <c r="F664" s="109" t="str">
        <f aca="false">IF(AND(C664&lt;&gt;"",D664&lt;&gt;"",E664&lt;&gt;""),ABS(D664-C664)/E664,"")</f>
        <v/>
      </c>
      <c r="G664" s="131"/>
      <c r="H664" s="130"/>
      <c r="I664" s="110"/>
      <c r="J664" s="110"/>
      <c r="K664" s="110"/>
      <c r="L664" s="110"/>
      <c r="M664" s="110"/>
      <c r="N664" s="133" t="str">
        <f aca="false">IF(AND(B664&lt;&gt;"",$B$11&lt;&gt;""),$B$11,"")</f>
        <v/>
      </c>
      <c r="O664" s="133" t="str">
        <f aca="false">IF(AND(B664&lt;&gt;"",$B$11&lt;&gt;""),N664*0.9,"")</f>
        <v/>
      </c>
      <c r="P664" s="133" t="str">
        <f aca="false">IF(AND(B664&lt;&gt;"",$B$11&lt;&gt;""),N664*1.1,"")</f>
        <v/>
      </c>
      <c r="Q664" s="133" t="str">
        <f aca="false">IF(AND(D664&lt;&gt;"",$D$11&lt;&gt;""),$D$11,"")</f>
        <v/>
      </c>
      <c r="R664" s="133" t="str">
        <f aca="false">IF(AND(D664&lt;&gt;"",$D$11&lt;&gt;""),Q664*0.9,"")</f>
        <v/>
      </c>
      <c r="S664" s="133" t="str">
        <f aca="false">IF(AND(D664&lt;&gt;"",$D$11&lt;&gt;""),Q664*1.1,"")</f>
        <v/>
      </c>
      <c r="T664" s="133" t="str">
        <f aca="false">IF(AND(F664&lt;&gt;"",$F$11&lt;&gt;""),$F$11,"")</f>
        <v/>
      </c>
      <c r="U664" s="133" t="str">
        <f aca="false">IF(AND(F664&lt;&gt;"",$F$11&lt;&gt;""),T664*0.9,"")</f>
        <v/>
      </c>
      <c r="V664" s="133" t="str">
        <f aca="false">IF(AND(F664&lt;&gt;"",$F$11&lt;&gt;""),T664*1.1,"")</f>
        <v/>
      </c>
      <c r="W664" s="133" t="str">
        <f aca="false">IF(AND(H664&lt;&gt;"",$H$11&lt;&gt;""),$H$11,"")</f>
        <v/>
      </c>
      <c r="X664" s="133" t="str">
        <f aca="false">IF(AND(H664&lt;&gt;"",$H$11&lt;&gt;""),W664*0.9,"")</f>
        <v/>
      </c>
      <c r="Y664" s="133" t="str">
        <f aca="false">IF(AND(H664&lt;&gt;"",$H$11&lt;&gt;""),W664*1.1,"")</f>
        <v/>
      </c>
    </row>
    <row r="665" customFormat="false" ht="15" hidden="false" customHeight="false" outlineLevel="0" collapsed="false">
      <c r="A665" s="107"/>
      <c r="B665" s="130"/>
      <c r="C665" s="130"/>
      <c r="D665" s="130"/>
      <c r="E665" s="108"/>
      <c r="F665" s="109" t="str">
        <f aca="false">IF(AND(C665&lt;&gt;"",D665&lt;&gt;"",E665&lt;&gt;""),ABS(D665-C665)/E665,"")</f>
        <v/>
      </c>
      <c r="G665" s="131"/>
      <c r="H665" s="130"/>
      <c r="I665" s="110"/>
      <c r="J665" s="110"/>
      <c r="K665" s="110"/>
      <c r="L665" s="110"/>
      <c r="M665" s="110"/>
      <c r="N665" s="133" t="str">
        <f aca="false">IF(AND(B665&lt;&gt;"",$B$11&lt;&gt;""),$B$11,"")</f>
        <v/>
      </c>
      <c r="O665" s="133" t="str">
        <f aca="false">IF(AND(B665&lt;&gt;"",$B$11&lt;&gt;""),N665*0.9,"")</f>
        <v/>
      </c>
      <c r="P665" s="133" t="str">
        <f aca="false">IF(AND(B665&lt;&gt;"",$B$11&lt;&gt;""),N665*1.1,"")</f>
        <v/>
      </c>
      <c r="Q665" s="133" t="str">
        <f aca="false">IF(AND(D665&lt;&gt;"",$D$11&lt;&gt;""),$D$11,"")</f>
        <v/>
      </c>
      <c r="R665" s="133" t="str">
        <f aca="false">IF(AND(D665&lt;&gt;"",$D$11&lt;&gt;""),Q665*0.9,"")</f>
        <v/>
      </c>
      <c r="S665" s="133" t="str">
        <f aca="false">IF(AND(D665&lt;&gt;"",$D$11&lt;&gt;""),Q665*1.1,"")</f>
        <v/>
      </c>
      <c r="T665" s="133" t="str">
        <f aca="false">IF(AND(F665&lt;&gt;"",$F$11&lt;&gt;""),$F$11,"")</f>
        <v/>
      </c>
      <c r="U665" s="133" t="str">
        <f aca="false">IF(AND(F665&lt;&gt;"",$F$11&lt;&gt;""),T665*0.9,"")</f>
        <v/>
      </c>
      <c r="V665" s="133" t="str">
        <f aca="false">IF(AND(F665&lt;&gt;"",$F$11&lt;&gt;""),T665*1.1,"")</f>
        <v/>
      </c>
      <c r="W665" s="133" t="str">
        <f aca="false">IF(AND(H665&lt;&gt;"",$H$11&lt;&gt;""),$H$11,"")</f>
        <v/>
      </c>
      <c r="X665" s="133" t="str">
        <f aca="false">IF(AND(H665&lt;&gt;"",$H$11&lt;&gt;""),W665*0.9,"")</f>
        <v/>
      </c>
      <c r="Y665" s="133" t="str">
        <f aca="false">IF(AND(H665&lt;&gt;"",$H$11&lt;&gt;""),W665*1.1,"")</f>
        <v/>
      </c>
    </row>
    <row r="666" customFormat="false" ht="15" hidden="false" customHeight="false" outlineLevel="0" collapsed="false">
      <c r="A666" s="107"/>
      <c r="B666" s="130"/>
      <c r="C666" s="130"/>
      <c r="D666" s="130"/>
      <c r="E666" s="108"/>
      <c r="F666" s="109" t="str">
        <f aca="false">IF(AND(C666&lt;&gt;"",D666&lt;&gt;"",E666&lt;&gt;""),ABS(D666-C666)/E666,"")</f>
        <v/>
      </c>
      <c r="G666" s="131"/>
      <c r="H666" s="130"/>
      <c r="I666" s="110"/>
      <c r="J666" s="110"/>
      <c r="K666" s="110"/>
      <c r="L666" s="110"/>
      <c r="M666" s="110"/>
      <c r="N666" s="133" t="str">
        <f aca="false">IF(AND(B666&lt;&gt;"",$B$11&lt;&gt;""),$B$11,"")</f>
        <v/>
      </c>
      <c r="O666" s="133" t="str">
        <f aca="false">IF(AND(B666&lt;&gt;"",$B$11&lt;&gt;""),N666*0.9,"")</f>
        <v/>
      </c>
      <c r="P666" s="133" t="str">
        <f aca="false">IF(AND(B666&lt;&gt;"",$B$11&lt;&gt;""),N666*1.1,"")</f>
        <v/>
      </c>
      <c r="Q666" s="133" t="str">
        <f aca="false">IF(AND(D666&lt;&gt;"",$D$11&lt;&gt;""),$D$11,"")</f>
        <v/>
      </c>
      <c r="R666" s="133" t="str">
        <f aca="false">IF(AND(D666&lt;&gt;"",$D$11&lt;&gt;""),Q666*0.9,"")</f>
        <v/>
      </c>
      <c r="S666" s="133" t="str">
        <f aca="false">IF(AND(D666&lt;&gt;"",$D$11&lt;&gt;""),Q666*1.1,"")</f>
        <v/>
      </c>
      <c r="T666" s="133" t="str">
        <f aca="false">IF(AND(F666&lt;&gt;"",$F$11&lt;&gt;""),$F$11,"")</f>
        <v/>
      </c>
      <c r="U666" s="133" t="str">
        <f aca="false">IF(AND(F666&lt;&gt;"",$F$11&lt;&gt;""),T666*0.9,"")</f>
        <v/>
      </c>
      <c r="V666" s="133" t="str">
        <f aca="false">IF(AND(F666&lt;&gt;"",$F$11&lt;&gt;""),T666*1.1,"")</f>
        <v/>
      </c>
      <c r="W666" s="133" t="str">
        <f aca="false">IF(AND(H666&lt;&gt;"",$H$11&lt;&gt;""),$H$11,"")</f>
        <v/>
      </c>
      <c r="X666" s="133" t="str">
        <f aca="false">IF(AND(H666&lt;&gt;"",$H$11&lt;&gt;""),W666*0.9,"")</f>
        <v/>
      </c>
      <c r="Y666" s="133" t="str">
        <f aca="false">IF(AND(H666&lt;&gt;"",$H$11&lt;&gt;""),W666*1.1,"")</f>
        <v/>
      </c>
    </row>
    <row r="667" customFormat="false" ht="15" hidden="false" customHeight="false" outlineLevel="0" collapsed="false">
      <c r="A667" s="107"/>
      <c r="B667" s="130"/>
      <c r="C667" s="130"/>
      <c r="D667" s="130"/>
      <c r="E667" s="108"/>
      <c r="F667" s="109" t="str">
        <f aca="false">IF(AND(C667&lt;&gt;"",D667&lt;&gt;"",E667&lt;&gt;""),ABS(D667-C667)/E667,"")</f>
        <v/>
      </c>
      <c r="G667" s="131"/>
      <c r="H667" s="130"/>
      <c r="I667" s="110"/>
      <c r="J667" s="110"/>
      <c r="K667" s="110"/>
      <c r="L667" s="110"/>
      <c r="M667" s="110"/>
      <c r="N667" s="133" t="str">
        <f aca="false">IF(AND(B667&lt;&gt;"",$B$11&lt;&gt;""),$B$11,"")</f>
        <v/>
      </c>
      <c r="O667" s="133" t="str">
        <f aca="false">IF(AND(B667&lt;&gt;"",$B$11&lt;&gt;""),N667*0.9,"")</f>
        <v/>
      </c>
      <c r="P667" s="133" t="str">
        <f aca="false">IF(AND(B667&lt;&gt;"",$B$11&lt;&gt;""),N667*1.1,"")</f>
        <v/>
      </c>
      <c r="Q667" s="133" t="str">
        <f aca="false">IF(AND(D667&lt;&gt;"",$D$11&lt;&gt;""),$D$11,"")</f>
        <v/>
      </c>
      <c r="R667" s="133" t="str">
        <f aca="false">IF(AND(D667&lt;&gt;"",$D$11&lt;&gt;""),Q667*0.9,"")</f>
        <v/>
      </c>
      <c r="S667" s="133" t="str">
        <f aca="false">IF(AND(D667&lt;&gt;"",$D$11&lt;&gt;""),Q667*1.1,"")</f>
        <v/>
      </c>
      <c r="T667" s="133" t="str">
        <f aca="false">IF(AND(F667&lt;&gt;"",$F$11&lt;&gt;""),$F$11,"")</f>
        <v/>
      </c>
      <c r="U667" s="133" t="str">
        <f aca="false">IF(AND(F667&lt;&gt;"",$F$11&lt;&gt;""),T667*0.9,"")</f>
        <v/>
      </c>
      <c r="V667" s="133" t="str">
        <f aca="false">IF(AND(F667&lt;&gt;"",$F$11&lt;&gt;""),T667*1.1,"")</f>
        <v/>
      </c>
      <c r="W667" s="133" t="str">
        <f aca="false">IF(AND(H667&lt;&gt;"",$H$11&lt;&gt;""),$H$11,"")</f>
        <v/>
      </c>
      <c r="X667" s="133" t="str">
        <f aca="false">IF(AND(H667&lt;&gt;"",$H$11&lt;&gt;""),W667*0.9,"")</f>
        <v/>
      </c>
      <c r="Y667" s="133" t="str">
        <f aca="false">IF(AND(H667&lt;&gt;"",$H$11&lt;&gt;""),W667*1.1,"")</f>
        <v/>
      </c>
    </row>
    <row r="668" customFormat="false" ht="15" hidden="false" customHeight="false" outlineLevel="0" collapsed="false">
      <c r="A668" s="107"/>
      <c r="B668" s="130"/>
      <c r="C668" s="130"/>
      <c r="D668" s="130"/>
      <c r="E668" s="108"/>
      <c r="F668" s="109" t="str">
        <f aca="false">IF(AND(C668&lt;&gt;"",D668&lt;&gt;"",E668&lt;&gt;""),ABS(D668-C668)/E668,"")</f>
        <v/>
      </c>
      <c r="G668" s="131"/>
      <c r="H668" s="130"/>
      <c r="I668" s="110"/>
      <c r="J668" s="110"/>
      <c r="K668" s="110"/>
      <c r="L668" s="110"/>
      <c r="M668" s="110"/>
      <c r="N668" s="133" t="str">
        <f aca="false">IF(AND(B668&lt;&gt;"",$B$11&lt;&gt;""),$B$11,"")</f>
        <v/>
      </c>
      <c r="O668" s="133" t="str">
        <f aca="false">IF(AND(B668&lt;&gt;"",$B$11&lt;&gt;""),N668*0.9,"")</f>
        <v/>
      </c>
      <c r="P668" s="133" t="str">
        <f aca="false">IF(AND(B668&lt;&gt;"",$B$11&lt;&gt;""),N668*1.1,"")</f>
        <v/>
      </c>
      <c r="Q668" s="133" t="str">
        <f aca="false">IF(AND(D668&lt;&gt;"",$D$11&lt;&gt;""),$D$11,"")</f>
        <v/>
      </c>
      <c r="R668" s="133" t="str">
        <f aca="false">IF(AND(D668&lt;&gt;"",$D$11&lt;&gt;""),Q668*0.9,"")</f>
        <v/>
      </c>
      <c r="S668" s="133" t="str">
        <f aca="false">IF(AND(D668&lt;&gt;"",$D$11&lt;&gt;""),Q668*1.1,"")</f>
        <v/>
      </c>
      <c r="T668" s="133" t="str">
        <f aca="false">IF(AND(F668&lt;&gt;"",$F$11&lt;&gt;""),$F$11,"")</f>
        <v/>
      </c>
      <c r="U668" s="133" t="str">
        <f aca="false">IF(AND(F668&lt;&gt;"",$F$11&lt;&gt;""),T668*0.9,"")</f>
        <v/>
      </c>
      <c r="V668" s="133" t="str">
        <f aca="false">IF(AND(F668&lt;&gt;"",$F$11&lt;&gt;""),T668*1.1,"")</f>
        <v/>
      </c>
      <c r="W668" s="133" t="str">
        <f aca="false">IF(AND(H668&lt;&gt;"",$H$11&lt;&gt;""),$H$11,"")</f>
        <v/>
      </c>
      <c r="X668" s="133" t="str">
        <f aca="false">IF(AND(H668&lt;&gt;"",$H$11&lt;&gt;""),W668*0.9,"")</f>
        <v/>
      </c>
      <c r="Y668" s="133" t="str">
        <f aca="false">IF(AND(H668&lt;&gt;"",$H$11&lt;&gt;""),W668*1.1,"")</f>
        <v/>
      </c>
    </row>
    <row r="669" customFormat="false" ht="15" hidden="false" customHeight="false" outlineLevel="0" collapsed="false">
      <c r="A669" s="107"/>
      <c r="B669" s="130"/>
      <c r="C669" s="130"/>
      <c r="D669" s="130"/>
      <c r="E669" s="108"/>
      <c r="F669" s="109" t="str">
        <f aca="false">IF(AND(C669&lt;&gt;"",D669&lt;&gt;"",E669&lt;&gt;""),ABS(D669-C669)/E669,"")</f>
        <v/>
      </c>
      <c r="G669" s="131"/>
      <c r="H669" s="130"/>
      <c r="I669" s="110"/>
      <c r="J669" s="110"/>
      <c r="K669" s="110"/>
      <c r="L669" s="110"/>
      <c r="M669" s="110"/>
      <c r="N669" s="133" t="str">
        <f aca="false">IF(AND(B669&lt;&gt;"",$B$11&lt;&gt;""),$B$11,"")</f>
        <v/>
      </c>
      <c r="O669" s="133" t="str">
        <f aca="false">IF(AND(B669&lt;&gt;"",$B$11&lt;&gt;""),N669*0.9,"")</f>
        <v/>
      </c>
      <c r="P669" s="133" t="str">
        <f aca="false">IF(AND(B669&lt;&gt;"",$B$11&lt;&gt;""),N669*1.1,"")</f>
        <v/>
      </c>
      <c r="Q669" s="133" t="str">
        <f aca="false">IF(AND(D669&lt;&gt;"",$D$11&lt;&gt;""),$D$11,"")</f>
        <v/>
      </c>
      <c r="R669" s="133" t="str">
        <f aca="false">IF(AND(D669&lt;&gt;"",$D$11&lt;&gt;""),Q669*0.9,"")</f>
        <v/>
      </c>
      <c r="S669" s="133" t="str">
        <f aca="false">IF(AND(D669&lt;&gt;"",$D$11&lt;&gt;""),Q669*1.1,"")</f>
        <v/>
      </c>
      <c r="T669" s="133" t="str">
        <f aca="false">IF(AND(F669&lt;&gt;"",$F$11&lt;&gt;""),$F$11,"")</f>
        <v/>
      </c>
      <c r="U669" s="133" t="str">
        <f aca="false">IF(AND(F669&lt;&gt;"",$F$11&lt;&gt;""),T669*0.9,"")</f>
        <v/>
      </c>
      <c r="V669" s="133" t="str">
        <f aca="false">IF(AND(F669&lt;&gt;"",$F$11&lt;&gt;""),T669*1.1,"")</f>
        <v/>
      </c>
      <c r="W669" s="133" t="str">
        <f aca="false">IF(AND(H669&lt;&gt;"",$H$11&lt;&gt;""),$H$11,"")</f>
        <v/>
      </c>
      <c r="X669" s="133" t="str">
        <f aca="false">IF(AND(H669&lt;&gt;"",$H$11&lt;&gt;""),W669*0.9,"")</f>
        <v/>
      </c>
      <c r="Y669" s="133" t="str">
        <f aca="false">IF(AND(H669&lt;&gt;"",$H$11&lt;&gt;""),W669*1.1,"")</f>
        <v/>
      </c>
    </row>
    <row r="670" customFormat="false" ht="15" hidden="false" customHeight="false" outlineLevel="0" collapsed="false">
      <c r="A670" s="107"/>
      <c r="B670" s="130"/>
      <c r="C670" s="130"/>
      <c r="D670" s="130"/>
      <c r="E670" s="108"/>
      <c r="F670" s="109" t="str">
        <f aca="false">IF(AND(C670&lt;&gt;"",D670&lt;&gt;"",E670&lt;&gt;""),ABS(D670-C670)/E670,"")</f>
        <v/>
      </c>
      <c r="G670" s="131"/>
      <c r="H670" s="130"/>
      <c r="I670" s="110"/>
      <c r="J670" s="110"/>
      <c r="K670" s="110"/>
      <c r="L670" s="110"/>
      <c r="M670" s="110"/>
      <c r="N670" s="133" t="str">
        <f aca="false">IF(AND(B670&lt;&gt;"",$B$11&lt;&gt;""),$B$11,"")</f>
        <v/>
      </c>
      <c r="O670" s="133" t="str">
        <f aca="false">IF(AND(B670&lt;&gt;"",$B$11&lt;&gt;""),N670*0.9,"")</f>
        <v/>
      </c>
      <c r="P670" s="133" t="str">
        <f aca="false">IF(AND(B670&lt;&gt;"",$B$11&lt;&gt;""),N670*1.1,"")</f>
        <v/>
      </c>
      <c r="Q670" s="133" t="str">
        <f aca="false">IF(AND(D670&lt;&gt;"",$D$11&lt;&gt;""),$D$11,"")</f>
        <v/>
      </c>
      <c r="R670" s="133" t="str">
        <f aca="false">IF(AND(D670&lt;&gt;"",$D$11&lt;&gt;""),Q670*0.9,"")</f>
        <v/>
      </c>
      <c r="S670" s="133" t="str">
        <f aca="false">IF(AND(D670&lt;&gt;"",$D$11&lt;&gt;""),Q670*1.1,"")</f>
        <v/>
      </c>
      <c r="T670" s="133" t="str">
        <f aca="false">IF(AND(F670&lt;&gt;"",$F$11&lt;&gt;""),$F$11,"")</f>
        <v/>
      </c>
      <c r="U670" s="133" t="str">
        <f aca="false">IF(AND(F670&lt;&gt;"",$F$11&lt;&gt;""),T670*0.9,"")</f>
        <v/>
      </c>
      <c r="V670" s="133" t="str">
        <f aca="false">IF(AND(F670&lt;&gt;"",$F$11&lt;&gt;""),T670*1.1,"")</f>
        <v/>
      </c>
      <c r="W670" s="133" t="str">
        <f aca="false">IF(AND(H670&lt;&gt;"",$H$11&lt;&gt;""),$H$11,"")</f>
        <v/>
      </c>
      <c r="X670" s="133" t="str">
        <f aca="false">IF(AND(H670&lt;&gt;"",$H$11&lt;&gt;""),W670*0.9,"")</f>
        <v/>
      </c>
      <c r="Y670" s="133" t="str">
        <f aca="false">IF(AND(H670&lt;&gt;"",$H$11&lt;&gt;""),W670*1.1,"")</f>
        <v/>
      </c>
    </row>
    <row r="671" customFormat="false" ht="15" hidden="false" customHeight="false" outlineLevel="0" collapsed="false">
      <c r="A671" s="107"/>
      <c r="B671" s="130"/>
      <c r="C671" s="130"/>
      <c r="D671" s="130"/>
      <c r="E671" s="108"/>
      <c r="F671" s="109" t="str">
        <f aca="false">IF(AND(C671&lt;&gt;"",D671&lt;&gt;"",E671&lt;&gt;""),ABS(D671-C671)/E671,"")</f>
        <v/>
      </c>
      <c r="G671" s="131"/>
      <c r="H671" s="130"/>
      <c r="I671" s="110"/>
      <c r="J671" s="110"/>
      <c r="K671" s="110"/>
      <c r="L671" s="110"/>
      <c r="M671" s="110"/>
      <c r="N671" s="133" t="str">
        <f aca="false">IF(AND(B671&lt;&gt;"",$B$11&lt;&gt;""),$B$11,"")</f>
        <v/>
      </c>
      <c r="O671" s="133" t="str">
        <f aca="false">IF(AND(B671&lt;&gt;"",$B$11&lt;&gt;""),N671*0.9,"")</f>
        <v/>
      </c>
      <c r="P671" s="133" t="str">
        <f aca="false">IF(AND(B671&lt;&gt;"",$B$11&lt;&gt;""),N671*1.1,"")</f>
        <v/>
      </c>
      <c r="Q671" s="133" t="str">
        <f aca="false">IF(AND(D671&lt;&gt;"",$D$11&lt;&gt;""),$D$11,"")</f>
        <v/>
      </c>
      <c r="R671" s="133" t="str">
        <f aca="false">IF(AND(D671&lt;&gt;"",$D$11&lt;&gt;""),Q671*0.9,"")</f>
        <v/>
      </c>
      <c r="S671" s="133" t="str">
        <f aca="false">IF(AND(D671&lt;&gt;"",$D$11&lt;&gt;""),Q671*1.1,"")</f>
        <v/>
      </c>
      <c r="T671" s="133" t="str">
        <f aca="false">IF(AND(F671&lt;&gt;"",$F$11&lt;&gt;""),$F$11,"")</f>
        <v/>
      </c>
      <c r="U671" s="133" t="str">
        <f aca="false">IF(AND(F671&lt;&gt;"",$F$11&lt;&gt;""),T671*0.9,"")</f>
        <v/>
      </c>
      <c r="V671" s="133" t="str">
        <f aca="false">IF(AND(F671&lt;&gt;"",$F$11&lt;&gt;""),T671*1.1,"")</f>
        <v/>
      </c>
      <c r="W671" s="133" t="str">
        <f aca="false">IF(AND(H671&lt;&gt;"",$H$11&lt;&gt;""),$H$11,"")</f>
        <v/>
      </c>
      <c r="X671" s="133" t="str">
        <f aca="false">IF(AND(H671&lt;&gt;"",$H$11&lt;&gt;""),W671*0.9,"")</f>
        <v/>
      </c>
      <c r="Y671" s="133" t="str">
        <f aca="false">IF(AND(H671&lt;&gt;"",$H$11&lt;&gt;""),W671*1.1,"")</f>
        <v/>
      </c>
    </row>
    <row r="672" customFormat="false" ht="15" hidden="false" customHeight="false" outlineLevel="0" collapsed="false">
      <c r="A672" s="107"/>
      <c r="B672" s="130"/>
      <c r="C672" s="130"/>
      <c r="D672" s="130"/>
      <c r="E672" s="108"/>
      <c r="F672" s="109" t="str">
        <f aca="false">IF(AND(C672&lt;&gt;"",D672&lt;&gt;"",E672&lt;&gt;""),ABS(D672-C672)/E672,"")</f>
        <v/>
      </c>
      <c r="G672" s="131"/>
      <c r="H672" s="130"/>
      <c r="I672" s="110"/>
      <c r="J672" s="110"/>
      <c r="K672" s="110"/>
      <c r="L672" s="110"/>
      <c r="M672" s="110"/>
      <c r="N672" s="133" t="str">
        <f aca="false">IF(AND(B672&lt;&gt;"",$B$11&lt;&gt;""),$B$11,"")</f>
        <v/>
      </c>
      <c r="O672" s="133" t="str">
        <f aca="false">IF(AND(B672&lt;&gt;"",$B$11&lt;&gt;""),N672*0.9,"")</f>
        <v/>
      </c>
      <c r="P672" s="133" t="str">
        <f aca="false">IF(AND(B672&lt;&gt;"",$B$11&lt;&gt;""),N672*1.1,"")</f>
        <v/>
      </c>
      <c r="Q672" s="133" t="str">
        <f aca="false">IF(AND(D672&lt;&gt;"",$D$11&lt;&gt;""),$D$11,"")</f>
        <v/>
      </c>
      <c r="R672" s="133" t="str">
        <f aca="false">IF(AND(D672&lt;&gt;"",$D$11&lt;&gt;""),Q672*0.9,"")</f>
        <v/>
      </c>
      <c r="S672" s="133" t="str">
        <f aca="false">IF(AND(D672&lt;&gt;"",$D$11&lt;&gt;""),Q672*1.1,"")</f>
        <v/>
      </c>
      <c r="T672" s="133" t="str">
        <f aca="false">IF(AND(F672&lt;&gt;"",$F$11&lt;&gt;""),$F$11,"")</f>
        <v/>
      </c>
      <c r="U672" s="133" t="str">
        <f aca="false">IF(AND(F672&lt;&gt;"",$F$11&lt;&gt;""),T672*0.9,"")</f>
        <v/>
      </c>
      <c r="V672" s="133" t="str">
        <f aca="false">IF(AND(F672&lt;&gt;"",$F$11&lt;&gt;""),T672*1.1,"")</f>
        <v/>
      </c>
      <c r="W672" s="133" t="str">
        <f aca="false">IF(AND(H672&lt;&gt;"",$H$11&lt;&gt;""),$H$11,"")</f>
        <v/>
      </c>
      <c r="X672" s="133" t="str">
        <f aca="false">IF(AND(H672&lt;&gt;"",$H$11&lt;&gt;""),W672*0.9,"")</f>
        <v/>
      </c>
      <c r="Y672" s="133" t="str">
        <f aca="false">IF(AND(H672&lt;&gt;"",$H$11&lt;&gt;""),W672*1.1,"")</f>
        <v/>
      </c>
    </row>
    <row r="673" customFormat="false" ht="15" hidden="false" customHeight="false" outlineLevel="0" collapsed="false">
      <c r="A673" s="107"/>
      <c r="B673" s="130"/>
      <c r="C673" s="130"/>
      <c r="D673" s="130"/>
      <c r="E673" s="108"/>
      <c r="F673" s="109" t="str">
        <f aca="false">IF(AND(C673&lt;&gt;"",D673&lt;&gt;"",E673&lt;&gt;""),ABS(D673-C673)/E673,"")</f>
        <v/>
      </c>
      <c r="G673" s="131"/>
      <c r="H673" s="130"/>
      <c r="I673" s="110"/>
      <c r="J673" s="110"/>
      <c r="K673" s="110"/>
      <c r="L673" s="110"/>
      <c r="M673" s="110"/>
      <c r="N673" s="133" t="str">
        <f aca="false">IF(AND(B673&lt;&gt;"",$B$11&lt;&gt;""),$B$11,"")</f>
        <v/>
      </c>
      <c r="O673" s="133" t="str">
        <f aca="false">IF(AND(B673&lt;&gt;"",$B$11&lt;&gt;""),N673*0.9,"")</f>
        <v/>
      </c>
      <c r="P673" s="133" t="str">
        <f aca="false">IF(AND(B673&lt;&gt;"",$B$11&lt;&gt;""),N673*1.1,"")</f>
        <v/>
      </c>
      <c r="Q673" s="133" t="str">
        <f aca="false">IF(AND(D673&lt;&gt;"",$D$11&lt;&gt;""),$D$11,"")</f>
        <v/>
      </c>
      <c r="R673" s="133" t="str">
        <f aca="false">IF(AND(D673&lt;&gt;"",$D$11&lt;&gt;""),Q673*0.9,"")</f>
        <v/>
      </c>
      <c r="S673" s="133" t="str">
        <f aca="false">IF(AND(D673&lt;&gt;"",$D$11&lt;&gt;""),Q673*1.1,"")</f>
        <v/>
      </c>
      <c r="T673" s="133" t="str">
        <f aca="false">IF(AND(F673&lt;&gt;"",$F$11&lt;&gt;""),$F$11,"")</f>
        <v/>
      </c>
      <c r="U673" s="133" t="str">
        <f aca="false">IF(AND(F673&lt;&gt;"",$F$11&lt;&gt;""),T673*0.9,"")</f>
        <v/>
      </c>
      <c r="V673" s="133" t="str">
        <f aca="false">IF(AND(F673&lt;&gt;"",$F$11&lt;&gt;""),T673*1.1,"")</f>
        <v/>
      </c>
      <c r="W673" s="133" t="str">
        <f aca="false">IF(AND(H673&lt;&gt;"",$H$11&lt;&gt;""),$H$11,"")</f>
        <v/>
      </c>
      <c r="X673" s="133" t="str">
        <f aca="false">IF(AND(H673&lt;&gt;"",$H$11&lt;&gt;""),W673*0.9,"")</f>
        <v/>
      </c>
      <c r="Y673" s="133" t="str">
        <f aca="false">IF(AND(H673&lt;&gt;"",$H$11&lt;&gt;""),W673*1.1,"")</f>
        <v/>
      </c>
    </row>
    <row r="674" customFormat="false" ht="15" hidden="false" customHeight="false" outlineLevel="0" collapsed="false">
      <c r="A674" s="107"/>
      <c r="B674" s="130"/>
      <c r="C674" s="130"/>
      <c r="D674" s="130"/>
      <c r="E674" s="108"/>
      <c r="F674" s="109" t="str">
        <f aca="false">IF(AND(C674&lt;&gt;"",D674&lt;&gt;"",E674&lt;&gt;""),ABS(D674-C674)/E674,"")</f>
        <v/>
      </c>
      <c r="G674" s="131"/>
      <c r="H674" s="130"/>
      <c r="I674" s="110"/>
      <c r="J674" s="110"/>
      <c r="K674" s="110"/>
      <c r="L674" s="110"/>
      <c r="M674" s="110"/>
      <c r="N674" s="133" t="str">
        <f aca="false">IF(AND(B674&lt;&gt;"",$B$11&lt;&gt;""),$B$11,"")</f>
        <v/>
      </c>
      <c r="O674" s="133" t="str">
        <f aca="false">IF(AND(B674&lt;&gt;"",$B$11&lt;&gt;""),N674*0.9,"")</f>
        <v/>
      </c>
      <c r="P674" s="133" t="str">
        <f aca="false">IF(AND(B674&lt;&gt;"",$B$11&lt;&gt;""),N674*1.1,"")</f>
        <v/>
      </c>
      <c r="Q674" s="133" t="str">
        <f aca="false">IF(AND(D674&lt;&gt;"",$D$11&lt;&gt;""),$D$11,"")</f>
        <v/>
      </c>
      <c r="R674" s="133" t="str">
        <f aca="false">IF(AND(D674&lt;&gt;"",$D$11&lt;&gt;""),Q674*0.9,"")</f>
        <v/>
      </c>
      <c r="S674" s="133" t="str">
        <f aca="false">IF(AND(D674&lt;&gt;"",$D$11&lt;&gt;""),Q674*1.1,"")</f>
        <v/>
      </c>
      <c r="T674" s="133" t="str">
        <f aca="false">IF(AND(F674&lt;&gt;"",$F$11&lt;&gt;""),$F$11,"")</f>
        <v/>
      </c>
      <c r="U674" s="133" t="str">
        <f aca="false">IF(AND(F674&lt;&gt;"",$F$11&lt;&gt;""),T674*0.9,"")</f>
        <v/>
      </c>
      <c r="V674" s="133" t="str">
        <f aca="false">IF(AND(F674&lt;&gt;"",$F$11&lt;&gt;""),T674*1.1,"")</f>
        <v/>
      </c>
      <c r="W674" s="133" t="str">
        <f aca="false">IF(AND(H674&lt;&gt;"",$H$11&lt;&gt;""),$H$11,"")</f>
        <v/>
      </c>
      <c r="X674" s="133" t="str">
        <f aca="false">IF(AND(H674&lt;&gt;"",$H$11&lt;&gt;""),W674*0.9,"")</f>
        <v/>
      </c>
      <c r="Y674" s="133" t="str">
        <f aca="false">IF(AND(H674&lt;&gt;"",$H$11&lt;&gt;""),W674*1.1,"")</f>
        <v/>
      </c>
    </row>
    <row r="675" customFormat="false" ht="15" hidden="false" customHeight="false" outlineLevel="0" collapsed="false">
      <c r="A675" s="107"/>
      <c r="B675" s="130"/>
      <c r="C675" s="130"/>
      <c r="D675" s="130"/>
      <c r="E675" s="108"/>
      <c r="F675" s="109" t="str">
        <f aca="false">IF(AND(C675&lt;&gt;"",D675&lt;&gt;"",E675&lt;&gt;""),ABS(D675-C675)/E675,"")</f>
        <v/>
      </c>
      <c r="G675" s="131"/>
      <c r="H675" s="130"/>
      <c r="I675" s="110"/>
      <c r="J675" s="110"/>
      <c r="K675" s="110"/>
      <c r="L675" s="110"/>
      <c r="M675" s="110"/>
      <c r="N675" s="133" t="str">
        <f aca="false">IF(AND(B675&lt;&gt;"",$B$11&lt;&gt;""),$B$11,"")</f>
        <v/>
      </c>
      <c r="O675" s="133" t="str">
        <f aca="false">IF(AND(B675&lt;&gt;"",$B$11&lt;&gt;""),N675*0.9,"")</f>
        <v/>
      </c>
      <c r="P675" s="133" t="str">
        <f aca="false">IF(AND(B675&lt;&gt;"",$B$11&lt;&gt;""),N675*1.1,"")</f>
        <v/>
      </c>
      <c r="Q675" s="133" t="str">
        <f aca="false">IF(AND(D675&lt;&gt;"",$D$11&lt;&gt;""),$D$11,"")</f>
        <v/>
      </c>
      <c r="R675" s="133" t="str">
        <f aca="false">IF(AND(D675&lt;&gt;"",$D$11&lt;&gt;""),Q675*0.9,"")</f>
        <v/>
      </c>
      <c r="S675" s="133" t="str">
        <f aca="false">IF(AND(D675&lt;&gt;"",$D$11&lt;&gt;""),Q675*1.1,"")</f>
        <v/>
      </c>
      <c r="T675" s="133" t="str">
        <f aca="false">IF(AND(F675&lt;&gt;"",$F$11&lt;&gt;""),$F$11,"")</f>
        <v/>
      </c>
      <c r="U675" s="133" t="str">
        <f aca="false">IF(AND(F675&lt;&gt;"",$F$11&lt;&gt;""),T675*0.9,"")</f>
        <v/>
      </c>
      <c r="V675" s="133" t="str">
        <f aca="false">IF(AND(F675&lt;&gt;"",$F$11&lt;&gt;""),T675*1.1,"")</f>
        <v/>
      </c>
      <c r="W675" s="133" t="str">
        <f aca="false">IF(AND(H675&lt;&gt;"",$H$11&lt;&gt;""),$H$11,"")</f>
        <v/>
      </c>
      <c r="X675" s="133" t="str">
        <f aca="false">IF(AND(H675&lt;&gt;"",$H$11&lt;&gt;""),W675*0.9,"")</f>
        <v/>
      </c>
      <c r="Y675" s="133" t="str">
        <f aca="false">IF(AND(H675&lt;&gt;"",$H$11&lt;&gt;""),W675*1.1,"")</f>
        <v/>
      </c>
    </row>
    <row r="676" customFormat="false" ht="15" hidden="false" customHeight="false" outlineLevel="0" collapsed="false">
      <c r="A676" s="107"/>
      <c r="B676" s="130"/>
      <c r="C676" s="130"/>
      <c r="D676" s="130"/>
      <c r="E676" s="108"/>
      <c r="F676" s="109" t="str">
        <f aca="false">IF(AND(C676&lt;&gt;"",D676&lt;&gt;"",E676&lt;&gt;""),ABS(D676-C676)/E676,"")</f>
        <v/>
      </c>
      <c r="G676" s="131"/>
      <c r="H676" s="130"/>
      <c r="I676" s="110"/>
      <c r="J676" s="110"/>
      <c r="K676" s="110"/>
      <c r="L676" s="110"/>
      <c r="M676" s="110"/>
      <c r="N676" s="133" t="str">
        <f aca="false">IF(AND(B676&lt;&gt;"",$B$11&lt;&gt;""),$B$11,"")</f>
        <v/>
      </c>
      <c r="O676" s="133" t="str">
        <f aca="false">IF(AND(B676&lt;&gt;"",$B$11&lt;&gt;""),N676*0.9,"")</f>
        <v/>
      </c>
      <c r="P676" s="133" t="str">
        <f aca="false">IF(AND(B676&lt;&gt;"",$B$11&lt;&gt;""),N676*1.1,"")</f>
        <v/>
      </c>
      <c r="Q676" s="133" t="str">
        <f aca="false">IF(AND(D676&lt;&gt;"",$D$11&lt;&gt;""),$D$11,"")</f>
        <v/>
      </c>
      <c r="R676" s="133" t="str">
        <f aca="false">IF(AND(D676&lt;&gt;"",$D$11&lt;&gt;""),Q676*0.9,"")</f>
        <v/>
      </c>
      <c r="S676" s="133" t="str">
        <f aca="false">IF(AND(D676&lt;&gt;"",$D$11&lt;&gt;""),Q676*1.1,"")</f>
        <v/>
      </c>
      <c r="T676" s="133" t="str">
        <f aca="false">IF(AND(F676&lt;&gt;"",$F$11&lt;&gt;""),$F$11,"")</f>
        <v/>
      </c>
      <c r="U676" s="133" t="str">
        <f aca="false">IF(AND(F676&lt;&gt;"",$F$11&lt;&gt;""),T676*0.9,"")</f>
        <v/>
      </c>
      <c r="V676" s="133" t="str">
        <f aca="false">IF(AND(F676&lt;&gt;"",$F$11&lt;&gt;""),T676*1.1,"")</f>
        <v/>
      </c>
      <c r="W676" s="133" t="str">
        <f aca="false">IF(AND(H676&lt;&gt;"",$H$11&lt;&gt;""),$H$11,"")</f>
        <v/>
      </c>
      <c r="X676" s="133" t="str">
        <f aca="false">IF(AND(H676&lt;&gt;"",$H$11&lt;&gt;""),W676*0.9,"")</f>
        <v/>
      </c>
      <c r="Y676" s="133" t="str">
        <f aca="false">IF(AND(H676&lt;&gt;"",$H$11&lt;&gt;""),W676*1.1,"")</f>
        <v/>
      </c>
    </row>
    <row r="677" customFormat="false" ht="15" hidden="false" customHeight="false" outlineLevel="0" collapsed="false">
      <c r="A677" s="107"/>
      <c r="B677" s="130"/>
      <c r="C677" s="130"/>
      <c r="D677" s="130"/>
      <c r="E677" s="108"/>
      <c r="F677" s="109" t="str">
        <f aca="false">IF(AND(C677&lt;&gt;"",D677&lt;&gt;"",E677&lt;&gt;""),ABS(D677-C677)/E677,"")</f>
        <v/>
      </c>
      <c r="G677" s="131"/>
      <c r="H677" s="130"/>
      <c r="I677" s="110"/>
      <c r="J677" s="110"/>
      <c r="K677" s="110"/>
      <c r="L677" s="110"/>
      <c r="M677" s="110"/>
      <c r="N677" s="133" t="str">
        <f aca="false">IF(AND(B677&lt;&gt;"",$B$11&lt;&gt;""),$B$11,"")</f>
        <v/>
      </c>
      <c r="O677" s="133" t="str">
        <f aca="false">IF(AND(B677&lt;&gt;"",$B$11&lt;&gt;""),N677*0.9,"")</f>
        <v/>
      </c>
      <c r="P677" s="133" t="str">
        <f aca="false">IF(AND(B677&lt;&gt;"",$B$11&lt;&gt;""),N677*1.1,"")</f>
        <v/>
      </c>
      <c r="Q677" s="133" t="str">
        <f aca="false">IF(AND(D677&lt;&gt;"",$D$11&lt;&gt;""),$D$11,"")</f>
        <v/>
      </c>
      <c r="R677" s="133" t="str">
        <f aca="false">IF(AND(D677&lt;&gt;"",$D$11&lt;&gt;""),Q677*0.9,"")</f>
        <v/>
      </c>
      <c r="S677" s="133" t="str">
        <f aca="false">IF(AND(D677&lt;&gt;"",$D$11&lt;&gt;""),Q677*1.1,"")</f>
        <v/>
      </c>
      <c r="T677" s="133" t="str">
        <f aca="false">IF(AND(F677&lt;&gt;"",$F$11&lt;&gt;""),$F$11,"")</f>
        <v/>
      </c>
      <c r="U677" s="133" t="str">
        <f aca="false">IF(AND(F677&lt;&gt;"",$F$11&lt;&gt;""),T677*0.9,"")</f>
        <v/>
      </c>
      <c r="V677" s="133" t="str">
        <f aca="false">IF(AND(F677&lt;&gt;"",$F$11&lt;&gt;""),T677*1.1,"")</f>
        <v/>
      </c>
      <c r="W677" s="133" t="str">
        <f aca="false">IF(AND(H677&lt;&gt;"",$H$11&lt;&gt;""),$H$11,"")</f>
        <v/>
      </c>
      <c r="X677" s="133" t="str">
        <f aca="false">IF(AND(H677&lt;&gt;"",$H$11&lt;&gt;""),W677*0.9,"")</f>
        <v/>
      </c>
      <c r="Y677" s="133" t="str">
        <f aca="false">IF(AND(H677&lt;&gt;"",$H$11&lt;&gt;""),W677*1.1,"")</f>
        <v/>
      </c>
    </row>
    <row r="678" customFormat="false" ht="15" hidden="false" customHeight="false" outlineLevel="0" collapsed="false">
      <c r="A678" s="107"/>
      <c r="B678" s="130"/>
      <c r="C678" s="130"/>
      <c r="D678" s="130"/>
      <c r="E678" s="108"/>
      <c r="F678" s="109" t="str">
        <f aca="false">IF(AND(C678&lt;&gt;"",D678&lt;&gt;"",E678&lt;&gt;""),ABS(D678-C678)/E678,"")</f>
        <v/>
      </c>
      <c r="G678" s="131"/>
      <c r="H678" s="130"/>
      <c r="I678" s="110"/>
      <c r="J678" s="110"/>
      <c r="K678" s="110"/>
      <c r="L678" s="110"/>
      <c r="M678" s="110"/>
      <c r="N678" s="133" t="str">
        <f aca="false">IF(AND(B678&lt;&gt;"",$B$11&lt;&gt;""),$B$11,"")</f>
        <v/>
      </c>
      <c r="O678" s="133" t="str">
        <f aca="false">IF(AND(B678&lt;&gt;"",$B$11&lt;&gt;""),N678*0.9,"")</f>
        <v/>
      </c>
      <c r="P678" s="133" t="str">
        <f aca="false">IF(AND(B678&lt;&gt;"",$B$11&lt;&gt;""),N678*1.1,"")</f>
        <v/>
      </c>
      <c r="Q678" s="133" t="str">
        <f aca="false">IF(AND(D678&lt;&gt;"",$D$11&lt;&gt;""),$D$11,"")</f>
        <v/>
      </c>
      <c r="R678" s="133" t="str">
        <f aca="false">IF(AND(D678&lt;&gt;"",$D$11&lt;&gt;""),Q678*0.9,"")</f>
        <v/>
      </c>
      <c r="S678" s="133" t="str">
        <f aca="false">IF(AND(D678&lt;&gt;"",$D$11&lt;&gt;""),Q678*1.1,"")</f>
        <v/>
      </c>
      <c r="T678" s="133" t="str">
        <f aca="false">IF(AND(F678&lt;&gt;"",$F$11&lt;&gt;""),$F$11,"")</f>
        <v/>
      </c>
      <c r="U678" s="133" t="str">
        <f aca="false">IF(AND(F678&lt;&gt;"",$F$11&lt;&gt;""),T678*0.9,"")</f>
        <v/>
      </c>
      <c r="V678" s="133" t="str">
        <f aca="false">IF(AND(F678&lt;&gt;"",$F$11&lt;&gt;""),T678*1.1,"")</f>
        <v/>
      </c>
      <c r="W678" s="133" t="str">
        <f aca="false">IF(AND(H678&lt;&gt;"",$H$11&lt;&gt;""),$H$11,"")</f>
        <v/>
      </c>
      <c r="X678" s="133" t="str">
        <f aca="false">IF(AND(H678&lt;&gt;"",$H$11&lt;&gt;""),W678*0.9,"")</f>
        <v/>
      </c>
      <c r="Y678" s="133" t="str">
        <f aca="false">IF(AND(H678&lt;&gt;"",$H$11&lt;&gt;""),W678*1.1,"")</f>
        <v/>
      </c>
    </row>
    <row r="679" customFormat="false" ht="15" hidden="false" customHeight="false" outlineLevel="0" collapsed="false">
      <c r="A679" s="107"/>
      <c r="B679" s="130"/>
      <c r="C679" s="130"/>
      <c r="D679" s="130"/>
      <c r="E679" s="108"/>
      <c r="F679" s="109" t="str">
        <f aca="false">IF(AND(C679&lt;&gt;"",D679&lt;&gt;"",E679&lt;&gt;""),ABS(D679-C679)/E679,"")</f>
        <v/>
      </c>
      <c r="G679" s="131"/>
      <c r="H679" s="130"/>
      <c r="I679" s="110"/>
      <c r="J679" s="110"/>
      <c r="K679" s="110"/>
      <c r="L679" s="110"/>
      <c r="M679" s="110"/>
      <c r="N679" s="133" t="str">
        <f aca="false">IF(AND(B679&lt;&gt;"",$B$11&lt;&gt;""),$B$11,"")</f>
        <v/>
      </c>
      <c r="O679" s="133" t="str">
        <f aca="false">IF(AND(B679&lt;&gt;"",$B$11&lt;&gt;""),N679*0.9,"")</f>
        <v/>
      </c>
      <c r="P679" s="133" t="str">
        <f aca="false">IF(AND(B679&lt;&gt;"",$B$11&lt;&gt;""),N679*1.1,"")</f>
        <v/>
      </c>
      <c r="Q679" s="133" t="str">
        <f aca="false">IF(AND(D679&lt;&gt;"",$D$11&lt;&gt;""),$D$11,"")</f>
        <v/>
      </c>
      <c r="R679" s="133" t="str">
        <f aca="false">IF(AND(D679&lt;&gt;"",$D$11&lt;&gt;""),Q679*0.9,"")</f>
        <v/>
      </c>
      <c r="S679" s="133" t="str">
        <f aca="false">IF(AND(D679&lt;&gt;"",$D$11&lt;&gt;""),Q679*1.1,"")</f>
        <v/>
      </c>
      <c r="T679" s="133" t="str">
        <f aca="false">IF(AND(F679&lt;&gt;"",$F$11&lt;&gt;""),$F$11,"")</f>
        <v/>
      </c>
      <c r="U679" s="133" t="str">
        <f aca="false">IF(AND(F679&lt;&gt;"",$F$11&lt;&gt;""),T679*0.9,"")</f>
        <v/>
      </c>
      <c r="V679" s="133" t="str">
        <f aca="false">IF(AND(F679&lt;&gt;"",$F$11&lt;&gt;""),T679*1.1,"")</f>
        <v/>
      </c>
      <c r="W679" s="133" t="str">
        <f aca="false">IF(AND(H679&lt;&gt;"",$H$11&lt;&gt;""),$H$11,"")</f>
        <v/>
      </c>
      <c r="X679" s="133" t="str">
        <f aca="false">IF(AND(H679&lt;&gt;"",$H$11&lt;&gt;""),W679*0.9,"")</f>
        <v/>
      </c>
      <c r="Y679" s="133" t="str">
        <f aca="false">IF(AND(H679&lt;&gt;"",$H$11&lt;&gt;""),W679*1.1,"")</f>
        <v/>
      </c>
    </row>
    <row r="680" customFormat="false" ht="15" hidden="false" customHeight="false" outlineLevel="0" collapsed="false">
      <c r="A680" s="107"/>
      <c r="B680" s="130"/>
      <c r="C680" s="130"/>
      <c r="D680" s="130"/>
      <c r="E680" s="108"/>
      <c r="F680" s="109" t="str">
        <f aca="false">IF(AND(C680&lt;&gt;"",D680&lt;&gt;"",E680&lt;&gt;""),ABS(D680-C680)/E680,"")</f>
        <v/>
      </c>
      <c r="G680" s="131"/>
      <c r="H680" s="130"/>
      <c r="I680" s="110"/>
      <c r="J680" s="110"/>
      <c r="K680" s="110"/>
      <c r="L680" s="110"/>
      <c r="M680" s="110"/>
      <c r="N680" s="133" t="str">
        <f aca="false">IF(AND(B680&lt;&gt;"",$B$11&lt;&gt;""),$B$11,"")</f>
        <v/>
      </c>
      <c r="O680" s="133" t="str">
        <f aca="false">IF(AND(B680&lt;&gt;"",$B$11&lt;&gt;""),N680*0.9,"")</f>
        <v/>
      </c>
      <c r="P680" s="133" t="str">
        <f aca="false">IF(AND(B680&lt;&gt;"",$B$11&lt;&gt;""),N680*1.1,"")</f>
        <v/>
      </c>
      <c r="Q680" s="133" t="str">
        <f aca="false">IF(AND(D680&lt;&gt;"",$D$11&lt;&gt;""),$D$11,"")</f>
        <v/>
      </c>
      <c r="R680" s="133" t="str">
        <f aca="false">IF(AND(D680&lt;&gt;"",$D$11&lt;&gt;""),Q680*0.9,"")</f>
        <v/>
      </c>
      <c r="S680" s="133" t="str">
        <f aca="false">IF(AND(D680&lt;&gt;"",$D$11&lt;&gt;""),Q680*1.1,"")</f>
        <v/>
      </c>
      <c r="T680" s="133" t="str">
        <f aca="false">IF(AND(F680&lt;&gt;"",$F$11&lt;&gt;""),$F$11,"")</f>
        <v/>
      </c>
      <c r="U680" s="133" t="str">
        <f aca="false">IF(AND(F680&lt;&gt;"",$F$11&lt;&gt;""),T680*0.9,"")</f>
        <v/>
      </c>
      <c r="V680" s="133" t="str">
        <f aca="false">IF(AND(F680&lt;&gt;"",$F$11&lt;&gt;""),T680*1.1,"")</f>
        <v/>
      </c>
      <c r="W680" s="133" t="str">
        <f aca="false">IF(AND(H680&lt;&gt;"",$H$11&lt;&gt;""),$H$11,"")</f>
        <v/>
      </c>
      <c r="X680" s="133" t="str">
        <f aca="false">IF(AND(H680&lt;&gt;"",$H$11&lt;&gt;""),W680*0.9,"")</f>
        <v/>
      </c>
      <c r="Y680" s="133" t="str">
        <f aca="false">IF(AND(H680&lt;&gt;"",$H$11&lt;&gt;""),W680*1.1,"")</f>
        <v/>
      </c>
    </row>
    <row r="681" customFormat="false" ht="15" hidden="false" customHeight="false" outlineLevel="0" collapsed="false">
      <c r="A681" s="107"/>
      <c r="B681" s="130"/>
      <c r="C681" s="130"/>
      <c r="D681" s="130"/>
      <c r="E681" s="108"/>
      <c r="F681" s="109" t="str">
        <f aca="false">IF(AND(C681&lt;&gt;"",D681&lt;&gt;"",E681&lt;&gt;""),ABS(D681-C681)/E681,"")</f>
        <v/>
      </c>
      <c r="G681" s="131"/>
      <c r="H681" s="130"/>
      <c r="I681" s="110"/>
      <c r="J681" s="110"/>
      <c r="K681" s="110"/>
      <c r="L681" s="110"/>
      <c r="M681" s="110"/>
      <c r="N681" s="133" t="str">
        <f aca="false">IF(AND(B681&lt;&gt;"",$B$11&lt;&gt;""),$B$11,"")</f>
        <v/>
      </c>
      <c r="O681" s="133" t="str">
        <f aca="false">IF(AND(B681&lt;&gt;"",$B$11&lt;&gt;""),N681*0.9,"")</f>
        <v/>
      </c>
      <c r="P681" s="133" t="str">
        <f aca="false">IF(AND(B681&lt;&gt;"",$B$11&lt;&gt;""),N681*1.1,"")</f>
        <v/>
      </c>
      <c r="Q681" s="133" t="str">
        <f aca="false">IF(AND(D681&lt;&gt;"",$D$11&lt;&gt;""),$D$11,"")</f>
        <v/>
      </c>
      <c r="R681" s="133" t="str">
        <f aca="false">IF(AND(D681&lt;&gt;"",$D$11&lt;&gt;""),Q681*0.9,"")</f>
        <v/>
      </c>
      <c r="S681" s="133" t="str">
        <f aca="false">IF(AND(D681&lt;&gt;"",$D$11&lt;&gt;""),Q681*1.1,"")</f>
        <v/>
      </c>
      <c r="T681" s="133" t="str">
        <f aca="false">IF(AND(F681&lt;&gt;"",$F$11&lt;&gt;""),$F$11,"")</f>
        <v/>
      </c>
      <c r="U681" s="133" t="str">
        <f aca="false">IF(AND(F681&lt;&gt;"",$F$11&lt;&gt;""),T681*0.9,"")</f>
        <v/>
      </c>
      <c r="V681" s="133" t="str">
        <f aca="false">IF(AND(F681&lt;&gt;"",$F$11&lt;&gt;""),T681*1.1,"")</f>
        <v/>
      </c>
      <c r="W681" s="133" t="str">
        <f aca="false">IF(AND(H681&lt;&gt;"",$H$11&lt;&gt;""),$H$11,"")</f>
        <v/>
      </c>
      <c r="X681" s="133" t="str">
        <f aca="false">IF(AND(H681&lt;&gt;"",$H$11&lt;&gt;""),W681*0.9,"")</f>
        <v/>
      </c>
      <c r="Y681" s="133" t="str">
        <f aca="false">IF(AND(H681&lt;&gt;"",$H$11&lt;&gt;""),W681*1.1,"")</f>
        <v/>
      </c>
    </row>
    <row r="682" customFormat="false" ht="15" hidden="false" customHeight="false" outlineLevel="0" collapsed="false">
      <c r="A682" s="107"/>
      <c r="B682" s="130"/>
      <c r="C682" s="130"/>
      <c r="D682" s="130"/>
      <c r="E682" s="108"/>
      <c r="F682" s="109" t="str">
        <f aca="false">IF(AND(C682&lt;&gt;"",D682&lt;&gt;"",E682&lt;&gt;""),ABS(D682-C682)/E682,"")</f>
        <v/>
      </c>
      <c r="G682" s="131"/>
      <c r="H682" s="130"/>
      <c r="I682" s="110"/>
      <c r="J682" s="110"/>
      <c r="K682" s="110"/>
      <c r="L682" s="110"/>
      <c r="M682" s="110"/>
      <c r="N682" s="133" t="str">
        <f aca="false">IF(AND(B682&lt;&gt;"",$B$11&lt;&gt;""),$B$11,"")</f>
        <v/>
      </c>
      <c r="O682" s="133" t="str">
        <f aca="false">IF(AND(B682&lt;&gt;"",$B$11&lt;&gt;""),N682*0.9,"")</f>
        <v/>
      </c>
      <c r="P682" s="133" t="str">
        <f aca="false">IF(AND(B682&lt;&gt;"",$B$11&lt;&gt;""),N682*1.1,"")</f>
        <v/>
      </c>
      <c r="Q682" s="133" t="str">
        <f aca="false">IF(AND(D682&lt;&gt;"",$D$11&lt;&gt;""),$D$11,"")</f>
        <v/>
      </c>
      <c r="R682" s="133" t="str">
        <f aca="false">IF(AND(D682&lt;&gt;"",$D$11&lt;&gt;""),Q682*0.9,"")</f>
        <v/>
      </c>
      <c r="S682" s="133" t="str">
        <f aca="false">IF(AND(D682&lt;&gt;"",$D$11&lt;&gt;""),Q682*1.1,"")</f>
        <v/>
      </c>
      <c r="T682" s="133" t="str">
        <f aca="false">IF(AND(F682&lt;&gt;"",$F$11&lt;&gt;""),$F$11,"")</f>
        <v/>
      </c>
      <c r="U682" s="133" t="str">
        <f aca="false">IF(AND(F682&lt;&gt;"",$F$11&lt;&gt;""),T682*0.9,"")</f>
        <v/>
      </c>
      <c r="V682" s="133" t="str">
        <f aca="false">IF(AND(F682&lt;&gt;"",$F$11&lt;&gt;""),T682*1.1,"")</f>
        <v/>
      </c>
      <c r="W682" s="133" t="str">
        <f aca="false">IF(AND(H682&lt;&gt;"",$H$11&lt;&gt;""),$H$11,"")</f>
        <v/>
      </c>
      <c r="X682" s="133" t="str">
        <f aca="false">IF(AND(H682&lt;&gt;"",$H$11&lt;&gt;""),W682*0.9,"")</f>
        <v/>
      </c>
      <c r="Y682" s="133" t="str">
        <f aca="false">IF(AND(H682&lt;&gt;"",$H$11&lt;&gt;""),W682*1.1,"")</f>
        <v/>
      </c>
    </row>
    <row r="683" customFormat="false" ht="15" hidden="false" customHeight="false" outlineLevel="0" collapsed="false">
      <c r="A683" s="107"/>
      <c r="B683" s="130"/>
      <c r="C683" s="130"/>
      <c r="D683" s="130"/>
      <c r="E683" s="108"/>
      <c r="F683" s="109" t="str">
        <f aca="false">IF(AND(C683&lt;&gt;"",D683&lt;&gt;"",E683&lt;&gt;""),ABS(D683-C683)/E683,"")</f>
        <v/>
      </c>
      <c r="G683" s="131"/>
      <c r="H683" s="130"/>
      <c r="I683" s="110"/>
      <c r="J683" s="110"/>
      <c r="K683" s="110"/>
      <c r="L683" s="110"/>
      <c r="M683" s="110"/>
      <c r="N683" s="133" t="str">
        <f aca="false">IF(AND(B683&lt;&gt;"",$B$11&lt;&gt;""),$B$11,"")</f>
        <v/>
      </c>
      <c r="O683" s="133" t="str">
        <f aca="false">IF(AND(B683&lt;&gt;"",$B$11&lt;&gt;""),N683*0.9,"")</f>
        <v/>
      </c>
      <c r="P683" s="133" t="str">
        <f aca="false">IF(AND(B683&lt;&gt;"",$B$11&lt;&gt;""),N683*1.1,"")</f>
        <v/>
      </c>
      <c r="Q683" s="133" t="str">
        <f aca="false">IF(AND(D683&lt;&gt;"",$D$11&lt;&gt;""),$D$11,"")</f>
        <v/>
      </c>
      <c r="R683" s="133" t="str">
        <f aca="false">IF(AND(D683&lt;&gt;"",$D$11&lt;&gt;""),Q683*0.9,"")</f>
        <v/>
      </c>
      <c r="S683" s="133" t="str">
        <f aca="false">IF(AND(D683&lt;&gt;"",$D$11&lt;&gt;""),Q683*1.1,"")</f>
        <v/>
      </c>
      <c r="T683" s="133" t="str">
        <f aca="false">IF(AND(F683&lt;&gt;"",$F$11&lt;&gt;""),$F$11,"")</f>
        <v/>
      </c>
      <c r="U683" s="133" t="str">
        <f aca="false">IF(AND(F683&lt;&gt;"",$F$11&lt;&gt;""),T683*0.9,"")</f>
        <v/>
      </c>
      <c r="V683" s="133" t="str">
        <f aca="false">IF(AND(F683&lt;&gt;"",$F$11&lt;&gt;""),T683*1.1,"")</f>
        <v/>
      </c>
      <c r="W683" s="133" t="str">
        <f aca="false">IF(AND(H683&lt;&gt;"",$H$11&lt;&gt;""),$H$11,"")</f>
        <v/>
      </c>
      <c r="X683" s="133" t="str">
        <f aca="false">IF(AND(H683&lt;&gt;"",$H$11&lt;&gt;""),W683*0.9,"")</f>
        <v/>
      </c>
      <c r="Y683" s="133" t="str">
        <f aca="false">IF(AND(H683&lt;&gt;"",$H$11&lt;&gt;""),W683*1.1,"")</f>
        <v/>
      </c>
    </row>
    <row r="684" customFormat="false" ht="15" hidden="false" customHeight="false" outlineLevel="0" collapsed="false">
      <c r="A684" s="107"/>
      <c r="B684" s="130"/>
      <c r="C684" s="130"/>
      <c r="D684" s="130"/>
      <c r="E684" s="108"/>
      <c r="F684" s="109" t="str">
        <f aca="false">IF(AND(C684&lt;&gt;"",D684&lt;&gt;"",E684&lt;&gt;""),ABS(D684-C684)/E684,"")</f>
        <v/>
      </c>
      <c r="G684" s="131"/>
      <c r="H684" s="130"/>
      <c r="I684" s="110"/>
      <c r="J684" s="110"/>
      <c r="K684" s="110"/>
      <c r="L684" s="110"/>
      <c r="M684" s="110"/>
      <c r="N684" s="133" t="str">
        <f aca="false">IF(AND(B684&lt;&gt;"",$B$11&lt;&gt;""),$B$11,"")</f>
        <v/>
      </c>
      <c r="O684" s="133" t="str">
        <f aca="false">IF(AND(B684&lt;&gt;"",$B$11&lt;&gt;""),N684*0.9,"")</f>
        <v/>
      </c>
      <c r="P684" s="133" t="str">
        <f aca="false">IF(AND(B684&lt;&gt;"",$B$11&lt;&gt;""),N684*1.1,"")</f>
        <v/>
      </c>
      <c r="Q684" s="133" t="str">
        <f aca="false">IF(AND(D684&lt;&gt;"",$D$11&lt;&gt;""),$D$11,"")</f>
        <v/>
      </c>
      <c r="R684" s="133" t="str">
        <f aca="false">IF(AND(D684&lt;&gt;"",$D$11&lt;&gt;""),Q684*0.9,"")</f>
        <v/>
      </c>
      <c r="S684" s="133" t="str">
        <f aca="false">IF(AND(D684&lt;&gt;"",$D$11&lt;&gt;""),Q684*1.1,"")</f>
        <v/>
      </c>
      <c r="T684" s="133" t="str">
        <f aca="false">IF(AND(F684&lt;&gt;"",$F$11&lt;&gt;""),$F$11,"")</f>
        <v/>
      </c>
      <c r="U684" s="133" t="str">
        <f aca="false">IF(AND(F684&lt;&gt;"",$F$11&lt;&gt;""),T684*0.9,"")</f>
        <v/>
      </c>
      <c r="V684" s="133" t="str">
        <f aca="false">IF(AND(F684&lt;&gt;"",$F$11&lt;&gt;""),T684*1.1,"")</f>
        <v/>
      </c>
      <c r="W684" s="133" t="str">
        <f aca="false">IF(AND(H684&lt;&gt;"",$H$11&lt;&gt;""),$H$11,"")</f>
        <v/>
      </c>
      <c r="X684" s="133" t="str">
        <f aca="false">IF(AND(H684&lt;&gt;"",$H$11&lt;&gt;""),W684*0.9,"")</f>
        <v/>
      </c>
      <c r="Y684" s="133" t="str">
        <f aca="false">IF(AND(H684&lt;&gt;"",$H$11&lt;&gt;""),W684*1.1,"")</f>
        <v/>
      </c>
    </row>
    <row r="685" customFormat="false" ht="15" hidden="false" customHeight="false" outlineLevel="0" collapsed="false">
      <c r="A685" s="107"/>
      <c r="B685" s="130"/>
      <c r="C685" s="130"/>
      <c r="D685" s="130"/>
      <c r="E685" s="108"/>
      <c r="F685" s="109" t="str">
        <f aca="false">IF(AND(C685&lt;&gt;"",D685&lt;&gt;"",E685&lt;&gt;""),ABS(D685-C685)/E685,"")</f>
        <v/>
      </c>
      <c r="G685" s="131"/>
      <c r="H685" s="130"/>
      <c r="I685" s="110"/>
      <c r="J685" s="110"/>
      <c r="K685" s="110"/>
      <c r="L685" s="110"/>
      <c r="M685" s="110"/>
      <c r="N685" s="133" t="str">
        <f aca="false">IF(AND(B685&lt;&gt;"",$B$11&lt;&gt;""),$B$11,"")</f>
        <v/>
      </c>
      <c r="O685" s="133" t="str">
        <f aca="false">IF(AND(B685&lt;&gt;"",$B$11&lt;&gt;""),N685*0.9,"")</f>
        <v/>
      </c>
      <c r="P685" s="133" t="str">
        <f aca="false">IF(AND(B685&lt;&gt;"",$B$11&lt;&gt;""),N685*1.1,"")</f>
        <v/>
      </c>
      <c r="Q685" s="133" t="str">
        <f aca="false">IF(AND(D685&lt;&gt;"",$D$11&lt;&gt;""),$D$11,"")</f>
        <v/>
      </c>
      <c r="R685" s="133" t="str">
        <f aca="false">IF(AND(D685&lt;&gt;"",$D$11&lt;&gt;""),Q685*0.9,"")</f>
        <v/>
      </c>
      <c r="S685" s="133" t="str">
        <f aca="false">IF(AND(D685&lt;&gt;"",$D$11&lt;&gt;""),Q685*1.1,"")</f>
        <v/>
      </c>
      <c r="T685" s="133" t="str">
        <f aca="false">IF(AND(F685&lt;&gt;"",$F$11&lt;&gt;""),$F$11,"")</f>
        <v/>
      </c>
      <c r="U685" s="133" t="str">
        <f aca="false">IF(AND(F685&lt;&gt;"",$F$11&lt;&gt;""),T685*0.9,"")</f>
        <v/>
      </c>
      <c r="V685" s="133" t="str">
        <f aca="false">IF(AND(F685&lt;&gt;"",$F$11&lt;&gt;""),T685*1.1,"")</f>
        <v/>
      </c>
      <c r="W685" s="133" t="str">
        <f aca="false">IF(AND(H685&lt;&gt;"",$H$11&lt;&gt;""),$H$11,"")</f>
        <v/>
      </c>
      <c r="X685" s="133" t="str">
        <f aca="false">IF(AND(H685&lt;&gt;"",$H$11&lt;&gt;""),W685*0.9,"")</f>
        <v/>
      </c>
      <c r="Y685" s="133" t="str">
        <f aca="false">IF(AND(H685&lt;&gt;"",$H$11&lt;&gt;""),W685*1.1,"")</f>
        <v/>
      </c>
    </row>
    <row r="686" customFormat="false" ht="15" hidden="false" customHeight="false" outlineLevel="0" collapsed="false">
      <c r="A686" s="107"/>
      <c r="B686" s="130"/>
      <c r="C686" s="130"/>
      <c r="D686" s="130"/>
      <c r="E686" s="108"/>
      <c r="F686" s="109" t="str">
        <f aca="false">IF(AND(C686&lt;&gt;"",D686&lt;&gt;"",E686&lt;&gt;""),ABS(D686-C686)/E686,"")</f>
        <v/>
      </c>
      <c r="G686" s="131"/>
      <c r="H686" s="130"/>
      <c r="I686" s="110"/>
      <c r="J686" s="110"/>
      <c r="K686" s="110"/>
      <c r="L686" s="110"/>
      <c r="M686" s="110"/>
      <c r="N686" s="133" t="str">
        <f aca="false">IF(AND(B686&lt;&gt;"",$B$11&lt;&gt;""),$B$11,"")</f>
        <v/>
      </c>
      <c r="O686" s="133" t="str">
        <f aca="false">IF(AND(B686&lt;&gt;"",$B$11&lt;&gt;""),N686*0.9,"")</f>
        <v/>
      </c>
      <c r="P686" s="133" t="str">
        <f aca="false">IF(AND(B686&lt;&gt;"",$B$11&lt;&gt;""),N686*1.1,"")</f>
        <v/>
      </c>
      <c r="Q686" s="133" t="str">
        <f aca="false">IF(AND(D686&lt;&gt;"",$D$11&lt;&gt;""),$D$11,"")</f>
        <v/>
      </c>
      <c r="R686" s="133" t="str">
        <f aca="false">IF(AND(D686&lt;&gt;"",$D$11&lt;&gt;""),Q686*0.9,"")</f>
        <v/>
      </c>
      <c r="S686" s="133" t="str">
        <f aca="false">IF(AND(D686&lt;&gt;"",$D$11&lt;&gt;""),Q686*1.1,"")</f>
        <v/>
      </c>
      <c r="T686" s="133" t="str">
        <f aca="false">IF(AND(F686&lt;&gt;"",$F$11&lt;&gt;""),$F$11,"")</f>
        <v/>
      </c>
      <c r="U686" s="133" t="str">
        <f aca="false">IF(AND(F686&lt;&gt;"",$F$11&lt;&gt;""),T686*0.9,"")</f>
        <v/>
      </c>
      <c r="V686" s="133" t="str">
        <f aca="false">IF(AND(F686&lt;&gt;"",$F$11&lt;&gt;""),T686*1.1,"")</f>
        <v/>
      </c>
      <c r="W686" s="133" t="str">
        <f aca="false">IF(AND(H686&lt;&gt;"",$H$11&lt;&gt;""),$H$11,"")</f>
        <v/>
      </c>
      <c r="X686" s="133" t="str">
        <f aca="false">IF(AND(H686&lt;&gt;"",$H$11&lt;&gt;""),W686*0.9,"")</f>
        <v/>
      </c>
      <c r="Y686" s="133" t="str">
        <f aca="false">IF(AND(H686&lt;&gt;"",$H$11&lt;&gt;""),W686*1.1,"")</f>
        <v/>
      </c>
    </row>
    <row r="687" customFormat="false" ht="15" hidden="false" customHeight="false" outlineLevel="0" collapsed="false">
      <c r="A687" s="107"/>
      <c r="B687" s="130"/>
      <c r="C687" s="130"/>
      <c r="D687" s="130"/>
      <c r="E687" s="108"/>
      <c r="F687" s="109" t="str">
        <f aca="false">IF(AND(C687&lt;&gt;"",D687&lt;&gt;"",E687&lt;&gt;""),ABS(D687-C687)/E687,"")</f>
        <v/>
      </c>
      <c r="G687" s="131"/>
      <c r="H687" s="130"/>
      <c r="I687" s="110"/>
      <c r="J687" s="110"/>
      <c r="K687" s="110"/>
      <c r="L687" s="110"/>
      <c r="M687" s="110"/>
      <c r="N687" s="133" t="str">
        <f aca="false">IF(AND(B687&lt;&gt;"",$B$11&lt;&gt;""),$B$11,"")</f>
        <v/>
      </c>
      <c r="O687" s="133" t="str">
        <f aca="false">IF(AND(B687&lt;&gt;"",$B$11&lt;&gt;""),N687*0.9,"")</f>
        <v/>
      </c>
      <c r="P687" s="133" t="str">
        <f aca="false">IF(AND(B687&lt;&gt;"",$B$11&lt;&gt;""),N687*1.1,"")</f>
        <v/>
      </c>
      <c r="Q687" s="133" t="str">
        <f aca="false">IF(AND(D687&lt;&gt;"",$D$11&lt;&gt;""),$D$11,"")</f>
        <v/>
      </c>
      <c r="R687" s="133" t="str">
        <f aca="false">IF(AND(D687&lt;&gt;"",$D$11&lt;&gt;""),Q687*0.9,"")</f>
        <v/>
      </c>
      <c r="S687" s="133" t="str">
        <f aca="false">IF(AND(D687&lt;&gt;"",$D$11&lt;&gt;""),Q687*1.1,"")</f>
        <v/>
      </c>
      <c r="T687" s="133" t="str">
        <f aca="false">IF(AND(F687&lt;&gt;"",$F$11&lt;&gt;""),$F$11,"")</f>
        <v/>
      </c>
      <c r="U687" s="133" t="str">
        <f aca="false">IF(AND(F687&lt;&gt;"",$F$11&lt;&gt;""),T687*0.9,"")</f>
        <v/>
      </c>
      <c r="V687" s="133" t="str">
        <f aca="false">IF(AND(F687&lt;&gt;"",$F$11&lt;&gt;""),T687*1.1,"")</f>
        <v/>
      </c>
      <c r="W687" s="133" t="str">
        <f aca="false">IF(AND(H687&lt;&gt;"",$H$11&lt;&gt;""),$H$11,"")</f>
        <v/>
      </c>
      <c r="X687" s="133" t="str">
        <f aca="false">IF(AND(H687&lt;&gt;"",$H$11&lt;&gt;""),W687*0.9,"")</f>
        <v/>
      </c>
      <c r="Y687" s="133" t="str">
        <f aca="false">IF(AND(H687&lt;&gt;"",$H$11&lt;&gt;""),W687*1.1,"")</f>
        <v/>
      </c>
    </row>
    <row r="688" customFormat="false" ht="15" hidden="false" customHeight="false" outlineLevel="0" collapsed="false">
      <c r="A688" s="107"/>
      <c r="B688" s="130"/>
      <c r="C688" s="130"/>
      <c r="D688" s="130"/>
      <c r="E688" s="108"/>
      <c r="F688" s="109" t="str">
        <f aca="false">IF(AND(C688&lt;&gt;"",D688&lt;&gt;"",E688&lt;&gt;""),ABS(D688-C688)/E688,"")</f>
        <v/>
      </c>
      <c r="G688" s="131"/>
      <c r="H688" s="130"/>
      <c r="I688" s="110"/>
      <c r="J688" s="110"/>
      <c r="K688" s="110"/>
      <c r="L688" s="110"/>
      <c r="M688" s="110"/>
      <c r="N688" s="133" t="str">
        <f aca="false">IF(AND(B688&lt;&gt;"",$B$11&lt;&gt;""),$B$11,"")</f>
        <v/>
      </c>
      <c r="O688" s="133" t="str">
        <f aca="false">IF(AND(B688&lt;&gt;"",$B$11&lt;&gt;""),N688*0.9,"")</f>
        <v/>
      </c>
      <c r="P688" s="133" t="str">
        <f aca="false">IF(AND(B688&lt;&gt;"",$B$11&lt;&gt;""),N688*1.1,"")</f>
        <v/>
      </c>
      <c r="Q688" s="133" t="str">
        <f aca="false">IF(AND(D688&lt;&gt;"",$D$11&lt;&gt;""),$D$11,"")</f>
        <v/>
      </c>
      <c r="R688" s="133" t="str">
        <f aca="false">IF(AND(D688&lt;&gt;"",$D$11&lt;&gt;""),Q688*0.9,"")</f>
        <v/>
      </c>
      <c r="S688" s="133" t="str">
        <f aca="false">IF(AND(D688&lt;&gt;"",$D$11&lt;&gt;""),Q688*1.1,"")</f>
        <v/>
      </c>
      <c r="T688" s="133" t="str">
        <f aca="false">IF(AND(F688&lt;&gt;"",$F$11&lt;&gt;""),$F$11,"")</f>
        <v/>
      </c>
      <c r="U688" s="133" t="str">
        <f aca="false">IF(AND(F688&lt;&gt;"",$F$11&lt;&gt;""),T688*0.9,"")</f>
        <v/>
      </c>
      <c r="V688" s="133" t="str">
        <f aca="false">IF(AND(F688&lt;&gt;"",$F$11&lt;&gt;""),T688*1.1,"")</f>
        <v/>
      </c>
      <c r="W688" s="133" t="str">
        <f aca="false">IF(AND(H688&lt;&gt;"",$H$11&lt;&gt;""),$H$11,"")</f>
        <v/>
      </c>
      <c r="X688" s="133" t="str">
        <f aca="false">IF(AND(H688&lt;&gt;"",$H$11&lt;&gt;""),W688*0.9,"")</f>
        <v/>
      </c>
      <c r="Y688" s="133" t="str">
        <f aca="false">IF(AND(H688&lt;&gt;"",$H$11&lt;&gt;""),W688*1.1,"")</f>
        <v/>
      </c>
    </row>
    <row r="689" customFormat="false" ht="15" hidden="false" customHeight="false" outlineLevel="0" collapsed="false">
      <c r="A689" s="107"/>
      <c r="B689" s="130"/>
      <c r="C689" s="130"/>
      <c r="D689" s="130"/>
      <c r="E689" s="108"/>
      <c r="F689" s="109" t="str">
        <f aca="false">IF(AND(C689&lt;&gt;"",D689&lt;&gt;"",E689&lt;&gt;""),ABS(D689-C689)/E689,"")</f>
        <v/>
      </c>
      <c r="G689" s="131"/>
      <c r="H689" s="130"/>
      <c r="I689" s="110"/>
      <c r="J689" s="110"/>
      <c r="K689" s="110"/>
      <c r="L689" s="110"/>
      <c r="M689" s="110"/>
      <c r="N689" s="133" t="str">
        <f aca="false">IF(AND(B689&lt;&gt;"",$B$11&lt;&gt;""),$B$11,"")</f>
        <v/>
      </c>
      <c r="O689" s="133" t="str">
        <f aca="false">IF(AND(B689&lt;&gt;"",$B$11&lt;&gt;""),N689*0.9,"")</f>
        <v/>
      </c>
      <c r="P689" s="133" t="str">
        <f aca="false">IF(AND(B689&lt;&gt;"",$B$11&lt;&gt;""),N689*1.1,"")</f>
        <v/>
      </c>
      <c r="Q689" s="133" t="str">
        <f aca="false">IF(AND(D689&lt;&gt;"",$D$11&lt;&gt;""),$D$11,"")</f>
        <v/>
      </c>
      <c r="R689" s="133" t="str">
        <f aca="false">IF(AND(D689&lt;&gt;"",$D$11&lt;&gt;""),Q689*0.9,"")</f>
        <v/>
      </c>
      <c r="S689" s="133" t="str">
        <f aca="false">IF(AND(D689&lt;&gt;"",$D$11&lt;&gt;""),Q689*1.1,"")</f>
        <v/>
      </c>
      <c r="T689" s="133" t="str">
        <f aca="false">IF(AND(F689&lt;&gt;"",$F$11&lt;&gt;""),$F$11,"")</f>
        <v/>
      </c>
      <c r="U689" s="133" t="str">
        <f aca="false">IF(AND(F689&lt;&gt;"",$F$11&lt;&gt;""),T689*0.9,"")</f>
        <v/>
      </c>
      <c r="V689" s="133" t="str">
        <f aca="false">IF(AND(F689&lt;&gt;"",$F$11&lt;&gt;""),T689*1.1,"")</f>
        <v/>
      </c>
      <c r="W689" s="133" t="str">
        <f aca="false">IF(AND(H689&lt;&gt;"",$H$11&lt;&gt;""),$H$11,"")</f>
        <v/>
      </c>
      <c r="X689" s="133" t="str">
        <f aca="false">IF(AND(H689&lt;&gt;"",$H$11&lt;&gt;""),W689*0.9,"")</f>
        <v/>
      </c>
      <c r="Y689" s="133" t="str">
        <f aca="false">IF(AND(H689&lt;&gt;"",$H$11&lt;&gt;""),W689*1.1,"")</f>
        <v/>
      </c>
    </row>
    <row r="690" customFormat="false" ht="15" hidden="false" customHeight="false" outlineLevel="0" collapsed="false">
      <c r="A690" s="107"/>
      <c r="B690" s="130"/>
      <c r="C690" s="130"/>
      <c r="D690" s="130"/>
      <c r="E690" s="108"/>
      <c r="F690" s="109" t="str">
        <f aca="false">IF(AND(C690&lt;&gt;"",D690&lt;&gt;"",E690&lt;&gt;""),ABS(D690-C690)/E690,"")</f>
        <v/>
      </c>
      <c r="G690" s="131"/>
      <c r="H690" s="130"/>
      <c r="I690" s="110"/>
      <c r="J690" s="110"/>
      <c r="K690" s="110"/>
      <c r="L690" s="110"/>
      <c r="M690" s="110"/>
      <c r="N690" s="133" t="str">
        <f aca="false">IF(AND(B690&lt;&gt;"",$B$11&lt;&gt;""),$B$11,"")</f>
        <v/>
      </c>
      <c r="O690" s="133" t="str">
        <f aca="false">IF(AND(B690&lt;&gt;"",$B$11&lt;&gt;""),N690*0.9,"")</f>
        <v/>
      </c>
      <c r="P690" s="133" t="str">
        <f aca="false">IF(AND(B690&lt;&gt;"",$B$11&lt;&gt;""),N690*1.1,"")</f>
        <v/>
      </c>
      <c r="Q690" s="133" t="str">
        <f aca="false">IF(AND(D690&lt;&gt;"",$D$11&lt;&gt;""),$D$11,"")</f>
        <v/>
      </c>
      <c r="R690" s="133" t="str">
        <f aca="false">IF(AND(D690&lt;&gt;"",$D$11&lt;&gt;""),Q690*0.9,"")</f>
        <v/>
      </c>
      <c r="S690" s="133" t="str">
        <f aca="false">IF(AND(D690&lt;&gt;"",$D$11&lt;&gt;""),Q690*1.1,"")</f>
        <v/>
      </c>
      <c r="T690" s="133" t="str">
        <f aca="false">IF(AND(F690&lt;&gt;"",$F$11&lt;&gt;""),$F$11,"")</f>
        <v/>
      </c>
      <c r="U690" s="133" t="str">
        <f aca="false">IF(AND(F690&lt;&gt;"",$F$11&lt;&gt;""),T690*0.9,"")</f>
        <v/>
      </c>
      <c r="V690" s="133" t="str">
        <f aca="false">IF(AND(F690&lt;&gt;"",$F$11&lt;&gt;""),T690*1.1,"")</f>
        <v/>
      </c>
      <c r="W690" s="133" t="str">
        <f aca="false">IF(AND(H690&lt;&gt;"",$H$11&lt;&gt;""),$H$11,"")</f>
        <v/>
      </c>
      <c r="X690" s="133" t="str">
        <f aca="false">IF(AND(H690&lt;&gt;"",$H$11&lt;&gt;""),W690*0.9,"")</f>
        <v/>
      </c>
      <c r="Y690" s="133" t="str">
        <f aca="false">IF(AND(H690&lt;&gt;"",$H$11&lt;&gt;""),W690*1.1,"")</f>
        <v/>
      </c>
    </row>
    <row r="691" customFormat="false" ht="15" hidden="false" customHeight="false" outlineLevel="0" collapsed="false">
      <c r="A691" s="107"/>
      <c r="B691" s="130"/>
      <c r="C691" s="130"/>
      <c r="D691" s="130"/>
      <c r="E691" s="108"/>
      <c r="F691" s="109" t="str">
        <f aca="false">IF(AND(C691&lt;&gt;"",D691&lt;&gt;"",E691&lt;&gt;""),ABS(D691-C691)/E691,"")</f>
        <v/>
      </c>
      <c r="G691" s="131"/>
      <c r="H691" s="130"/>
      <c r="I691" s="110"/>
      <c r="J691" s="110"/>
      <c r="K691" s="110"/>
      <c r="L691" s="110"/>
      <c r="M691" s="110"/>
      <c r="N691" s="133" t="str">
        <f aca="false">IF(AND(B691&lt;&gt;"",$B$11&lt;&gt;""),$B$11,"")</f>
        <v/>
      </c>
      <c r="O691" s="133" t="str">
        <f aca="false">IF(AND(B691&lt;&gt;"",$B$11&lt;&gt;""),N691*0.9,"")</f>
        <v/>
      </c>
      <c r="P691" s="133" t="str">
        <f aca="false">IF(AND(B691&lt;&gt;"",$B$11&lt;&gt;""),N691*1.1,"")</f>
        <v/>
      </c>
      <c r="Q691" s="133" t="str">
        <f aca="false">IF(AND(D691&lt;&gt;"",$D$11&lt;&gt;""),$D$11,"")</f>
        <v/>
      </c>
      <c r="R691" s="133" t="str">
        <f aca="false">IF(AND(D691&lt;&gt;"",$D$11&lt;&gt;""),Q691*0.9,"")</f>
        <v/>
      </c>
      <c r="S691" s="133" t="str">
        <f aca="false">IF(AND(D691&lt;&gt;"",$D$11&lt;&gt;""),Q691*1.1,"")</f>
        <v/>
      </c>
      <c r="T691" s="133" t="str">
        <f aca="false">IF(AND(F691&lt;&gt;"",$F$11&lt;&gt;""),$F$11,"")</f>
        <v/>
      </c>
      <c r="U691" s="133" t="str">
        <f aca="false">IF(AND(F691&lt;&gt;"",$F$11&lt;&gt;""),T691*0.9,"")</f>
        <v/>
      </c>
      <c r="V691" s="133" t="str">
        <f aca="false">IF(AND(F691&lt;&gt;"",$F$11&lt;&gt;""),T691*1.1,"")</f>
        <v/>
      </c>
      <c r="W691" s="133" t="str">
        <f aca="false">IF(AND(H691&lt;&gt;"",$H$11&lt;&gt;""),$H$11,"")</f>
        <v/>
      </c>
      <c r="X691" s="133" t="str">
        <f aca="false">IF(AND(H691&lt;&gt;"",$H$11&lt;&gt;""),W691*0.9,"")</f>
        <v/>
      </c>
      <c r="Y691" s="133" t="str">
        <f aca="false">IF(AND(H691&lt;&gt;"",$H$11&lt;&gt;""),W691*1.1,"")</f>
        <v/>
      </c>
    </row>
    <row r="692" customFormat="false" ht="15" hidden="false" customHeight="false" outlineLevel="0" collapsed="false">
      <c r="A692" s="107"/>
      <c r="B692" s="130"/>
      <c r="C692" s="130"/>
      <c r="D692" s="130"/>
      <c r="E692" s="108"/>
      <c r="F692" s="109" t="str">
        <f aca="false">IF(AND(C692&lt;&gt;"",D692&lt;&gt;"",E692&lt;&gt;""),ABS(D692-C692)/E692,"")</f>
        <v/>
      </c>
      <c r="G692" s="131"/>
      <c r="H692" s="130"/>
      <c r="I692" s="110"/>
      <c r="J692" s="110"/>
      <c r="K692" s="110"/>
      <c r="L692" s="110"/>
      <c r="M692" s="110"/>
      <c r="N692" s="133" t="str">
        <f aca="false">IF(AND(B692&lt;&gt;"",$B$11&lt;&gt;""),$B$11,"")</f>
        <v/>
      </c>
      <c r="O692" s="133" t="str">
        <f aca="false">IF(AND(B692&lt;&gt;"",$B$11&lt;&gt;""),N692*0.9,"")</f>
        <v/>
      </c>
      <c r="P692" s="133" t="str">
        <f aca="false">IF(AND(B692&lt;&gt;"",$B$11&lt;&gt;""),N692*1.1,"")</f>
        <v/>
      </c>
      <c r="Q692" s="133" t="str">
        <f aca="false">IF(AND(D692&lt;&gt;"",$D$11&lt;&gt;""),$D$11,"")</f>
        <v/>
      </c>
      <c r="R692" s="133" t="str">
        <f aca="false">IF(AND(D692&lt;&gt;"",$D$11&lt;&gt;""),Q692*0.9,"")</f>
        <v/>
      </c>
      <c r="S692" s="133" t="str">
        <f aca="false">IF(AND(D692&lt;&gt;"",$D$11&lt;&gt;""),Q692*1.1,"")</f>
        <v/>
      </c>
      <c r="T692" s="133" t="str">
        <f aca="false">IF(AND(F692&lt;&gt;"",$F$11&lt;&gt;""),$F$11,"")</f>
        <v/>
      </c>
      <c r="U692" s="133" t="str">
        <f aca="false">IF(AND(F692&lt;&gt;"",$F$11&lt;&gt;""),T692*0.9,"")</f>
        <v/>
      </c>
      <c r="V692" s="133" t="str">
        <f aca="false">IF(AND(F692&lt;&gt;"",$F$11&lt;&gt;""),T692*1.1,"")</f>
        <v/>
      </c>
      <c r="W692" s="133" t="str">
        <f aca="false">IF(AND(H692&lt;&gt;"",$H$11&lt;&gt;""),$H$11,"")</f>
        <v/>
      </c>
      <c r="X692" s="133" t="str">
        <f aca="false">IF(AND(H692&lt;&gt;"",$H$11&lt;&gt;""),W692*0.9,"")</f>
        <v/>
      </c>
      <c r="Y692" s="133" t="str">
        <f aca="false">IF(AND(H692&lt;&gt;"",$H$11&lt;&gt;""),W692*1.1,"")</f>
        <v/>
      </c>
    </row>
    <row r="693" customFormat="false" ht="15" hidden="false" customHeight="false" outlineLevel="0" collapsed="false">
      <c r="A693" s="107"/>
      <c r="B693" s="130"/>
      <c r="C693" s="130"/>
      <c r="D693" s="130"/>
      <c r="E693" s="108"/>
      <c r="F693" s="109" t="str">
        <f aca="false">IF(AND(C693&lt;&gt;"",D693&lt;&gt;"",E693&lt;&gt;""),ABS(D693-C693)/E693,"")</f>
        <v/>
      </c>
      <c r="G693" s="131"/>
      <c r="H693" s="130"/>
      <c r="I693" s="110"/>
      <c r="J693" s="110"/>
      <c r="K693" s="110"/>
      <c r="L693" s="110"/>
      <c r="M693" s="110"/>
      <c r="N693" s="133" t="str">
        <f aca="false">IF(AND(B693&lt;&gt;"",$B$11&lt;&gt;""),$B$11,"")</f>
        <v/>
      </c>
      <c r="O693" s="133" t="str">
        <f aca="false">IF(AND(B693&lt;&gt;"",$B$11&lt;&gt;""),N693*0.9,"")</f>
        <v/>
      </c>
      <c r="P693" s="133" t="str">
        <f aca="false">IF(AND(B693&lt;&gt;"",$B$11&lt;&gt;""),N693*1.1,"")</f>
        <v/>
      </c>
      <c r="Q693" s="133" t="str">
        <f aca="false">IF(AND(D693&lt;&gt;"",$D$11&lt;&gt;""),$D$11,"")</f>
        <v/>
      </c>
      <c r="R693" s="133" t="str">
        <f aca="false">IF(AND(D693&lt;&gt;"",$D$11&lt;&gt;""),Q693*0.9,"")</f>
        <v/>
      </c>
      <c r="S693" s="133" t="str">
        <f aca="false">IF(AND(D693&lt;&gt;"",$D$11&lt;&gt;""),Q693*1.1,"")</f>
        <v/>
      </c>
      <c r="T693" s="133" t="str">
        <f aca="false">IF(AND(F693&lt;&gt;"",$F$11&lt;&gt;""),$F$11,"")</f>
        <v/>
      </c>
      <c r="U693" s="133" t="str">
        <f aca="false">IF(AND(F693&lt;&gt;"",$F$11&lt;&gt;""),T693*0.9,"")</f>
        <v/>
      </c>
      <c r="V693" s="133" t="str">
        <f aca="false">IF(AND(F693&lt;&gt;"",$F$11&lt;&gt;""),T693*1.1,"")</f>
        <v/>
      </c>
      <c r="W693" s="133" t="str">
        <f aca="false">IF(AND(H693&lt;&gt;"",$H$11&lt;&gt;""),$H$11,"")</f>
        <v/>
      </c>
      <c r="X693" s="133" t="str">
        <f aca="false">IF(AND(H693&lt;&gt;"",$H$11&lt;&gt;""),W693*0.9,"")</f>
        <v/>
      </c>
      <c r="Y693" s="133" t="str">
        <f aca="false">IF(AND(H693&lt;&gt;"",$H$11&lt;&gt;""),W693*1.1,"")</f>
        <v/>
      </c>
    </row>
    <row r="694" customFormat="false" ht="15" hidden="false" customHeight="false" outlineLevel="0" collapsed="false">
      <c r="A694" s="107"/>
      <c r="B694" s="130"/>
      <c r="C694" s="130"/>
      <c r="D694" s="130"/>
      <c r="E694" s="108"/>
      <c r="F694" s="109" t="str">
        <f aca="false">IF(AND(C694&lt;&gt;"",D694&lt;&gt;"",E694&lt;&gt;""),ABS(D694-C694)/E694,"")</f>
        <v/>
      </c>
      <c r="G694" s="131"/>
      <c r="H694" s="130"/>
      <c r="I694" s="110"/>
      <c r="J694" s="110"/>
      <c r="K694" s="110"/>
      <c r="L694" s="110"/>
      <c r="M694" s="110"/>
      <c r="N694" s="133" t="str">
        <f aca="false">IF(AND(B694&lt;&gt;"",$B$11&lt;&gt;""),$B$11,"")</f>
        <v/>
      </c>
      <c r="O694" s="133" t="str">
        <f aca="false">IF(AND(B694&lt;&gt;"",$B$11&lt;&gt;""),N694*0.9,"")</f>
        <v/>
      </c>
      <c r="P694" s="133" t="str">
        <f aca="false">IF(AND(B694&lt;&gt;"",$B$11&lt;&gt;""),N694*1.1,"")</f>
        <v/>
      </c>
      <c r="Q694" s="133" t="str">
        <f aca="false">IF(AND(D694&lt;&gt;"",$D$11&lt;&gt;""),$D$11,"")</f>
        <v/>
      </c>
      <c r="R694" s="133" t="str">
        <f aca="false">IF(AND(D694&lt;&gt;"",$D$11&lt;&gt;""),Q694*0.9,"")</f>
        <v/>
      </c>
      <c r="S694" s="133" t="str">
        <f aca="false">IF(AND(D694&lt;&gt;"",$D$11&lt;&gt;""),Q694*1.1,"")</f>
        <v/>
      </c>
      <c r="T694" s="133" t="str">
        <f aca="false">IF(AND(F694&lt;&gt;"",$F$11&lt;&gt;""),$F$11,"")</f>
        <v/>
      </c>
      <c r="U694" s="133" t="str">
        <f aca="false">IF(AND(F694&lt;&gt;"",$F$11&lt;&gt;""),T694*0.9,"")</f>
        <v/>
      </c>
      <c r="V694" s="133" t="str">
        <f aca="false">IF(AND(F694&lt;&gt;"",$F$11&lt;&gt;""),T694*1.1,"")</f>
        <v/>
      </c>
      <c r="W694" s="133" t="str">
        <f aca="false">IF(AND(H694&lt;&gt;"",$H$11&lt;&gt;""),$H$11,"")</f>
        <v/>
      </c>
      <c r="X694" s="133" t="str">
        <f aca="false">IF(AND(H694&lt;&gt;"",$H$11&lt;&gt;""),W694*0.9,"")</f>
        <v/>
      </c>
      <c r="Y694" s="133" t="str">
        <f aca="false">IF(AND(H694&lt;&gt;"",$H$11&lt;&gt;""),W694*1.1,"")</f>
        <v/>
      </c>
    </row>
    <row r="695" customFormat="false" ht="15" hidden="false" customHeight="false" outlineLevel="0" collapsed="false">
      <c r="A695" s="107"/>
      <c r="B695" s="130"/>
      <c r="C695" s="130"/>
      <c r="D695" s="130"/>
      <c r="E695" s="108"/>
      <c r="F695" s="109" t="str">
        <f aca="false">IF(AND(C695&lt;&gt;"",D695&lt;&gt;"",E695&lt;&gt;""),ABS(D695-C695)/E695,"")</f>
        <v/>
      </c>
      <c r="G695" s="131"/>
      <c r="H695" s="130"/>
      <c r="I695" s="110"/>
      <c r="J695" s="110"/>
      <c r="K695" s="110"/>
      <c r="L695" s="110"/>
      <c r="M695" s="110"/>
      <c r="N695" s="133" t="str">
        <f aca="false">IF(AND(B695&lt;&gt;"",$B$11&lt;&gt;""),$B$11,"")</f>
        <v/>
      </c>
      <c r="O695" s="133" t="str">
        <f aca="false">IF(AND(B695&lt;&gt;"",$B$11&lt;&gt;""),N695*0.9,"")</f>
        <v/>
      </c>
      <c r="P695" s="133" t="str">
        <f aca="false">IF(AND(B695&lt;&gt;"",$B$11&lt;&gt;""),N695*1.1,"")</f>
        <v/>
      </c>
      <c r="Q695" s="133" t="str">
        <f aca="false">IF(AND(D695&lt;&gt;"",$D$11&lt;&gt;""),$D$11,"")</f>
        <v/>
      </c>
      <c r="R695" s="133" t="str">
        <f aca="false">IF(AND(D695&lt;&gt;"",$D$11&lt;&gt;""),Q695*0.9,"")</f>
        <v/>
      </c>
      <c r="S695" s="133" t="str">
        <f aca="false">IF(AND(D695&lt;&gt;"",$D$11&lt;&gt;""),Q695*1.1,"")</f>
        <v/>
      </c>
      <c r="T695" s="133" t="str">
        <f aca="false">IF(AND(F695&lt;&gt;"",$F$11&lt;&gt;""),$F$11,"")</f>
        <v/>
      </c>
      <c r="U695" s="133" t="str">
        <f aca="false">IF(AND(F695&lt;&gt;"",$F$11&lt;&gt;""),T695*0.9,"")</f>
        <v/>
      </c>
      <c r="V695" s="133" t="str">
        <f aca="false">IF(AND(F695&lt;&gt;"",$F$11&lt;&gt;""),T695*1.1,"")</f>
        <v/>
      </c>
      <c r="W695" s="133" t="str">
        <f aca="false">IF(AND(H695&lt;&gt;"",$H$11&lt;&gt;""),$H$11,"")</f>
        <v/>
      </c>
      <c r="X695" s="133" t="str">
        <f aca="false">IF(AND(H695&lt;&gt;"",$H$11&lt;&gt;""),W695*0.9,"")</f>
        <v/>
      </c>
      <c r="Y695" s="133" t="str">
        <f aca="false">IF(AND(H695&lt;&gt;"",$H$11&lt;&gt;""),W695*1.1,"")</f>
        <v/>
      </c>
    </row>
    <row r="696" customFormat="false" ht="15" hidden="false" customHeight="false" outlineLevel="0" collapsed="false">
      <c r="A696" s="107"/>
      <c r="B696" s="130"/>
      <c r="C696" s="130"/>
      <c r="D696" s="130"/>
      <c r="E696" s="108"/>
      <c r="F696" s="109" t="str">
        <f aca="false">IF(AND(C696&lt;&gt;"",D696&lt;&gt;"",E696&lt;&gt;""),ABS(D696-C696)/E696,"")</f>
        <v/>
      </c>
      <c r="G696" s="131"/>
      <c r="H696" s="130"/>
      <c r="I696" s="110"/>
      <c r="J696" s="110"/>
      <c r="K696" s="110"/>
      <c r="L696" s="110"/>
      <c r="M696" s="110"/>
      <c r="N696" s="133" t="str">
        <f aca="false">IF(AND(B696&lt;&gt;"",$B$11&lt;&gt;""),$B$11,"")</f>
        <v/>
      </c>
      <c r="O696" s="133" t="str">
        <f aca="false">IF(AND(B696&lt;&gt;"",$B$11&lt;&gt;""),N696*0.9,"")</f>
        <v/>
      </c>
      <c r="P696" s="133" t="str">
        <f aca="false">IF(AND(B696&lt;&gt;"",$B$11&lt;&gt;""),N696*1.1,"")</f>
        <v/>
      </c>
      <c r="Q696" s="133" t="str">
        <f aca="false">IF(AND(D696&lt;&gt;"",$D$11&lt;&gt;""),$D$11,"")</f>
        <v/>
      </c>
      <c r="R696" s="133" t="str">
        <f aca="false">IF(AND(D696&lt;&gt;"",$D$11&lt;&gt;""),Q696*0.9,"")</f>
        <v/>
      </c>
      <c r="S696" s="133" t="str">
        <f aca="false">IF(AND(D696&lt;&gt;"",$D$11&lt;&gt;""),Q696*1.1,"")</f>
        <v/>
      </c>
      <c r="T696" s="133" t="str">
        <f aca="false">IF(AND(F696&lt;&gt;"",$F$11&lt;&gt;""),$F$11,"")</f>
        <v/>
      </c>
      <c r="U696" s="133" t="str">
        <f aca="false">IF(AND(F696&lt;&gt;"",$F$11&lt;&gt;""),T696*0.9,"")</f>
        <v/>
      </c>
      <c r="V696" s="133" t="str">
        <f aca="false">IF(AND(F696&lt;&gt;"",$F$11&lt;&gt;""),T696*1.1,"")</f>
        <v/>
      </c>
      <c r="W696" s="133" t="str">
        <f aca="false">IF(AND(H696&lt;&gt;"",$H$11&lt;&gt;""),$H$11,"")</f>
        <v/>
      </c>
      <c r="X696" s="133" t="str">
        <f aca="false">IF(AND(H696&lt;&gt;"",$H$11&lt;&gt;""),W696*0.9,"")</f>
        <v/>
      </c>
      <c r="Y696" s="133" t="str">
        <f aca="false">IF(AND(H696&lt;&gt;"",$H$11&lt;&gt;""),W696*1.1,"")</f>
        <v/>
      </c>
    </row>
    <row r="697" customFormat="false" ht="15" hidden="false" customHeight="false" outlineLevel="0" collapsed="false">
      <c r="A697" s="107"/>
      <c r="B697" s="130"/>
      <c r="C697" s="130"/>
      <c r="D697" s="130"/>
      <c r="E697" s="108"/>
      <c r="F697" s="109" t="str">
        <f aca="false">IF(AND(C697&lt;&gt;"",D697&lt;&gt;"",E697&lt;&gt;""),ABS(D697-C697)/E697,"")</f>
        <v/>
      </c>
      <c r="G697" s="131"/>
      <c r="H697" s="130"/>
      <c r="I697" s="110"/>
      <c r="J697" s="110"/>
      <c r="K697" s="110"/>
      <c r="L697" s="110"/>
      <c r="M697" s="110"/>
      <c r="N697" s="133" t="str">
        <f aca="false">IF(AND(B697&lt;&gt;"",$B$11&lt;&gt;""),$B$11,"")</f>
        <v/>
      </c>
      <c r="O697" s="133" t="str">
        <f aca="false">IF(AND(B697&lt;&gt;"",$B$11&lt;&gt;""),N697*0.9,"")</f>
        <v/>
      </c>
      <c r="P697" s="133" t="str">
        <f aca="false">IF(AND(B697&lt;&gt;"",$B$11&lt;&gt;""),N697*1.1,"")</f>
        <v/>
      </c>
      <c r="Q697" s="133" t="str">
        <f aca="false">IF(AND(D697&lt;&gt;"",$D$11&lt;&gt;""),$D$11,"")</f>
        <v/>
      </c>
      <c r="R697" s="133" t="str">
        <f aca="false">IF(AND(D697&lt;&gt;"",$D$11&lt;&gt;""),Q697*0.9,"")</f>
        <v/>
      </c>
      <c r="S697" s="133" t="str">
        <f aca="false">IF(AND(D697&lt;&gt;"",$D$11&lt;&gt;""),Q697*1.1,"")</f>
        <v/>
      </c>
      <c r="T697" s="133" t="str">
        <f aca="false">IF(AND(F697&lt;&gt;"",$F$11&lt;&gt;""),$F$11,"")</f>
        <v/>
      </c>
      <c r="U697" s="133" t="str">
        <f aca="false">IF(AND(F697&lt;&gt;"",$F$11&lt;&gt;""),T697*0.9,"")</f>
        <v/>
      </c>
      <c r="V697" s="133" t="str">
        <f aca="false">IF(AND(F697&lt;&gt;"",$F$11&lt;&gt;""),T697*1.1,"")</f>
        <v/>
      </c>
      <c r="W697" s="133" t="str">
        <f aca="false">IF(AND(H697&lt;&gt;"",$H$11&lt;&gt;""),$H$11,"")</f>
        <v/>
      </c>
      <c r="X697" s="133" t="str">
        <f aca="false">IF(AND(H697&lt;&gt;"",$H$11&lt;&gt;""),W697*0.9,"")</f>
        <v/>
      </c>
      <c r="Y697" s="133" t="str">
        <f aca="false">IF(AND(H697&lt;&gt;"",$H$11&lt;&gt;""),W697*1.1,"")</f>
        <v/>
      </c>
    </row>
    <row r="698" customFormat="false" ht="15" hidden="false" customHeight="false" outlineLevel="0" collapsed="false">
      <c r="A698" s="107"/>
      <c r="B698" s="130"/>
      <c r="C698" s="130"/>
      <c r="D698" s="130"/>
      <c r="E698" s="108"/>
      <c r="F698" s="109" t="str">
        <f aca="false">IF(AND(C698&lt;&gt;"",D698&lt;&gt;"",E698&lt;&gt;""),ABS(D698-C698)/E698,"")</f>
        <v/>
      </c>
      <c r="G698" s="131"/>
      <c r="H698" s="130"/>
      <c r="I698" s="110"/>
      <c r="J698" s="110"/>
      <c r="K698" s="110"/>
      <c r="L698" s="110"/>
      <c r="M698" s="110"/>
      <c r="N698" s="133" t="str">
        <f aca="false">IF(AND(B698&lt;&gt;"",$B$11&lt;&gt;""),$B$11,"")</f>
        <v/>
      </c>
      <c r="O698" s="133" t="str">
        <f aca="false">IF(AND(B698&lt;&gt;"",$B$11&lt;&gt;""),N698*0.9,"")</f>
        <v/>
      </c>
      <c r="P698" s="133" t="str">
        <f aca="false">IF(AND(B698&lt;&gt;"",$B$11&lt;&gt;""),N698*1.1,"")</f>
        <v/>
      </c>
      <c r="Q698" s="133" t="str">
        <f aca="false">IF(AND(D698&lt;&gt;"",$D$11&lt;&gt;""),$D$11,"")</f>
        <v/>
      </c>
      <c r="R698" s="133" t="str">
        <f aca="false">IF(AND(D698&lt;&gt;"",$D$11&lt;&gt;""),Q698*0.9,"")</f>
        <v/>
      </c>
      <c r="S698" s="133" t="str">
        <f aca="false">IF(AND(D698&lt;&gt;"",$D$11&lt;&gt;""),Q698*1.1,"")</f>
        <v/>
      </c>
      <c r="T698" s="133" t="str">
        <f aca="false">IF(AND(F698&lt;&gt;"",$F$11&lt;&gt;""),$F$11,"")</f>
        <v/>
      </c>
      <c r="U698" s="133" t="str">
        <f aca="false">IF(AND(F698&lt;&gt;"",$F$11&lt;&gt;""),T698*0.9,"")</f>
        <v/>
      </c>
      <c r="V698" s="133" t="str">
        <f aca="false">IF(AND(F698&lt;&gt;"",$F$11&lt;&gt;""),T698*1.1,"")</f>
        <v/>
      </c>
      <c r="W698" s="133" t="str">
        <f aca="false">IF(AND(H698&lt;&gt;"",$H$11&lt;&gt;""),$H$11,"")</f>
        <v/>
      </c>
      <c r="X698" s="133" t="str">
        <f aca="false">IF(AND(H698&lt;&gt;"",$H$11&lt;&gt;""),W698*0.9,"")</f>
        <v/>
      </c>
      <c r="Y698" s="133" t="str">
        <f aca="false">IF(AND(H698&lt;&gt;"",$H$11&lt;&gt;""),W698*1.1,"")</f>
        <v/>
      </c>
    </row>
    <row r="699" customFormat="false" ht="15" hidden="false" customHeight="false" outlineLevel="0" collapsed="false">
      <c r="A699" s="107"/>
      <c r="B699" s="130"/>
      <c r="C699" s="130"/>
      <c r="D699" s="130"/>
      <c r="E699" s="108"/>
      <c r="F699" s="109" t="str">
        <f aca="false">IF(AND(C699&lt;&gt;"",D699&lt;&gt;"",E699&lt;&gt;""),ABS(D699-C699)/E699,"")</f>
        <v/>
      </c>
      <c r="G699" s="131"/>
      <c r="H699" s="130"/>
      <c r="I699" s="110"/>
      <c r="J699" s="110"/>
      <c r="K699" s="110"/>
      <c r="L699" s="110"/>
      <c r="M699" s="110"/>
      <c r="N699" s="133" t="str">
        <f aca="false">IF(AND(B699&lt;&gt;"",$B$11&lt;&gt;""),$B$11,"")</f>
        <v/>
      </c>
      <c r="O699" s="133" t="str">
        <f aca="false">IF(AND(B699&lt;&gt;"",$B$11&lt;&gt;""),N699*0.9,"")</f>
        <v/>
      </c>
      <c r="P699" s="133" t="str">
        <f aca="false">IF(AND(B699&lt;&gt;"",$B$11&lt;&gt;""),N699*1.1,"")</f>
        <v/>
      </c>
      <c r="Q699" s="133" t="str">
        <f aca="false">IF(AND(D699&lt;&gt;"",$D$11&lt;&gt;""),$D$11,"")</f>
        <v/>
      </c>
      <c r="R699" s="133" t="str">
        <f aca="false">IF(AND(D699&lt;&gt;"",$D$11&lt;&gt;""),Q699*0.9,"")</f>
        <v/>
      </c>
      <c r="S699" s="133" t="str">
        <f aca="false">IF(AND(D699&lt;&gt;"",$D$11&lt;&gt;""),Q699*1.1,"")</f>
        <v/>
      </c>
      <c r="T699" s="133" t="str">
        <f aca="false">IF(AND(F699&lt;&gt;"",$F$11&lt;&gt;""),$F$11,"")</f>
        <v/>
      </c>
      <c r="U699" s="133" t="str">
        <f aca="false">IF(AND(F699&lt;&gt;"",$F$11&lt;&gt;""),T699*0.9,"")</f>
        <v/>
      </c>
      <c r="V699" s="133" t="str">
        <f aca="false">IF(AND(F699&lt;&gt;"",$F$11&lt;&gt;""),T699*1.1,"")</f>
        <v/>
      </c>
      <c r="W699" s="133" t="str">
        <f aca="false">IF(AND(H699&lt;&gt;"",$H$11&lt;&gt;""),$H$11,"")</f>
        <v/>
      </c>
      <c r="X699" s="133" t="str">
        <f aca="false">IF(AND(H699&lt;&gt;"",$H$11&lt;&gt;""),W699*0.9,"")</f>
        <v/>
      </c>
      <c r="Y699" s="133" t="str">
        <f aca="false">IF(AND(H699&lt;&gt;"",$H$11&lt;&gt;""),W699*1.1,"")</f>
        <v/>
      </c>
    </row>
    <row r="700" customFormat="false" ht="15" hidden="false" customHeight="false" outlineLevel="0" collapsed="false">
      <c r="A700" s="107"/>
      <c r="B700" s="130"/>
      <c r="C700" s="130"/>
      <c r="D700" s="130"/>
      <c r="E700" s="108"/>
      <c r="F700" s="109" t="str">
        <f aca="false">IF(AND(C700&lt;&gt;"",D700&lt;&gt;"",E700&lt;&gt;""),ABS(D700-C700)/E700,"")</f>
        <v/>
      </c>
      <c r="G700" s="131"/>
      <c r="H700" s="130"/>
      <c r="I700" s="110"/>
      <c r="J700" s="110"/>
      <c r="K700" s="110"/>
      <c r="L700" s="110"/>
      <c r="M700" s="110"/>
      <c r="N700" s="133" t="str">
        <f aca="false">IF(AND(B700&lt;&gt;"",$B$11&lt;&gt;""),$B$11,"")</f>
        <v/>
      </c>
      <c r="O700" s="133" t="str">
        <f aca="false">IF(AND(B700&lt;&gt;"",$B$11&lt;&gt;""),N700*0.9,"")</f>
        <v/>
      </c>
      <c r="P700" s="133" t="str">
        <f aca="false">IF(AND(B700&lt;&gt;"",$B$11&lt;&gt;""),N700*1.1,"")</f>
        <v/>
      </c>
      <c r="Q700" s="133" t="str">
        <f aca="false">IF(AND(D700&lt;&gt;"",$D$11&lt;&gt;""),$D$11,"")</f>
        <v/>
      </c>
      <c r="R700" s="133" t="str">
        <f aca="false">IF(AND(D700&lt;&gt;"",$D$11&lt;&gt;""),Q700*0.9,"")</f>
        <v/>
      </c>
      <c r="S700" s="133" t="str">
        <f aca="false">IF(AND(D700&lt;&gt;"",$D$11&lt;&gt;""),Q700*1.1,"")</f>
        <v/>
      </c>
      <c r="T700" s="133" t="str">
        <f aca="false">IF(AND(F700&lt;&gt;"",$F$11&lt;&gt;""),$F$11,"")</f>
        <v/>
      </c>
      <c r="U700" s="133" t="str">
        <f aca="false">IF(AND(F700&lt;&gt;"",$F$11&lt;&gt;""),T700*0.9,"")</f>
        <v/>
      </c>
      <c r="V700" s="133" t="str">
        <f aca="false">IF(AND(F700&lt;&gt;"",$F$11&lt;&gt;""),T700*1.1,"")</f>
        <v/>
      </c>
      <c r="W700" s="133" t="str">
        <f aca="false">IF(AND(H700&lt;&gt;"",$H$11&lt;&gt;""),$H$11,"")</f>
        <v/>
      </c>
      <c r="X700" s="133" t="str">
        <f aca="false">IF(AND(H700&lt;&gt;"",$H$11&lt;&gt;""),W700*0.9,"")</f>
        <v/>
      </c>
      <c r="Y700" s="133" t="str">
        <f aca="false">IF(AND(H700&lt;&gt;"",$H$11&lt;&gt;""),W700*1.1,"")</f>
        <v/>
      </c>
    </row>
    <row r="701" customFormat="false" ht="15" hidden="false" customHeight="false" outlineLevel="0" collapsed="false">
      <c r="A701" s="107"/>
      <c r="B701" s="130"/>
      <c r="C701" s="130"/>
      <c r="D701" s="130"/>
      <c r="E701" s="108"/>
      <c r="F701" s="109" t="str">
        <f aca="false">IF(AND(C701&lt;&gt;"",D701&lt;&gt;"",E701&lt;&gt;""),ABS(D701-C701)/E701,"")</f>
        <v/>
      </c>
      <c r="G701" s="131"/>
      <c r="H701" s="130"/>
      <c r="I701" s="110"/>
      <c r="J701" s="110"/>
      <c r="K701" s="110"/>
      <c r="L701" s="110"/>
      <c r="M701" s="110"/>
      <c r="N701" s="133" t="str">
        <f aca="false">IF(AND(B701&lt;&gt;"",$B$11&lt;&gt;""),$B$11,"")</f>
        <v/>
      </c>
      <c r="O701" s="133" t="str">
        <f aca="false">IF(AND(B701&lt;&gt;"",$B$11&lt;&gt;""),N701*0.9,"")</f>
        <v/>
      </c>
      <c r="P701" s="133" t="str">
        <f aca="false">IF(AND(B701&lt;&gt;"",$B$11&lt;&gt;""),N701*1.1,"")</f>
        <v/>
      </c>
      <c r="Q701" s="133" t="str">
        <f aca="false">IF(AND(D701&lt;&gt;"",$D$11&lt;&gt;""),$D$11,"")</f>
        <v/>
      </c>
      <c r="R701" s="133" t="str">
        <f aca="false">IF(AND(D701&lt;&gt;"",$D$11&lt;&gt;""),Q701*0.9,"")</f>
        <v/>
      </c>
      <c r="S701" s="133" t="str">
        <f aca="false">IF(AND(D701&lt;&gt;"",$D$11&lt;&gt;""),Q701*1.1,"")</f>
        <v/>
      </c>
      <c r="T701" s="133" t="str">
        <f aca="false">IF(AND(F701&lt;&gt;"",$F$11&lt;&gt;""),$F$11,"")</f>
        <v/>
      </c>
      <c r="U701" s="133" t="str">
        <f aca="false">IF(AND(F701&lt;&gt;"",$F$11&lt;&gt;""),T701*0.9,"")</f>
        <v/>
      </c>
      <c r="V701" s="133" t="str">
        <f aca="false">IF(AND(F701&lt;&gt;"",$F$11&lt;&gt;""),T701*1.1,"")</f>
        <v/>
      </c>
      <c r="W701" s="133" t="str">
        <f aca="false">IF(AND(H701&lt;&gt;"",$H$11&lt;&gt;""),$H$11,"")</f>
        <v/>
      </c>
      <c r="X701" s="133" t="str">
        <f aca="false">IF(AND(H701&lt;&gt;"",$H$11&lt;&gt;""),W701*0.9,"")</f>
        <v/>
      </c>
      <c r="Y701" s="133" t="str">
        <f aca="false">IF(AND(H701&lt;&gt;"",$H$11&lt;&gt;""),W701*1.1,"")</f>
        <v/>
      </c>
    </row>
    <row r="702" customFormat="false" ht="15" hidden="false" customHeight="false" outlineLevel="0" collapsed="false">
      <c r="A702" s="107"/>
      <c r="B702" s="130"/>
      <c r="C702" s="130"/>
      <c r="D702" s="130"/>
      <c r="E702" s="108"/>
      <c r="F702" s="109" t="str">
        <f aca="false">IF(AND(C702&lt;&gt;"",D702&lt;&gt;"",E702&lt;&gt;""),ABS(D702-C702)/E702,"")</f>
        <v/>
      </c>
      <c r="G702" s="131"/>
      <c r="H702" s="130"/>
      <c r="I702" s="110"/>
      <c r="J702" s="110"/>
      <c r="K702" s="110"/>
      <c r="L702" s="110"/>
      <c r="M702" s="110"/>
      <c r="N702" s="133" t="str">
        <f aca="false">IF(AND(B702&lt;&gt;"",$B$11&lt;&gt;""),$B$11,"")</f>
        <v/>
      </c>
      <c r="O702" s="133" t="str">
        <f aca="false">IF(AND(B702&lt;&gt;"",$B$11&lt;&gt;""),N702*0.9,"")</f>
        <v/>
      </c>
      <c r="P702" s="133" t="str">
        <f aca="false">IF(AND(B702&lt;&gt;"",$B$11&lt;&gt;""),N702*1.1,"")</f>
        <v/>
      </c>
      <c r="Q702" s="133" t="str">
        <f aca="false">IF(AND(D702&lt;&gt;"",$D$11&lt;&gt;""),$D$11,"")</f>
        <v/>
      </c>
      <c r="R702" s="133" t="str">
        <f aca="false">IF(AND(D702&lt;&gt;"",$D$11&lt;&gt;""),Q702*0.9,"")</f>
        <v/>
      </c>
      <c r="S702" s="133" t="str">
        <f aca="false">IF(AND(D702&lt;&gt;"",$D$11&lt;&gt;""),Q702*1.1,"")</f>
        <v/>
      </c>
      <c r="T702" s="133" t="str">
        <f aca="false">IF(AND(F702&lt;&gt;"",$F$11&lt;&gt;""),$F$11,"")</f>
        <v/>
      </c>
      <c r="U702" s="133" t="str">
        <f aca="false">IF(AND(F702&lt;&gt;"",$F$11&lt;&gt;""),T702*0.9,"")</f>
        <v/>
      </c>
      <c r="V702" s="133" t="str">
        <f aca="false">IF(AND(F702&lt;&gt;"",$F$11&lt;&gt;""),T702*1.1,"")</f>
        <v/>
      </c>
      <c r="W702" s="133" t="str">
        <f aca="false">IF(AND(H702&lt;&gt;"",$H$11&lt;&gt;""),$H$11,"")</f>
        <v/>
      </c>
      <c r="X702" s="133" t="str">
        <f aca="false">IF(AND(H702&lt;&gt;"",$H$11&lt;&gt;""),W702*0.9,"")</f>
        <v/>
      </c>
      <c r="Y702" s="133" t="str">
        <f aca="false">IF(AND(H702&lt;&gt;"",$H$11&lt;&gt;""),W702*1.1,"")</f>
        <v/>
      </c>
    </row>
    <row r="703" customFormat="false" ht="15" hidden="false" customHeight="false" outlineLevel="0" collapsed="false">
      <c r="A703" s="107"/>
      <c r="B703" s="130"/>
      <c r="C703" s="130"/>
      <c r="D703" s="130"/>
      <c r="E703" s="108"/>
      <c r="F703" s="109" t="str">
        <f aca="false">IF(AND(C703&lt;&gt;"",D703&lt;&gt;"",E703&lt;&gt;""),ABS(D703-C703)/E703,"")</f>
        <v/>
      </c>
      <c r="G703" s="131"/>
      <c r="H703" s="130"/>
      <c r="I703" s="110"/>
      <c r="J703" s="110"/>
      <c r="K703" s="110"/>
      <c r="L703" s="110"/>
      <c r="M703" s="110"/>
      <c r="N703" s="133" t="str">
        <f aca="false">IF(AND(B703&lt;&gt;"",$B$11&lt;&gt;""),$B$11,"")</f>
        <v/>
      </c>
      <c r="O703" s="133" t="str">
        <f aca="false">IF(AND(B703&lt;&gt;"",$B$11&lt;&gt;""),N703*0.9,"")</f>
        <v/>
      </c>
      <c r="P703" s="133" t="str">
        <f aca="false">IF(AND(B703&lt;&gt;"",$B$11&lt;&gt;""),N703*1.1,"")</f>
        <v/>
      </c>
      <c r="Q703" s="133" t="str">
        <f aca="false">IF(AND(D703&lt;&gt;"",$D$11&lt;&gt;""),$D$11,"")</f>
        <v/>
      </c>
      <c r="R703" s="133" t="str">
        <f aca="false">IF(AND(D703&lt;&gt;"",$D$11&lt;&gt;""),Q703*0.9,"")</f>
        <v/>
      </c>
      <c r="S703" s="133" t="str">
        <f aca="false">IF(AND(D703&lt;&gt;"",$D$11&lt;&gt;""),Q703*1.1,"")</f>
        <v/>
      </c>
      <c r="T703" s="133" t="str">
        <f aca="false">IF(AND(F703&lt;&gt;"",$F$11&lt;&gt;""),$F$11,"")</f>
        <v/>
      </c>
      <c r="U703" s="133" t="str">
        <f aca="false">IF(AND(F703&lt;&gt;"",$F$11&lt;&gt;""),T703*0.9,"")</f>
        <v/>
      </c>
      <c r="V703" s="133" t="str">
        <f aca="false">IF(AND(F703&lt;&gt;"",$F$11&lt;&gt;""),T703*1.1,"")</f>
        <v/>
      </c>
      <c r="W703" s="133" t="str">
        <f aca="false">IF(AND(H703&lt;&gt;"",$H$11&lt;&gt;""),$H$11,"")</f>
        <v/>
      </c>
      <c r="X703" s="133" t="str">
        <f aca="false">IF(AND(H703&lt;&gt;"",$H$11&lt;&gt;""),W703*0.9,"")</f>
        <v/>
      </c>
      <c r="Y703" s="133" t="str">
        <f aca="false">IF(AND(H703&lt;&gt;"",$H$11&lt;&gt;""),W703*1.1,"")</f>
        <v/>
      </c>
    </row>
    <row r="704" customFormat="false" ht="15" hidden="false" customHeight="false" outlineLevel="0" collapsed="false">
      <c r="A704" s="107"/>
      <c r="B704" s="130"/>
      <c r="C704" s="130"/>
      <c r="D704" s="130"/>
      <c r="E704" s="108"/>
      <c r="F704" s="109" t="str">
        <f aca="false">IF(AND(C704&lt;&gt;"",D704&lt;&gt;"",E704&lt;&gt;""),ABS(D704-C704)/E704,"")</f>
        <v/>
      </c>
      <c r="G704" s="131"/>
      <c r="H704" s="130"/>
      <c r="I704" s="110"/>
      <c r="J704" s="110"/>
      <c r="K704" s="110"/>
      <c r="L704" s="110"/>
      <c r="M704" s="110"/>
      <c r="N704" s="133" t="str">
        <f aca="false">IF(AND(B704&lt;&gt;"",$B$11&lt;&gt;""),$B$11,"")</f>
        <v/>
      </c>
      <c r="O704" s="133" t="str">
        <f aca="false">IF(AND(B704&lt;&gt;"",$B$11&lt;&gt;""),N704*0.9,"")</f>
        <v/>
      </c>
      <c r="P704" s="133" t="str">
        <f aca="false">IF(AND(B704&lt;&gt;"",$B$11&lt;&gt;""),N704*1.1,"")</f>
        <v/>
      </c>
      <c r="Q704" s="133" t="str">
        <f aca="false">IF(AND(D704&lt;&gt;"",$D$11&lt;&gt;""),$D$11,"")</f>
        <v/>
      </c>
      <c r="R704" s="133" t="str">
        <f aca="false">IF(AND(D704&lt;&gt;"",$D$11&lt;&gt;""),Q704*0.9,"")</f>
        <v/>
      </c>
      <c r="S704" s="133" t="str">
        <f aca="false">IF(AND(D704&lt;&gt;"",$D$11&lt;&gt;""),Q704*1.1,"")</f>
        <v/>
      </c>
      <c r="T704" s="133" t="str">
        <f aca="false">IF(AND(F704&lt;&gt;"",$F$11&lt;&gt;""),$F$11,"")</f>
        <v/>
      </c>
      <c r="U704" s="133" t="str">
        <f aca="false">IF(AND(F704&lt;&gt;"",$F$11&lt;&gt;""),T704*0.9,"")</f>
        <v/>
      </c>
      <c r="V704" s="133" t="str">
        <f aca="false">IF(AND(F704&lt;&gt;"",$F$11&lt;&gt;""),T704*1.1,"")</f>
        <v/>
      </c>
      <c r="W704" s="133" t="str">
        <f aca="false">IF(AND(H704&lt;&gt;"",$H$11&lt;&gt;""),$H$11,"")</f>
        <v/>
      </c>
      <c r="X704" s="133" t="str">
        <f aca="false">IF(AND(H704&lt;&gt;"",$H$11&lt;&gt;""),W704*0.9,"")</f>
        <v/>
      </c>
      <c r="Y704" s="133" t="str">
        <f aca="false">IF(AND(H704&lt;&gt;"",$H$11&lt;&gt;""),W704*1.1,"")</f>
        <v/>
      </c>
    </row>
    <row r="705" customFormat="false" ht="15" hidden="false" customHeight="false" outlineLevel="0" collapsed="false">
      <c r="A705" s="107"/>
      <c r="B705" s="130"/>
      <c r="C705" s="130"/>
      <c r="D705" s="130"/>
      <c r="E705" s="108"/>
      <c r="F705" s="109" t="str">
        <f aca="false">IF(AND(C705&lt;&gt;"",D705&lt;&gt;"",E705&lt;&gt;""),ABS(D705-C705)/E705,"")</f>
        <v/>
      </c>
      <c r="G705" s="131"/>
      <c r="H705" s="130"/>
      <c r="I705" s="110"/>
      <c r="J705" s="110"/>
      <c r="K705" s="110"/>
      <c r="L705" s="110"/>
      <c r="M705" s="110"/>
      <c r="N705" s="133" t="str">
        <f aca="false">IF(AND(B705&lt;&gt;"",$B$11&lt;&gt;""),$B$11,"")</f>
        <v/>
      </c>
      <c r="O705" s="133" t="str">
        <f aca="false">IF(AND(B705&lt;&gt;"",$B$11&lt;&gt;""),N705*0.9,"")</f>
        <v/>
      </c>
      <c r="P705" s="133" t="str">
        <f aca="false">IF(AND(B705&lt;&gt;"",$B$11&lt;&gt;""),N705*1.1,"")</f>
        <v/>
      </c>
      <c r="Q705" s="133" t="str">
        <f aca="false">IF(AND(D705&lt;&gt;"",$D$11&lt;&gt;""),$D$11,"")</f>
        <v/>
      </c>
      <c r="R705" s="133" t="str">
        <f aca="false">IF(AND(D705&lt;&gt;"",$D$11&lt;&gt;""),Q705*0.9,"")</f>
        <v/>
      </c>
      <c r="S705" s="133" t="str">
        <f aca="false">IF(AND(D705&lt;&gt;"",$D$11&lt;&gt;""),Q705*1.1,"")</f>
        <v/>
      </c>
      <c r="T705" s="133" t="str">
        <f aca="false">IF(AND(F705&lt;&gt;"",$F$11&lt;&gt;""),$F$11,"")</f>
        <v/>
      </c>
      <c r="U705" s="133" t="str">
        <f aca="false">IF(AND(F705&lt;&gt;"",$F$11&lt;&gt;""),T705*0.9,"")</f>
        <v/>
      </c>
      <c r="V705" s="133" t="str">
        <f aca="false">IF(AND(F705&lt;&gt;"",$F$11&lt;&gt;""),T705*1.1,"")</f>
        <v/>
      </c>
      <c r="W705" s="133" t="str">
        <f aca="false">IF(AND(H705&lt;&gt;"",$H$11&lt;&gt;""),$H$11,"")</f>
        <v/>
      </c>
      <c r="X705" s="133" t="str">
        <f aca="false">IF(AND(H705&lt;&gt;"",$H$11&lt;&gt;""),W705*0.9,"")</f>
        <v/>
      </c>
      <c r="Y705" s="133" t="str">
        <f aca="false">IF(AND(H705&lt;&gt;"",$H$11&lt;&gt;""),W705*1.1,"")</f>
        <v/>
      </c>
    </row>
    <row r="706" customFormat="false" ht="15" hidden="false" customHeight="false" outlineLevel="0" collapsed="false">
      <c r="A706" s="107"/>
      <c r="B706" s="130"/>
      <c r="C706" s="130"/>
      <c r="D706" s="130"/>
      <c r="E706" s="108"/>
      <c r="F706" s="109" t="str">
        <f aca="false">IF(AND(C706&lt;&gt;"",D706&lt;&gt;"",E706&lt;&gt;""),ABS(D706-C706)/E706,"")</f>
        <v/>
      </c>
      <c r="G706" s="131"/>
      <c r="H706" s="130"/>
      <c r="I706" s="110"/>
      <c r="J706" s="110"/>
      <c r="K706" s="110"/>
      <c r="L706" s="110"/>
      <c r="M706" s="110"/>
      <c r="N706" s="133" t="str">
        <f aca="false">IF(AND(B706&lt;&gt;"",$B$11&lt;&gt;""),$B$11,"")</f>
        <v/>
      </c>
      <c r="O706" s="133" t="str">
        <f aca="false">IF(AND(B706&lt;&gt;"",$B$11&lt;&gt;""),N706*0.9,"")</f>
        <v/>
      </c>
      <c r="P706" s="133" t="str">
        <f aca="false">IF(AND(B706&lt;&gt;"",$B$11&lt;&gt;""),N706*1.1,"")</f>
        <v/>
      </c>
      <c r="Q706" s="133" t="str">
        <f aca="false">IF(AND(D706&lt;&gt;"",$D$11&lt;&gt;""),$D$11,"")</f>
        <v/>
      </c>
      <c r="R706" s="133" t="str">
        <f aca="false">IF(AND(D706&lt;&gt;"",$D$11&lt;&gt;""),Q706*0.9,"")</f>
        <v/>
      </c>
      <c r="S706" s="133" t="str">
        <f aca="false">IF(AND(D706&lt;&gt;"",$D$11&lt;&gt;""),Q706*1.1,"")</f>
        <v/>
      </c>
      <c r="T706" s="133" t="str">
        <f aca="false">IF(AND(F706&lt;&gt;"",$F$11&lt;&gt;""),$F$11,"")</f>
        <v/>
      </c>
      <c r="U706" s="133" t="str">
        <f aca="false">IF(AND(F706&lt;&gt;"",$F$11&lt;&gt;""),T706*0.9,"")</f>
        <v/>
      </c>
      <c r="V706" s="133" t="str">
        <f aca="false">IF(AND(F706&lt;&gt;"",$F$11&lt;&gt;""),T706*1.1,"")</f>
        <v/>
      </c>
      <c r="W706" s="133" t="str">
        <f aca="false">IF(AND(H706&lt;&gt;"",$H$11&lt;&gt;""),$H$11,"")</f>
        <v/>
      </c>
      <c r="X706" s="133" t="str">
        <f aca="false">IF(AND(H706&lt;&gt;"",$H$11&lt;&gt;""),W706*0.9,"")</f>
        <v/>
      </c>
      <c r="Y706" s="133" t="str">
        <f aca="false">IF(AND(H706&lt;&gt;"",$H$11&lt;&gt;""),W706*1.1,"")</f>
        <v/>
      </c>
    </row>
    <row r="707" customFormat="false" ht="15" hidden="false" customHeight="false" outlineLevel="0" collapsed="false">
      <c r="A707" s="107"/>
      <c r="B707" s="130"/>
      <c r="C707" s="130"/>
      <c r="D707" s="130"/>
      <c r="E707" s="108"/>
      <c r="F707" s="109" t="str">
        <f aca="false">IF(AND(C707&lt;&gt;"",D707&lt;&gt;"",E707&lt;&gt;""),ABS(D707-C707)/E707,"")</f>
        <v/>
      </c>
      <c r="G707" s="131"/>
      <c r="H707" s="130"/>
      <c r="I707" s="110"/>
      <c r="J707" s="110"/>
      <c r="K707" s="110"/>
      <c r="L707" s="110"/>
      <c r="M707" s="110"/>
      <c r="N707" s="133" t="str">
        <f aca="false">IF(AND(B707&lt;&gt;"",$B$11&lt;&gt;""),$B$11,"")</f>
        <v/>
      </c>
      <c r="O707" s="133" t="str">
        <f aca="false">IF(AND(B707&lt;&gt;"",$B$11&lt;&gt;""),N707*0.9,"")</f>
        <v/>
      </c>
      <c r="P707" s="133" t="str">
        <f aca="false">IF(AND(B707&lt;&gt;"",$B$11&lt;&gt;""),N707*1.1,"")</f>
        <v/>
      </c>
      <c r="Q707" s="133" t="str">
        <f aca="false">IF(AND(D707&lt;&gt;"",$D$11&lt;&gt;""),$D$11,"")</f>
        <v/>
      </c>
      <c r="R707" s="133" t="str">
        <f aca="false">IF(AND(D707&lt;&gt;"",$D$11&lt;&gt;""),Q707*0.9,"")</f>
        <v/>
      </c>
      <c r="S707" s="133" t="str">
        <f aca="false">IF(AND(D707&lt;&gt;"",$D$11&lt;&gt;""),Q707*1.1,"")</f>
        <v/>
      </c>
      <c r="T707" s="133" t="str">
        <f aca="false">IF(AND(F707&lt;&gt;"",$F$11&lt;&gt;""),$F$11,"")</f>
        <v/>
      </c>
      <c r="U707" s="133" t="str">
        <f aca="false">IF(AND(F707&lt;&gt;"",$F$11&lt;&gt;""),T707*0.9,"")</f>
        <v/>
      </c>
      <c r="V707" s="133" t="str">
        <f aca="false">IF(AND(F707&lt;&gt;"",$F$11&lt;&gt;""),T707*1.1,"")</f>
        <v/>
      </c>
      <c r="W707" s="133" t="str">
        <f aca="false">IF(AND(H707&lt;&gt;"",$H$11&lt;&gt;""),$H$11,"")</f>
        <v/>
      </c>
      <c r="X707" s="133" t="str">
        <f aca="false">IF(AND(H707&lt;&gt;"",$H$11&lt;&gt;""),W707*0.9,"")</f>
        <v/>
      </c>
      <c r="Y707" s="133" t="str">
        <f aca="false">IF(AND(H707&lt;&gt;"",$H$11&lt;&gt;""),W707*1.1,"")</f>
        <v/>
      </c>
    </row>
    <row r="708" customFormat="false" ht="15" hidden="false" customHeight="false" outlineLevel="0" collapsed="false">
      <c r="A708" s="107"/>
      <c r="B708" s="130"/>
      <c r="C708" s="130"/>
      <c r="D708" s="130"/>
      <c r="E708" s="108"/>
      <c r="F708" s="109" t="str">
        <f aca="false">IF(AND(C708&lt;&gt;"",D708&lt;&gt;"",E708&lt;&gt;""),ABS(D708-C708)/E708,"")</f>
        <v/>
      </c>
      <c r="G708" s="131"/>
      <c r="H708" s="130"/>
      <c r="I708" s="110"/>
      <c r="J708" s="110"/>
      <c r="K708" s="110"/>
      <c r="L708" s="110"/>
      <c r="M708" s="110"/>
      <c r="N708" s="133" t="str">
        <f aca="false">IF(AND(B708&lt;&gt;"",$B$11&lt;&gt;""),$B$11,"")</f>
        <v/>
      </c>
      <c r="O708" s="133" t="str">
        <f aca="false">IF(AND(B708&lt;&gt;"",$B$11&lt;&gt;""),N708*0.9,"")</f>
        <v/>
      </c>
      <c r="P708" s="133" t="str">
        <f aca="false">IF(AND(B708&lt;&gt;"",$B$11&lt;&gt;""),N708*1.1,"")</f>
        <v/>
      </c>
      <c r="Q708" s="133" t="str">
        <f aca="false">IF(AND(D708&lt;&gt;"",$D$11&lt;&gt;""),$D$11,"")</f>
        <v/>
      </c>
      <c r="R708" s="133" t="str">
        <f aca="false">IF(AND(D708&lt;&gt;"",$D$11&lt;&gt;""),Q708*0.9,"")</f>
        <v/>
      </c>
      <c r="S708" s="133" t="str">
        <f aca="false">IF(AND(D708&lt;&gt;"",$D$11&lt;&gt;""),Q708*1.1,"")</f>
        <v/>
      </c>
      <c r="T708" s="133" t="str">
        <f aca="false">IF(AND(F708&lt;&gt;"",$F$11&lt;&gt;""),$F$11,"")</f>
        <v/>
      </c>
      <c r="U708" s="133" t="str">
        <f aca="false">IF(AND(F708&lt;&gt;"",$F$11&lt;&gt;""),T708*0.9,"")</f>
        <v/>
      </c>
      <c r="V708" s="133" t="str">
        <f aca="false">IF(AND(F708&lt;&gt;"",$F$11&lt;&gt;""),T708*1.1,"")</f>
        <v/>
      </c>
      <c r="W708" s="133" t="str">
        <f aca="false">IF(AND(H708&lt;&gt;"",$H$11&lt;&gt;""),$H$11,"")</f>
        <v/>
      </c>
      <c r="X708" s="133" t="str">
        <f aca="false">IF(AND(H708&lt;&gt;"",$H$11&lt;&gt;""),W708*0.9,"")</f>
        <v/>
      </c>
      <c r="Y708" s="133" t="str">
        <f aca="false">IF(AND(H708&lt;&gt;"",$H$11&lt;&gt;""),W708*1.1,"")</f>
        <v/>
      </c>
    </row>
    <row r="709" customFormat="false" ht="15" hidden="false" customHeight="false" outlineLevel="0" collapsed="false">
      <c r="A709" s="107"/>
      <c r="B709" s="130"/>
      <c r="C709" s="130"/>
      <c r="D709" s="130"/>
      <c r="E709" s="108"/>
      <c r="F709" s="109" t="str">
        <f aca="false">IF(AND(C709&lt;&gt;"",D709&lt;&gt;"",E709&lt;&gt;""),ABS(D709-C709)/E709,"")</f>
        <v/>
      </c>
      <c r="G709" s="131"/>
      <c r="H709" s="130"/>
      <c r="I709" s="110"/>
      <c r="J709" s="110"/>
      <c r="K709" s="110"/>
      <c r="L709" s="110"/>
      <c r="M709" s="110"/>
      <c r="N709" s="133" t="str">
        <f aca="false">IF(AND(B709&lt;&gt;"",$B$11&lt;&gt;""),$B$11,"")</f>
        <v/>
      </c>
      <c r="O709" s="133" t="str">
        <f aca="false">IF(AND(B709&lt;&gt;"",$B$11&lt;&gt;""),N709*0.9,"")</f>
        <v/>
      </c>
      <c r="P709" s="133" t="str">
        <f aca="false">IF(AND(B709&lt;&gt;"",$B$11&lt;&gt;""),N709*1.1,"")</f>
        <v/>
      </c>
      <c r="Q709" s="133" t="str">
        <f aca="false">IF(AND(D709&lt;&gt;"",$D$11&lt;&gt;""),$D$11,"")</f>
        <v/>
      </c>
      <c r="R709" s="133" t="str">
        <f aca="false">IF(AND(D709&lt;&gt;"",$D$11&lt;&gt;""),Q709*0.9,"")</f>
        <v/>
      </c>
      <c r="S709" s="133" t="str">
        <f aca="false">IF(AND(D709&lt;&gt;"",$D$11&lt;&gt;""),Q709*1.1,"")</f>
        <v/>
      </c>
      <c r="T709" s="133" t="str">
        <f aca="false">IF(AND(F709&lt;&gt;"",$F$11&lt;&gt;""),$F$11,"")</f>
        <v/>
      </c>
      <c r="U709" s="133" t="str">
        <f aca="false">IF(AND(F709&lt;&gt;"",$F$11&lt;&gt;""),T709*0.9,"")</f>
        <v/>
      </c>
      <c r="V709" s="133" t="str">
        <f aca="false">IF(AND(F709&lt;&gt;"",$F$11&lt;&gt;""),T709*1.1,"")</f>
        <v/>
      </c>
      <c r="W709" s="133" t="str">
        <f aca="false">IF(AND(H709&lt;&gt;"",$H$11&lt;&gt;""),$H$11,"")</f>
        <v/>
      </c>
      <c r="X709" s="133" t="str">
        <f aca="false">IF(AND(H709&lt;&gt;"",$H$11&lt;&gt;""),W709*0.9,"")</f>
        <v/>
      </c>
      <c r="Y709" s="133" t="str">
        <f aca="false">IF(AND(H709&lt;&gt;"",$H$11&lt;&gt;""),W709*1.1,"")</f>
        <v/>
      </c>
    </row>
    <row r="710" customFormat="false" ht="15" hidden="false" customHeight="false" outlineLevel="0" collapsed="false">
      <c r="A710" s="107"/>
      <c r="B710" s="130"/>
      <c r="C710" s="130"/>
      <c r="D710" s="130"/>
      <c r="E710" s="108"/>
      <c r="F710" s="109" t="str">
        <f aca="false">IF(AND(C710&lt;&gt;"",D710&lt;&gt;"",E710&lt;&gt;""),ABS(D710-C710)/E710,"")</f>
        <v/>
      </c>
      <c r="G710" s="131"/>
      <c r="H710" s="130"/>
      <c r="I710" s="110"/>
      <c r="J710" s="110"/>
      <c r="K710" s="110"/>
      <c r="L710" s="110"/>
      <c r="M710" s="110"/>
      <c r="N710" s="133" t="str">
        <f aca="false">IF(AND(B710&lt;&gt;"",$B$11&lt;&gt;""),$B$11,"")</f>
        <v/>
      </c>
      <c r="O710" s="133" t="str">
        <f aca="false">IF(AND(B710&lt;&gt;"",$B$11&lt;&gt;""),N710*0.9,"")</f>
        <v/>
      </c>
      <c r="P710" s="133" t="str">
        <f aca="false">IF(AND(B710&lt;&gt;"",$B$11&lt;&gt;""),N710*1.1,"")</f>
        <v/>
      </c>
      <c r="Q710" s="133" t="str">
        <f aca="false">IF(AND(D710&lt;&gt;"",$D$11&lt;&gt;""),$D$11,"")</f>
        <v/>
      </c>
      <c r="R710" s="133" t="str">
        <f aca="false">IF(AND(D710&lt;&gt;"",$D$11&lt;&gt;""),Q710*0.9,"")</f>
        <v/>
      </c>
      <c r="S710" s="133" t="str">
        <f aca="false">IF(AND(D710&lt;&gt;"",$D$11&lt;&gt;""),Q710*1.1,"")</f>
        <v/>
      </c>
      <c r="T710" s="133" t="str">
        <f aca="false">IF(AND(F710&lt;&gt;"",$F$11&lt;&gt;""),$F$11,"")</f>
        <v/>
      </c>
      <c r="U710" s="133" t="str">
        <f aca="false">IF(AND(F710&lt;&gt;"",$F$11&lt;&gt;""),T710*0.9,"")</f>
        <v/>
      </c>
      <c r="V710" s="133" t="str">
        <f aca="false">IF(AND(F710&lt;&gt;"",$F$11&lt;&gt;""),T710*1.1,"")</f>
        <v/>
      </c>
      <c r="W710" s="133" t="str">
        <f aca="false">IF(AND(H710&lt;&gt;"",$H$11&lt;&gt;""),$H$11,"")</f>
        <v/>
      </c>
      <c r="X710" s="133" t="str">
        <f aca="false">IF(AND(H710&lt;&gt;"",$H$11&lt;&gt;""),W710*0.9,"")</f>
        <v/>
      </c>
      <c r="Y710" s="133" t="str">
        <f aca="false">IF(AND(H710&lt;&gt;"",$H$11&lt;&gt;""),W710*1.1,"")</f>
        <v/>
      </c>
    </row>
    <row r="711" customFormat="false" ht="15" hidden="false" customHeight="false" outlineLevel="0" collapsed="false">
      <c r="A711" s="107"/>
      <c r="B711" s="130"/>
      <c r="C711" s="130"/>
      <c r="D711" s="130"/>
      <c r="E711" s="108"/>
      <c r="F711" s="109" t="str">
        <f aca="false">IF(AND(C711&lt;&gt;"",D711&lt;&gt;"",E711&lt;&gt;""),ABS(D711-C711)/E711,"")</f>
        <v/>
      </c>
      <c r="G711" s="131"/>
      <c r="H711" s="130"/>
      <c r="I711" s="110"/>
      <c r="J711" s="110"/>
      <c r="K711" s="110"/>
      <c r="L711" s="110"/>
      <c r="M711" s="110"/>
      <c r="N711" s="133" t="str">
        <f aca="false">IF(AND(B711&lt;&gt;"",$B$11&lt;&gt;""),$B$11,"")</f>
        <v/>
      </c>
      <c r="O711" s="133" t="str">
        <f aca="false">IF(AND(B711&lt;&gt;"",$B$11&lt;&gt;""),N711*0.9,"")</f>
        <v/>
      </c>
      <c r="P711" s="133" t="str">
        <f aca="false">IF(AND(B711&lt;&gt;"",$B$11&lt;&gt;""),N711*1.1,"")</f>
        <v/>
      </c>
      <c r="Q711" s="133" t="str">
        <f aca="false">IF(AND(D711&lt;&gt;"",$D$11&lt;&gt;""),$D$11,"")</f>
        <v/>
      </c>
      <c r="R711" s="133" t="str">
        <f aca="false">IF(AND(D711&lt;&gt;"",$D$11&lt;&gt;""),Q711*0.9,"")</f>
        <v/>
      </c>
      <c r="S711" s="133" t="str">
        <f aca="false">IF(AND(D711&lt;&gt;"",$D$11&lt;&gt;""),Q711*1.1,"")</f>
        <v/>
      </c>
      <c r="T711" s="133" t="str">
        <f aca="false">IF(AND(F711&lt;&gt;"",$F$11&lt;&gt;""),$F$11,"")</f>
        <v/>
      </c>
      <c r="U711" s="133" t="str">
        <f aca="false">IF(AND(F711&lt;&gt;"",$F$11&lt;&gt;""),T711*0.9,"")</f>
        <v/>
      </c>
      <c r="V711" s="133" t="str">
        <f aca="false">IF(AND(F711&lt;&gt;"",$F$11&lt;&gt;""),T711*1.1,"")</f>
        <v/>
      </c>
      <c r="W711" s="133" t="str">
        <f aca="false">IF(AND(H711&lt;&gt;"",$H$11&lt;&gt;""),$H$11,"")</f>
        <v/>
      </c>
      <c r="X711" s="133" t="str">
        <f aca="false">IF(AND(H711&lt;&gt;"",$H$11&lt;&gt;""),W711*0.9,"")</f>
        <v/>
      </c>
      <c r="Y711" s="133" t="str">
        <f aca="false">IF(AND(H711&lt;&gt;"",$H$11&lt;&gt;""),W711*1.1,"")</f>
        <v/>
      </c>
    </row>
    <row r="712" customFormat="false" ht="15" hidden="false" customHeight="false" outlineLevel="0" collapsed="false">
      <c r="A712" s="107"/>
      <c r="B712" s="130"/>
      <c r="C712" s="130"/>
      <c r="D712" s="130"/>
      <c r="E712" s="108"/>
      <c r="F712" s="109" t="str">
        <f aca="false">IF(AND(C712&lt;&gt;"",D712&lt;&gt;"",E712&lt;&gt;""),ABS(D712-C712)/E712,"")</f>
        <v/>
      </c>
      <c r="G712" s="131"/>
      <c r="H712" s="130"/>
      <c r="I712" s="110"/>
      <c r="J712" s="110"/>
      <c r="K712" s="110"/>
      <c r="L712" s="110"/>
      <c r="M712" s="110"/>
      <c r="N712" s="133" t="str">
        <f aca="false">IF(AND(B712&lt;&gt;"",$B$11&lt;&gt;""),$B$11,"")</f>
        <v/>
      </c>
      <c r="O712" s="133" t="str">
        <f aca="false">IF(AND(B712&lt;&gt;"",$B$11&lt;&gt;""),N712*0.9,"")</f>
        <v/>
      </c>
      <c r="P712" s="133" t="str">
        <f aca="false">IF(AND(B712&lt;&gt;"",$B$11&lt;&gt;""),N712*1.1,"")</f>
        <v/>
      </c>
      <c r="Q712" s="133" t="str">
        <f aca="false">IF(AND(D712&lt;&gt;"",$D$11&lt;&gt;""),$D$11,"")</f>
        <v/>
      </c>
      <c r="R712" s="133" t="str">
        <f aca="false">IF(AND(D712&lt;&gt;"",$D$11&lt;&gt;""),Q712*0.9,"")</f>
        <v/>
      </c>
      <c r="S712" s="133" t="str">
        <f aca="false">IF(AND(D712&lt;&gt;"",$D$11&lt;&gt;""),Q712*1.1,"")</f>
        <v/>
      </c>
      <c r="T712" s="133" t="str">
        <f aca="false">IF(AND(F712&lt;&gt;"",$F$11&lt;&gt;""),$F$11,"")</f>
        <v/>
      </c>
      <c r="U712" s="133" t="str">
        <f aca="false">IF(AND(F712&lt;&gt;"",$F$11&lt;&gt;""),T712*0.9,"")</f>
        <v/>
      </c>
      <c r="V712" s="133" t="str">
        <f aca="false">IF(AND(F712&lt;&gt;"",$F$11&lt;&gt;""),T712*1.1,"")</f>
        <v/>
      </c>
      <c r="W712" s="133" t="str">
        <f aca="false">IF(AND(H712&lt;&gt;"",$H$11&lt;&gt;""),$H$11,"")</f>
        <v/>
      </c>
      <c r="X712" s="133" t="str">
        <f aca="false">IF(AND(H712&lt;&gt;"",$H$11&lt;&gt;""),W712*0.9,"")</f>
        <v/>
      </c>
      <c r="Y712" s="133" t="str">
        <f aca="false">IF(AND(H712&lt;&gt;"",$H$11&lt;&gt;""),W712*1.1,"")</f>
        <v/>
      </c>
    </row>
    <row r="713" customFormat="false" ht="15" hidden="false" customHeight="false" outlineLevel="0" collapsed="false">
      <c r="A713" s="107"/>
      <c r="B713" s="130"/>
      <c r="C713" s="130"/>
      <c r="D713" s="130"/>
      <c r="E713" s="108"/>
      <c r="F713" s="109" t="str">
        <f aca="false">IF(AND(C713&lt;&gt;"",D713&lt;&gt;"",E713&lt;&gt;""),ABS(D713-C713)/E713,"")</f>
        <v/>
      </c>
      <c r="G713" s="131"/>
      <c r="H713" s="130"/>
      <c r="I713" s="110"/>
      <c r="J713" s="110"/>
      <c r="K713" s="110"/>
      <c r="L713" s="110"/>
      <c r="M713" s="110"/>
      <c r="N713" s="133" t="str">
        <f aca="false">IF(AND(B713&lt;&gt;"",$B$11&lt;&gt;""),$B$11,"")</f>
        <v/>
      </c>
      <c r="O713" s="133" t="str">
        <f aca="false">IF(AND(B713&lt;&gt;"",$B$11&lt;&gt;""),N713*0.9,"")</f>
        <v/>
      </c>
      <c r="P713" s="133" t="str">
        <f aca="false">IF(AND(B713&lt;&gt;"",$B$11&lt;&gt;""),N713*1.1,"")</f>
        <v/>
      </c>
      <c r="Q713" s="133" t="str">
        <f aca="false">IF(AND(D713&lt;&gt;"",$D$11&lt;&gt;""),$D$11,"")</f>
        <v/>
      </c>
      <c r="R713" s="133" t="str">
        <f aca="false">IF(AND(D713&lt;&gt;"",$D$11&lt;&gt;""),Q713*0.9,"")</f>
        <v/>
      </c>
      <c r="S713" s="133" t="str">
        <f aca="false">IF(AND(D713&lt;&gt;"",$D$11&lt;&gt;""),Q713*1.1,"")</f>
        <v/>
      </c>
      <c r="T713" s="133" t="str">
        <f aca="false">IF(AND(F713&lt;&gt;"",$F$11&lt;&gt;""),$F$11,"")</f>
        <v/>
      </c>
      <c r="U713" s="133" t="str">
        <f aca="false">IF(AND(F713&lt;&gt;"",$F$11&lt;&gt;""),T713*0.9,"")</f>
        <v/>
      </c>
      <c r="V713" s="133" t="str">
        <f aca="false">IF(AND(F713&lt;&gt;"",$F$11&lt;&gt;""),T713*1.1,"")</f>
        <v/>
      </c>
      <c r="W713" s="133" t="str">
        <f aca="false">IF(AND(H713&lt;&gt;"",$H$11&lt;&gt;""),$H$11,"")</f>
        <v/>
      </c>
      <c r="X713" s="133" t="str">
        <f aca="false">IF(AND(H713&lt;&gt;"",$H$11&lt;&gt;""),W713*0.9,"")</f>
        <v/>
      </c>
      <c r="Y713" s="133" t="str">
        <f aca="false">IF(AND(H713&lt;&gt;"",$H$11&lt;&gt;""),W713*1.1,"")</f>
        <v/>
      </c>
    </row>
    <row r="714" customFormat="false" ht="15" hidden="false" customHeight="false" outlineLevel="0" collapsed="false">
      <c r="A714" s="107"/>
      <c r="B714" s="130"/>
      <c r="C714" s="130"/>
      <c r="D714" s="130"/>
      <c r="E714" s="108"/>
      <c r="F714" s="109" t="str">
        <f aca="false">IF(AND(C714&lt;&gt;"",D714&lt;&gt;"",E714&lt;&gt;""),ABS(D714-C714)/E714,"")</f>
        <v/>
      </c>
      <c r="G714" s="131"/>
      <c r="H714" s="130"/>
      <c r="I714" s="110"/>
      <c r="J714" s="110"/>
      <c r="K714" s="110"/>
      <c r="L714" s="110"/>
      <c r="M714" s="110"/>
      <c r="N714" s="133" t="str">
        <f aca="false">IF(AND(B714&lt;&gt;"",$B$11&lt;&gt;""),$B$11,"")</f>
        <v/>
      </c>
      <c r="O714" s="133" t="str">
        <f aca="false">IF(AND(B714&lt;&gt;"",$B$11&lt;&gt;""),N714*0.9,"")</f>
        <v/>
      </c>
      <c r="P714" s="133" t="str">
        <f aca="false">IF(AND(B714&lt;&gt;"",$B$11&lt;&gt;""),N714*1.1,"")</f>
        <v/>
      </c>
      <c r="Q714" s="133" t="str">
        <f aca="false">IF(AND(D714&lt;&gt;"",$D$11&lt;&gt;""),$D$11,"")</f>
        <v/>
      </c>
      <c r="R714" s="133" t="str">
        <f aca="false">IF(AND(D714&lt;&gt;"",$D$11&lt;&gt;""),Q714*0.9,"")</f>
        <v/>
      </c>
      <c r="S714" s="133" t="str">
        <f aca="false">IF(AND(D714&lt;&gt;"",$D$11&lt;&gt;""),Q714*1.1,"")</f>
        <v/>
      </c>
      <c r="T714" s="133" t="str">
        <f aca="false">IF(AND(F714&lt;&gt;"",$F$11&lt;&gt;""),$F$11,"")</f>
        <v/>
      </c>
      <c r="U714" s="133" t="str">
        <f aca="false">IF(AND(F714&lt;&gt;"",$F$11&lt;&gt;""),T714*0.9,"")</f>
        <v/>
      </c>
      <c r="V714" s="133" t="str">
        <f aca="false">IF(AND(F714&lt;&gt;"",$F$11&lt;&gt;""),T714*1.1,"")</f>
        <v/>
      </c>
      <c r="W714" s="133" t="str">
        <f aca="false">IF(AND(H714&lt;&gt;"",$H$11&lt;&gt;""),$H$11,"")</f>
        <v/>
      </c>
      <c r="X714" s="133" t="str">
        <f aca="false">IF(AND(H714&lt;&gt;"",$H$11&lt;&gt;""),W714*0.9,"")</f>
        <v/>
      </c>
      <c r="Y714" s="133" t="str">
        <f aca="false">IF(AND(H714&lt;&gt;"",$H$11&lt;&gt;""),W714*1.1,"")</f>
        <v/>
      </c>
    </row>
    <row r="715" customFormat="false" ht="15" hidden="false" customHeight="false" outlineLevel="0" collapsed="false">
      <c r="A715" s="107"/>
      <c r="B715" s="130"/>
      <c r="C715" s="130"/>
      <c r="D715" s="130"/>
      <c r="E715" s="108"/>
      <c r="F715" s="109" t="str">
        <f aca="false">IF(AND(C715&lt;&gt;"",D715&lt;&gt;"",E715&lt;&gt;""),ABS(D715-C715)/E715,"")</f>
        <v/>
      </c>
      <c r="G715" s="131"/>
      <c r="H715" s="130"/>
      <c r="I715" s="110"/>
      <c r="J715" s="110"/>
      <c r="K715" s="110"/>
      <c r="L715" s="110"/>
      <c r="M715" s="110"/>
      <c r="N715" s="133" t="str">
        <f aca="false">IF(AND(B715&lt;&gt;"",$B$11&lt;&gt;""),$B$11,"")</f>
        <v/>
      </c>
      <c r="O715" s="133" t="str">
        <f aca="false">IF(AND(B715&lt;&gt;"",$B$11&lt;&gt;""),N715*0.9,"")</f>
        <v/>
      </c>
      <c r="P715" s="133" t="str">
        <f aca="false">IF(AND(B715&lt;&gt;"",$B$11&lt;&gt;""),N715*1.1,"")</f>
        <v/>
      </c>
      <c r="Q715" s="133" t="str">
        <f aca="false">IF(AND(D715&lt;&gt;"",$D$11&lt;&gt;""),$D$11,"")</f>
        <v/>
      </c>
      <c r="R715" s="133" t="str">
        <f aca="false">IF(AND(D715&lt;&gt;"",$D$11&lt;&gt;""),Q715*0.9,"")</f>
        <v/>
      </c>
      <c r="S715" s="133" t="str">
        <f aca="false">IF(AND(D715&lt;&gt;"",$D$11&lt;&gt;""),Q715*1.1,"")</f>
        <v/>
      </c>
      <c r="T715" s="133" t="str">
        <f aca="false">IF(AND(F715&lt;&gt;"",$F$11&lt;&gt;""),$F$11,"")</f>
        <v/>
      </c>
      <c r="U715" s="133" t="str">
        <f aca="false">IF(AND(F715&lt;&gt;"",$F$11&lt;&gt;""),T715*0.9,"")</f>
        <v/>
      </c>
      <c r="V715" s="133" t="str">
        <f aca="false">IF(AND(F715&lt;&gt;"",$F$11&lt;&gt;""),T715*1.1,"")</f>
        <v/>
      </c>
      <c r="W715" s="133" t="str">
        <f aca="false">IF(AND(H715&lt;&gt;"",$H$11&lt;&gt;""),$H$11,"")</f>
        <v/>
      </c>
      <c r="X715" s="133" t="str">
        <f aca="false">IF(AND(H715&lt;&gt;"",$H$11&lt;&gt;""),W715*0.9,"")</f>
        <v/>
      </c>
      <c r="Y715" s="133" t="str">
        <f aca="false">IF(AND(H715&lt;&gt;"",$H$11&lt;&gt;""),W715*1.1,"")</f>
        <v/>
      </c>
    </row>
    <row r="716" customFormat="false" ht="15" hidden="false" customHeight="false" outlineLevel="0" collapsed="false">
      <c r="A716" s="107"/>
      <c r="B716" s="130"/>
      <c r="C716" s="130"/>
      <c r="D716" s="130"/>
      <c r="E716" s="108"/>
      <c r="F716" s="109" t="str">
        <f aca="false">IF(AND(C716&lt;&gt;"",D716&lt;&gt;"",E716&lt;&gt;""),ABS(D716-C716)/E716,"")</f>
        <v/>
      </c>
      <c r="G716" s="131"/>
      <c r="H716" s="130"/>
      <c r="I716" s="110"/>
      <c r="J716" s="110"/>
      <c r="K716" s="110"/>
      <c r="L716" s="110"/>
      <c r="M716" s="110"/>
      <c r="N716" s="133" t="str">
        <f aca="false">IF(AND(B716&lt;&gt;"",$B$11&lt;&gt;""),$B$11,"")</f>
        <v/>
      </c>
      <c r="O716" s="133" t="str">
        <f aca="false">IF(AND(B716&lt;&gt;"",$B$11&lt;&gt;""),N716*0.9,"")</f>
        <v/>
      </c>
      <c r="P716" s="133" t="str">
        <f aca="false">IF(AND(B716&lt;&gt;"",$B$11&lt;&gt;""),N716*1.1,"")</f>
        <v/>
      </c>
      <c r="Q716" s="133" t="str">
        <f aca="false">IF(AND(D716&lt;&gt;"",$D$11&lt;&gt;""),$D$11,"")</f>
        <v/>
      </c>
      <c r="R716" s="133" t="str">
        <f aca="false">IF(AND(D716&lt;&gt;"",$D$11&lt;&gt;""),Q716*0.9,"")</f>
        <v/>
      </c>
      <c r="S716" s="133" t="str">
        <f aca="false">IF(AND(D716&lt;&gt;"",$D$11&lt;&gt;""),Q716*1.1,"")</f>
        <v/>
      </c>
      <c r="T716" s="133" t="str">
        <f aca="false">IF(AND(F716&lt;&gt;"",$F$11&lt;&gt;""),$F$11,"")</f>
        <v/>
      </c>
      <c r="U716" s="133" t="str">
        <f aca="false">IF(AND(F716&lt;&gt;"",$F$11&lt;&gt;""),T716*0.9,"")</f>
        <v/>
      </c>
      <c r="V716" s="133" t="str">
        <f aca="false">IF(AND(F716&lt;&gt;"",$F$11&lt;&gt;""),T716*1.1,"")</f>
        <v/>
      </c>
      <c r="W716" s="133" t="str">
        <f aca="false">IF(AND(H716&lt;&gt;"",$H$11&lt;&gt;""),$H$11,"")</f>
        <v/>
      </c>
      <c r="X716" s="133" t="str">
        <f aca="false">IF(AND(H716&lt;&gt;"",$H$11&lt;&gt;""),W716*0.9,"")</f>
        <v/>
      </c>
      <c r="Y716" s="133" t="str">
        <f aca="false">IF(AND(H716&lt;&gt;"",$H$11&lt;&gt;""),W716*1.1,"")</f>
        <v/>
      </c>
    </row>
    <row r="717" customFormat="false" ht="15" hidden="false" customHeight="false" outlineLevel="0" collapsed="false">
      <c r="A717" s="107"/>
      <c r="B717" s="130"/>
      <c r="C717" s="130"/>
      <c r="D717" s="130"/>
      <c r="E717" s="108"/>
      <c r="F717" s="109" t="str">
        <f aca="false">IF(AND(C717&lt;&gt;"",D717&lt;&gt;"",E717&lt;&gt;""),ABS(D717-C717)/E717,"")</f>
        <v/>
      </c>
      <c r="G717" s="131"/>
      <c r="H717" s="130"/>
      <c r="I717" s="110"/>
      <c r="J717" s="110"/>
      <c r="K717" s="110"/>
      <c r="L717" s="110"/>
      <c r="M717" s="110"/>
      <c r="N717" s="133" t="str">
        <f aca="false">IF(AND(B717&lt;&gt;"",$B$11&lt;&gt;""),$B$11,"")</f>
        <v/>
      </c>
      <c r="O717" s="133" t="str">
        <f aca="false">IF(AND(B717&lt;&gt;"",$B$11&lt;&gt;""),N717*0.9,"")</f>
        <v/>
      </c>
      <c r="P717" s="133" t="str">
        <f aca="false">IF(AND(B717&lt;&gt;"",$B$11&lt;&gt;""),N717*1.1,"")</f>
        <v/>
      </c>
      <c r="Q717" s="133" t="str">
        <f aca="false">IF(AND(D717&lt;&gt;"",$D$11&lt;&gt;""),$D$11,"")</f>
        <v/>
      </c>
      <c r="R717" s="133" t="str">
        <f aca="false">IF(AND(D717&lt;&gt;"",$D$11&lt;&gt;""),Q717*0.9,"")</f>
        <v/>
      </c>
      <c r="S717" s="133" t="str">
        <f aca="false">IF(AND(D717&lt;&gt;"",$D$11&lt;&gt;""),Q717*1.1,"")</f>
        <v/>
      </c>
      <c r="T717" s="133" t="str">
        <f aca="false">IF(AND(F717&lt;&gt;"",$F$11&lt;&gt;""),$F$11,"")</f>
        <v/>
      </c>
      <c r="U717" s="133" t="str">
        <f aca="false">IF(AND(F717&lt;&gt;"",$F$11&lt;&gt;""),T717*0.9,"")</f>
        <v/>
      </c>
      <c r="V717" s="133" t="str">
        <f aca="false">IF(AND(F717&lt;&gt;"",$F$11&lt;&gt;""),T717*1.1,"")</f>
        <v/>
      </c>
      <c r="W717" s="133" t="str">
        <f aca="false">IF(AND(H717&lt;&gt;"",$H$11&lt;&gt;""),$H$11,"")</f>
        <v/>
      </c>
      <c r="X717" s="133" t="str">
        <f aca="false">IF(AND(H717&lt;&gt;"",$H$11&lt;&gt;""),W717*0.9,"")</f>
        <v/>
      </c>
      <c r="Y717" s="133" t="str">
        <f aca="false">IF(AND(H717&lt;&gt;"",$H$11&lt;&gt;""),W717*1.1,"")</f>
        <v/>
      </c>
    </row>
    <row r="718" customFormat="false" ht="15" hidden="false" customHeight="false" outlineLevel="0" collapsed="false">
      <c r="A718" s="107"/>
      <c r="B718" s="130"/>
      <c r="C718" s="130"/>
      <c r="D718" s="130"/>
      <c r="E718" s="108"/>
      <c r="F718" s="109" t="str">
        <f aca="false">IF(AND(C718&lt;&gt;"",D718&lt;&gt;"",E718&lt;&gt;""),ABS(D718-C718)/E718,"")</f>
        <v/>
      </c>
      <c r="G718" s="131"/>
      <c r="H718" s="130"/>
      <c r="I718" s="110"/>
      <c r="J718" s="110"/>
      <c r="K718" s="110"/>
      <c r="L718" s="110"/>
      <c r="M718" s="110"/>
      <c r="N718" s="133" t="str">
        <f aca="false">IF(AND(B718&lt;&gt;"",$B$11&lt;&gt;""),$B$11,"")</f>
        <v/>
      </c>
      <c r="O718" s="133" t="str">
        <f aca="false">IF(AND(B718&lt;&gt;"",$B$11&lt;&gt;""),N718*0.9,"")</f>
        <v/>
      </c>
      <c r="P718" s="133" t="str">
        <f aca="false">IF(AND(B718&lt;&gt;"",$B$11&lt;&gt;""),N718*1.1,"")</f>
        <v/>
      </c>
      <c r="Q718" s="133" t="str">
        <f aca="false">IF(AND(D718&lt;&gt;"",$D$11&lt;&gt;""),$D$11,"")</f>
        <v/>
      </c>
      <c r="R718" s="133" t="str">
        <f aca="false">IF(AND(D718&lt;&gt;"",$D$11&lt;&gt;""),Q718*0.9,"")</f>
        <v/>
      </c>
      <c r="S718" s="133" t="str">
        <f aca="false">IF(AND(D718&lt;&gt;"",$D$11&lt;&gt;""),Q718*1.1,"")</f>
        <v/>
      </c>
      <c r="T718" s="133" t="str">
        <f aca="false">IF(AND(F718&lt;&gt;"",$F$11&lt;&gt;""),$F$11,"")</f>
        <v/>
      </c>
      <c r="U718" s="133" t="str">
        <f aca="false">IF(AND(F718&lt;&gt;"",$F$11&lt;&gt;""),T718*0.9,"")</f>
        <v/>
      </c>
      <c r="V718" s="133" t="str">
        <f aca="false">IF(AND(F718&lt;&gt;"",$F$11&lt;&gt;""),T718*1.1,"")</f>
        <v/>
      </c>
      <c r="W718" s="133" t="str">
        <f aca="false">IF(AND(H718&lt;&gt;"",$H$11&lt;&gt;""),$H$11,"")</f>
        <v/>
      </c>
      <c r="X718" s="133" t="str">
        <f aca="false">IF(AND(H718&lt;&gt;"",$H$11&lt;&gt;""),W718*0.9,"")</f>
        <v/>
      </c>
      <c r="Y718" s="133" t="str">
        <f aca="false">IF(AND(H718&lt;&gt;"",$H$11&lt;&gt;""),W718*1.1,"")</f>
        <v/>
      </c>
    </row>
    <row r="719" customFormat="false" ht="15" hidden="false" customHeight="false" outlineLevel="0" collapsed="false">
      <c r="A719" s="107"/>
      <c r="B719" s="130"/>
      <c r="C719" s="130"/>
      <c r="D719" s="130"/>
      <c r="E719" s="108"/>
      <c r="F719" s="109" t="str">
        <f aca="false">IF(AND(C719&lt;&gt;"",D719&lt;&gt;"",E719&lt;&gt;""),ABS(D719-C719)/E719,"")</f>
        <v/>
      </c>
      <c r="G719" s="131"/>
      <c r="H719" s="130"/>
      <c r="I719" s="110"/>
      <c r="J719" s="110"/>
      <c r="K719" s="110"/>
      <c r="L719" s="110"/>
      <c r="M719" s="110"/>
      <c r="N719" s="133" t="str">
        <f aca="false">IF(AND(B719&lt;&gt;"",$B$11&lt;&gt;""),$B$11,"")</f>
        <v/>
      </c>
      <c r="O719" s="133" t="str">
        <f aca="false">IF(AND(B719&lt;&gt;"",$B$11&lt;&gt;""),N719*0.9,"")</f>
        <v/>
      </c>
      <c r="P719" s="133" t="str">
        <f aca="false">IF(AND(B719&lt;&gt;"",$B$11&lt;&gt;""),N719*1.1,"")</f>
        <v/>
      </c>
      <c r="Q719" s="133" t="str">
        <f aca="false">IF(AND(D719&lt;&gt;"",$D$11&lt;&gt;""),$D$11,"")</f>
        <v/>
      </c>
      <c r="R719" s="133" t="str">
        <f aca="false">IF(AND(D719&lt;&gt;"",$D$11&lt;&gt;""),Q719*0.9,"")</f>
        <v/>
      </c>
      <c r="S719" s="133" t="str">
        <f aca="false">IF(AND(D719&lt;&gt;"",$D$11&lt;&gt;""),Q719*1.1,"")</f>
        <v/>
      </c>
      <c r="T719" s="133" t="str">
        <f aca="false">IF(AND(F719&lt;&gt;"",$F$11&lt;&gt;""),$F$11,"")</f>
        <v/>
      </c>
      <c r="U719" s="133" t="str">
        <f aca="false">IF(AND(F719&lt;&gt;"",$F$11&lt;&gt;""),T719*0.9,"")</f>
        <v/>
      </c>
      <c r="V719" s="133" t="str">
        <f aca="false">IF(AND(F719&lt;&gt;"",$F$11&lt;&gt;""),T719*1.1,"")</f>
        <v/>
      </c>
      <c r="W719" s="133" t="str">
        <f aca="false">IF(AND(H719&lt;&gt;"",$H$11&lt;&gt;""),$H$11,"")</f>
        <v/>
      </c>
      <c r="X719" s="133" t="str">
        <f aca="false">IF(AND(H719&lt;&gt;"",$H$11&lt;&gt;""),W719*0.9,"")</f>
        <v/>
      </c>
      <c r="Y719" s="133" t="str">
        <f aca="false">IF(AND(H719&lt;&gt;"",$H$11&lt;&gt;""),W719*1.1,"")</f>
        <v/>
      </c>
    </row>
    <row r="720" customFormat="false" ht="15" hidden="false" customHeight="false" outlineLevel="0" collapsed="false">
      <c r="A720" s="107"/>
      <c r="B720" s="130"/>
      <c r="C720" s="130"/>
      <c r="D720" s="130"/>
      <c r="E720" s="108"/>
      <c r="F720" s="109" t="str">
        <f aca="false">IF(AND(C720&lt;&gt;"",D720&lt;&gt;"",E720&lt;&gt;""),ABS(D720-C720)/E720,"")</f>
        <v/>
      </c>
      <c r="G720" s="131"/>
      <c r="H720" s="130"/>
      <c r="I720" s="110"/>
      <c r="J720" s="110"/>
      <c r="K720" s="110"/>
      <c r="L720" s="110"/>
      <c r="M720" s="110"/>
      <c r="N720" s="133" t="str">
        <f aca="false">IF(AND(B720&lt;&gt;"",$B$11&lt;&gt;""),$B$11,"")</f>
        <v/>
      </c>
      <c r="O720" s="133" t="str">
        <f aca="false">IF(AND(B720&lt;&gt;"",$B$11&lt;&gt;""),N720*0.9,"")</f>
        <v/>
      </c>
      <c r="P720" s="133" t="str">
        <f aca="false">IF(AND(B720&lt;&gt;"",$B$11&lt;&gt;""),N720*1.1,"")</f>
        <v/>
      </c>
      <c r="Q720" s="133" t="str">
        <f aca="false">IF(AND(D720&lt;&gt;"",$D$11&lt;&gt;""),$D$11,"")</f>
        <v/>
      </c>
      <c r="R720" s="133" t="str">
        <f aca="false">IF(AND(D720&lt;&gt;"",$D$11&lt;&gt;""),Q720*0.9,"")</f>
        <v/>
      </c>
      <c r="S720" s="133" t="str">
        <f aca="false">IF(AND(D720&lt;&gt;"",$D$11&lt;&gt;""),Q720*1.1,"")</f>
        <v/>
      </c>
      <c r="T720" s="133" t="str">
        <f aca="false">IF(AND(F720&lt;&gt;"",$F$11&lt;&gt;""),$F$11,"")</f>
        <v/>
      </c>
      <c r="U720" s="133" t="str">
        <f aca="false">IF(AND(F720&lt;&gt;"",$F$11&lt;&gt;""),T720*0.9,"")</f>
        <v/>
      </c>
      <c r="V720" s="133" t="str">
        <f aca="false">IF(AND(F720&lt;&gt;"",$F$11&lt;&gt;""),T720*1.1,"")</f>
        <v/>
      </c>
      <c r="W720" s="133" t="str">
        <f aca="false">IF(AND(H720&lt;&gt;"",$H$11&lt;&gt;""),$H$11,"")</f>
        <v/>
      </c>
      <c r="X720" s="133" t="str">
        <f aca="false">IF(AND(H720&lt;&gt;"",$H$11&lt;&gt;""),W720*0.9,"")</f>
        <v/>
      </c>
      <c r="Y720" s="133" t="str">
        <f aca="false">IF(AND(H720&lt;&gt;"",$H$11&lt;&gt;""),W720*1.1,"")</f>
        <v/>
      </c>
    </row>
    <row r="721" customFormat="false" ht="15" hidden="false" customHeight="false" outlineLevel="0" collapsed="false">
      <c r="A721" s="107"/>
      <c r="B721" s="130"/>
      <c r="C721" s="130"/>
      <c r="D721" s="130"/>
      <c r="E721" s="108"/>
      <c r="F721" s="109" t="str">
        <f aca="false">IF(AND(C721&lt;&gt;"",D721&lt;&gt;"",E721&lt;&gt;""),ABS(D721-C721)/E721,"")</f>
        <v/>
      </c>
      <c r="G721" s="131"/>
      <c r="H721" s="130"/>
      <c r="I721" s="110"/>
      <c r="J721" s="110"/>
      <c r="K721" s="110"/>
      <c r="L721" s="110"/>
      <c r="M721" s="110"/>
      <c r="N721" s="133" t="str">
        <f aca="false">IF(AND(B721&lt;&gt;"",$B$11&lt;&gt;""),$B$11,"")</f>
        <v/>
      </c>
      <c r="O721" s="133" t="str">
        <f aca="false">IF(AND(B721&lt;&gt;"",$B$11&lt;&gt;""),N721*0.9,"")</f>
        <v/>
      </c>
      <c r="P721" s="133" t="str">
        <f aca="false">IF(AND(B721&lt;&gt;"",$B$11&lt;&gt;""),N721*1.1,"")</f>
        <v/>
      </c>
      <c r="Q721" s="133" t="str">
        <f aca="false">IF(AND(D721&lt;&gt;"",$D$11&lt;&gt;""),$D$11,"")</f>
        <v/>
      </c>
      <c r="R721" s="133" t="str">
        <f aca="false">IF(AND(D721&lt;&gt;"",$D$11&lt;&gt;""),Q721*0.9,"")</f>
        <v/>
      </c>
      <c r="S721" s="133" t="str">
        <f aca="false">IF(AND(D721&lt;&gt;"",$D$11&lt;&gt;""),Q721*1.1,"")</f>
        <v/>
      </c>
      <c r="T721" s="133" t="str">
        <f aca="false">IF(AND(F721&lt;&gt;"",$F$11&lt;&gt;""),$F$11,"")</f>
        <v/>
      </c>
      <c r="U721" s="133" t="str">
        <f aca="false">IF(AND(F721&lt;&gt;"",$F$11&lt;&gt;""),T721*0.9,"")</f>
        <v/>
      </c>
      <c r="V721" s="133" t="str">
        <f aca="false">IF(AND(F721&lt;&gt;"",$F$11&lt;&gt;""),T721*1.1,"")</f>
        <v/>
      </c>
      <c r="W721" s="133" t="str">
        <f aca="false">IF(AND(H721&lt;&gt;"",$H$11&lt;&gt;""),$H$11,"")</f>
        <v/>
      </c>
      <c r="X721" s="133" t="str">
        <f aca="false">IF(AND(H721&lt;&gt;"",$H$11&lt;&gt;""),W721*0.9,"")</f>
        <v/>
      </c>
      <c r="Y721" s="133" t="str">
        <f aca="false">IF(AND(H721&lt;&gt;"",$H$11&lt;&gt;""),W721*1.1,"")</f>
        <v/>
      </c>
    </row>
    <row r="722" customFormat="false" ht="15" hidden="false" customHeight="false" outlineLevel="0" collapsed="false">
      <c r="A722" s="107"/>
      <c r="B722" s="130"/>
      <c r="C722" s="130"/>
      <c r="D722" s="130"/>
      <c r="E722" s="108"/>
      <c r="F722" s="109" t="str">
        <f aca="false">IF(AND(C722&lt;&gt;"",D722&lt;&gt;"",E722&lt;&gt;""),ABS(D722-C722)/E722,"")</f>
        <v/>
      </c>
      <c r="G722" s="131"/>
      <c r="H722" s="130"/>
      <c r="I722" s="110"/>
      <c r="J722" s="110"/>
      <c r="K722" s="110"/>
      <c r="L722" s="110"/>
      <c r="M722" s="110"/>
      <c r="N722" s="133" t="str">
        <f aca="false">IF(AND(B722&lt;&gt;"",$B$11&lt;&gt;""),$B$11,"")</f>
        <v/>
      </c>
      <c r="O722" s="133" t="str">
        <f aca="false">IF(AND(B722&lt;&gt;"",$B$11&lt;&gt;""),N722*0.9,"")</f>
        <v/>
      </c>
      <c r="P722" s="133" t="str">
        <f aca="false">IF(AND(B722&lt;&gt;"",$B$11&lt;&gt;""),N722*1.1,"")</f>
        <v/>
      </c>
      <c r="Q722" s="133" t="str">
        <f aca="false">IF(AND(D722&lt;&gt;"",$D$11&lt;&gt;""),$D$11,"")</f>
        <v/>
      </c>
      <c r="R722" s="133" t="str">
        <f aca="false">IF(AND(D722&lt;&gt;"",$D$11&lt;&gt;""),Q722*0.9,"")</f>
        <v/>
      </c>
      <c r="S722" s="133" t="str">
        <f aca="false">IF(AND(D722&lt;&gt;"",$D$11&lt;&gt;""),Q722*1.1,"")</f>
        <v/>
      </c>
      <c r="T722" s="133" t="str">
        <f aca="false">IF(AND(F722&lt;&gt;"",$F$11&lt;&gt;""),$F$11,"")</f>
        <v/>
      </c>
      <c r="U722" s="133" t="str">
        <f aca="false">IF(AND(F722&lt;&gt;"",$F$11&lt;&gt;""),T722*0.9,"")</f>
        <v/>
      </c>
      <c r="V722" s="133" t="str">
        <f aca="false">IF(AND(F722&lt;&gt;"",$F$11&lt;&gt;""),T722*1.1,"")</f>
        <v/>
      </c>
      <c r="W722" s="133" t="str">
        <f aca="false">IF(AND(H722&lt;&gt;"",$H$11&lt;&gt;""),$H$11,"")</f>
        <v/>
      </c>
      <c r="X722" s="133" t="str">
        <f aca="false">IF(AND(H722&lt;&gt;"",$H$11&lt;&gt;""),W722*0.9,"")</f>
        <v/>
      </c>
      <c r="Y722" s="133" t="str">
        <f aca="false">IF(AND(H722&lt;&gt;"",$H$11&lt;&gt;""),W722*1.1,"")</f>
        <v/>
      </c>
    </row>
    <row r="723" customFormat="false" ht="15" hidden="false" customHeight="false" outlineLevel="0" collapsed="false">
      <c r="A723" s="107"/>
      <c r="B723" s="130"/>
      <c r="C723" s="130"/>
      <c r="D723" s="130"/>
      <c r="E723" s="108"/>
      <c r="F723" s="109" t="str">
        <f aca="false">IF(AND(C723&lt;&gt;"",D723&lt;&gt;"",E723&lt;&gt;""),ABS(D723-C723)/E723,"")</f>
        <v/>
      </c>
      <c r="G723" s="131"/>
      <c r="H723" s="130"/>
      <c r="I723" s="110"/>
      <c r="J723" s="110"/>
      <c r="K723" s="110"/>
      <c r="L723" s="110"/>
      <c r="M723" s="110"/>
      <c r="N723" s="133" t="str">
        <f aca="false">IF(AND(B723&lt;&gt;"",$B$11&lt;&gt;""),$B$11,"")</f>
        <v/>
      </c>
      <c r="O723" s="133" t="str">
        <f aca="false">IF(AND(B723&lt;&gt;"",$B$11&lt;&gt;""),N723*0.9,"")</f>
        <v/>
      </c>
      <c r="P723" s="133" t="str">
        <f aca="false">IF(AND(B723&lt;&gt;"",$B$11&lt;&gt;""),N723*1.1,"")</f>
        <v/>
      </c>
      <c r="Q723" s="133" t="str">
        <f aca="false">IF(AND(D723&lt;&gt;"",$D$11&lt;&gt;""),$D$11,"")</f>
        <v/>
      </c>
      <c r="R723" s="133" t="str">
        <f aca="false">IF(AND(D723&lt;&gt;"",$D$11&lt;&gt;""),Q723*0.9,"")</f>
        <v/>
      </c>
      <c r="S723" s="133" t="str">
        <f aca="false">IF(AND(D723&lt;&gt;"",$D$11&lt;&gt;""),Q723*1.1,"")</f>
        <v/>
      </c>
      <c r="T723" s="133" t="str">
        <f aca="false">IF(AND(F723&lt;&gt;"",$F$11&lt;&gt;""),$F$11,"")</f>
        <v/>
      </c>
      <c r="U723" s="133" t="str">
        <f aca="false">IF(AND(F723&lt;&gt;"",$F$11&lt;&gt;""),T723*0.9,"")</f>
        <v/>
      </c>
      <c r="V723" s="133" t="str">
        <f aca="false">IF(AND(F723&lt;&gt;"",$F$11&lt;&gt;""),T723*1.1,"")</f>
        <v/>
      </c>
      <c r="W723" s="133" t="str">
        <f aca="false">IF(AND(H723&lt;&gt;"",$H$11&lt;&gt;""),$H$11,"")</f>
        <v/>
      </c>
      <c r="X723" s="133" t="str">
        <f aca="false">IF(AND(H723&lt;&gt;"",$H$11&lt;&gt;""),W723*0.9,"")</f>
        <v/>
      </c>
      <c r="Y723" s="133" t="str">
        <f aca="false">IF(AND(H723&lt;&gt;"",$H$11&lt;&gt;""),W723*1.1,"")</f>
        <v/>
      </c>
    </row>
    <row r="724" customFormat="false" ht="15" hidden="false" customHeight="false" outlineLevel="0" collapsed="false">
      <c r="A724" s="107"/>
      <c r="B724" s="130"/>
      <c r="C724" s="130"/>
      <c r="D724" s="130"/>
      <c r="E724" s="108"/>
      <c r="F724" s="109" t="str">
        <f aca="false">IF(AND(C724&lt;&gt;"",D724&lt;&gt;"",E724&lt;&gt;""),ABS(D724-C724)/E724,"")</f>
        <v/>
      </c>
      <c r="G724" s="131"/>
      <c r="H724" s="130"/>
      <c r="I724" s="110"/>
      <c r="J724" s="110"/>
      <c r="K724" s="110"/>
      <c r="L724" s="110"/>
      <c r="M724" s="110"/>
      <c r="N724" s="133" t="str">
        <f aca="false">IF(AND(B724&lt;&gt;"",$B$11&lt;&gt;""),$B$11,"")</f>
        <v/>
      </c>
      <c r="O724" s="133" t="str">
        <f aca="false">IF(AND(B724&lt;&gt;"",$B$11&lt;&gt;""),N724*0.9,"")</f>
        <v/>
      </c>
      <c r="P724" s="133" t="str">
        <f aca="false">IF(AND(B724&lt;&gt;"",$B$11&lt;&gt;""),N724*1.1,"")</f>
        <v/>
      </c>
      <c r="Q724" s="133" t="str">
        <f aca="false">IF(AND(D724&lt;&gt;"",$D$11&lt;&gt;""),$D$11,"")</f>
        <v/>
      </c>
      <c r="R724" s="133" t="str">
        <f aca="false">IF(AND(D724&lt;&gt;"",$D$11&lt;&gt;""),Q724*0.9,"")</f>
        <v/>
      </c>
      <c r="S724" s="133" t="str">
        <f aca="false">IF(AND(D724&lt;&gt;"",$D$11&lt;&gt;""),Q724*1.1,"")</f>
        <v/>
      </c>
      <c r="T724" s="133" t="str">
        <f aca="false">IF(AND(F724&lt;&gt;"",$F$11&lt;&gt;""),$F$11,"")</f>
        <v/>
      </c>
      <c r="U724" s="133" t="str">
        <f aca="false">IF(AND(F724&lt;&gt;"",$F$11&lt;&gt;""),T724*0.9,"")</f>
        <v/>
      </c>
      <c r="V724" s="133" t="str">
        <f aca="false">IF(AND(F724&lt;&gt;"",$F$11&lt;&gt;""),T724*1.1,"")</f>
        <v/>
      </c>
      <c r="W724" s="133" t="str">
        <f aca="false">IF(AND(H724&lt;&gt;"",$H$11&lt;&gt;""),$H$11,"")</f>
        <v/>
      </c>
      <c r="X724" s="133" t="str">
        <f aca="false">IF(AND(H724&lt;&gt;"",$H$11&lt;&gt;""),W724*0.9,"")</f>
        <v/>
      </c>
      <c r="Y724" s="133" t="str">
        <f aca="false">IF(AND(H724&lt;&gt;"",$H$11&lt;&gt;""),W724*1.1,"")</f>
        <v/>
      </c>
    </row>
    <row r="725" customFormat="false" ht="15" hidden="false" customHeight="false" outlineLevel="0" collapsed="false">
      <c r="A725" s="107"/>
      <c r="B725" s="130"/>
      <c r="C725" s="130"/>
      <c r="D725" s="130"/>
      <c r="E725" s="108"/>
      <c r="F725" s="109" t="str">
        <f aca="false">IF(AND(C725&lt;&gt;"",D725&lt;&gt;"",E725&lt;&gt;""),ABS(D725-C725)/E725,"")</f>
        <v/>
      </c>
      <c r="G725" s="131"/>
      <c r="H725" s="130"/>
      <c r="I725" s="110"/>
      <c r="J725" s="110"/>
      <c r="K725" s="110"/>
      <c r="L725" s="110"/>
      <c r="M725" s="110"/>
      <c r="N725" s="133" t="str">
        <f aca="false">IF(AND(B725&lt;&gt;"",$B$11&lt;&gt;""),$B$11,"")</f>
        <v/>
      </c>
      <c r="O725" s="133" t="str">
        <f aca="false">IF(AND(B725&lt;&gt;"",$B$11&lt;&gt;""),N725*0.9,"")</f>
        <v/>
      </c>
      <c r="P725" s="133" t="str">
        <f aca="false">IF(AND(B725&lt;&gt;"",$B$11&lt;&gt;""),N725*1.1,"")</f>
        <v/>
      </c>
      <c r="Q725" s="133" t="str">
        <f aca="false">IF(AND(D725&lt;&gt;"",$D$11&lt;&gt;""),$D$11,"")</f>
        <v/>
      </c>
      <c r="R725" s="133" t="str">
        <f aca="false">IF(AND(D725&lt;&gt;"",$D$11&lt;&gt;""),Q725*0.9,"")</f>
        <v/>
      </c>
      <c r="S725" s="133" t="str">
        <f aca="false">IF(AND(D725&lt;&gt;"",$D$11&lt;&gt;""),Q725*1.1,"")</f>
        <v/>
      </c>
      <c r="T725" s="133" t="str">
        <f aca="false">IF(AND(F725&lt;&gt;"",$F$11&lt;&gt;""),$F$11,"")</f>
        <v/>
      </c>
      <c r="U725" s="133" t="str">
        <f aca="false">IF(AND(F725&lt;&gt;"",$F$11&lt;&gt;""),T725*0.9,"")</f>
        <v/>
      </c>
      <c r="V725" s="133" t="str">
        <f aca="false">IF(AND(F725&lt;&gt;"",$F$11&lt;&gt;""),T725*1.1,"")</f>
        <v/>
      </c>
      <c r="W725" s="133" t="str">
        <f aca="false">IF(AND(H725&lt;&gt;"",$H$11&lt;&gt;""),$H$11,"")</f>
        <v/>
      </c>
      <c r="X725" s="133" t="str">
        <f aca="false">IF(AND(H725&lt;&gt;"",$H$11&lt;&gt;""),W725*0.9,"")</f>
        <v/>
      </c>
      <c r="Y725" s="133" t="str">
        <f aca="false">IF(AND(H725&lt;&gt;"",$H$11&lt;&gt;""),W725*1.1,"")</f>
        <v/>
      </c>
    </row>
    <row r="726" customFormat="false" ht="15" hidden="false" customHeight="false" outlineLevel="0" collapsed="false">
      <c r="A726" s="107"/>
      <c r="B726" s="130"/>
      <c r="C726" s="130"/>
      <c r="D726" s="130"/>
      <c r="E726" s="108"/>
      <c r="F726" s="109" t="str">
        <f aca="false">IF(AND(C726&lt;&gt;"",D726&lt;&gt;"",E726&lt;&gt;""),ABS(D726-C726)/E726,"")</f>
        <v/>
      </c>
      <c r="G726" s="131"/>
      <c r="H726" s="130"/>
      <c r="I726" s="110"/>
      <c r="J726" s="110"/>
      <c r="K726" s="110"/>
      <c r="L726" s="110"/>
      <c r="M726" s="110"/>
      <c r="N726" s="133" t="str">
        <f aca="false">IF(AND(B726&lt;&gt;"",$B$11&lt;&gt;""),$B$11,"")</f>
        <v/>
      </c>
      <c r="O726" s="133" t="str">
        <f aca="false">IF(AND(B726&lt;&gt;"",$B$11&lt;&gt;""),N726*0.9,"")</f>
        <v/>
      </c>
      <c r="P726" s="133" t="str">
        <f aca="false">IF(AND(B726&lt;&gt;"",$B$11&lt;&gt;""),N726*1.1,"")</f>
        <v/>
      </c>
      <c r="Q726" s="133" t="str">
        <f aca="false">IF(AND(D726&lt;&gt;"",$D$11&lt;&gt;""),$D$11,"")</f>
        <v/>
      </c>
      <c r="R726" s="133" t="str">
        <f aca="false">IF(AND(D726&lt;&gt;"",$D$11&lt;&gt;""),Q726*0.9,"")</f>
        <v/>
      </c>
      <c r="S726" s="133" t="str">
        <f aca="false">IF(AND(D726&lt;&gt;"",$D$11&lt;&gt;""),Q726*1.1,"")</f>
        <v/>
      </c>
      <c r="T726" s="133" t="str">
        <f aca="false">IF(AND(F726&lt;&gt;"",$F$11&lt;&gt;""),$F$11,"")</f>
        <v/>
      </c>
      <c r="U726" s="133" t="str">
        <f aca="false">IF(AND(F726&lt;&gt;"",$F$11&lt;&gt;""),T726*0.9,"")</f>
        <v/>
      </c>
      <c r="V726" s="133" t="str">
        <f aca="false">IF(AND(F726&lt;&gt;"",$F$11&lt;&gt;""),T726*1.1,"")</f>
        <v/>
      </c>
      <c r="W726" s="133" t="str">
        <f aca="false">IF(AND(H726&lt;&gt;"",$H$11&lt;&gt;""),$H$11,"")</f>
        <v/>
      </c>
      <c r="X726" s="133" t="str">
        <f aca="false">IF(AND(H726&lt;&gt;"",$H$11&lt;&gt;""),W726*0.9,"")</f>
        <v/>
      </c>
      <c r="Y726" s="133" t="str">
        <f aca="false">IF(AND(H726&lt;&gt;"",$H$11&lt;&gt;""),W726*1.1,"")</f>
        <v/>
      </c>
    </row>
    <row r="727" customFormat="false" ht="15" hidden="false" customHeight="false" outlineLevel="0" collapsed="false">
      <c r="A727" s="107"/>
      <c r="B727" s="130"/>
      <c r="C727" s="130"/>
      <c r="D727" s="130"/>
      <c r="E727" s="108"/>
      <c r="F727" s="109" t="str">
        <f aca="false">IF(AND(C727&lt;&gt;"",D727&lt;&gt;"",E727&lt;&gt;""),ABS(D727-C727)/E727,"")</f>
        <v/>
      </c>
      <c r="G727" s="131"/>
      <c r="H727" s="130"/>
      <c r="I727" s="110"/>
      <c r="J727" s="110"/>
      <c r="K727" s="110"/>
      <c r="L727" s="110"/>
      <c r="M727" s="110"/>
      <c r="N727" s="133" t="str">
        <f aca="false">IF(AND(B727&lt;&gt;"",$B$11&lt;&gt;""),$B$11,"")</f>
        <v/>
      </c>
      <c r="O727" s="133" t="str">
        <f aca="false">IF(AND(B727&lt;&gt;"",$B$11&lt;&gt;""),N727*0.9,"")</f>
        <v/>
      </c>
      <c r="P727" s="133" t="str">
        <f aca="false">IF(AND(B727&lt;&gt;"",$B$11&lt;&gt;""),N727*1.1,"")</f>
        <v/>
      </c>
      <c r="Q727" s="133" t="str">
        <f aca="false">IF(AND(D727&lt;&gt;"",$D$11&lt;&gt;""),$D$11,"")</f>
        <v/>
      </c>
      <c r="R727" s="133" t="str">
        <f aca="false">IF(AND(D727&lt;&gt;"",$D$11&lt;&gt;""),Q727*0.9,"")</f>
        <v/>
      </c>
      <c r="S727" s="133" t="str">
        <f aca="false">IF(AND(D727&lt;&gt;"",$D$11&lt;&gt;""),Q727*1.1,"")</f>
        <v/>
      </c>
      <c r="T727" s="133" t="str">
        <f aca="false">IF(AND(F727&lt;&gt;"",$F$11&lt;&gt;""),$F$11,"")</f>
        <v/>
      </c>
      <c r="U727" s="133" t="str">
        <f aca="false">IF(AND(F727&lt;&gt;"",$F$11&lt;&gt;""),T727*0.9,"")</f>
        <v/>
      </c>
      <c r="V727" s="133" t="str">
        <f aca="false">IF(AND(F727&lt;&gt;"",$F$11&lt;&gt;""),T727*1.1,"")</f>
        <v/>
      </c>
      <c r="W727" s="133" t="str">
        <f aca="false">IF(AND(H727&lt;&gt;"",$H$11&lt;&gt;""),$H$11,"")</f>
        <v/>
      </c>
      <c r="X727" s="133" t="str">
        <f aca="false">IF(AND(H727&lt;&gt;"",$H$11&lt;&gt;""),W727*0.9,"")</f>
        <v/>
      </c>
      <c r="Y727" s="133" t="str">
        <f aca="false">IF(AND(H727&lt;&gt;"",$H$11&lt;&gt;""),W727*1.1,"")</f>
        <v/>
      </c>
    </row>
    <row r="728" customFormat="false" ht="15" hidden="false" customHeight="false" outlineLevel="0" collapsed="false">
      <c r="A728" s="107"/>
      <c r="B728" s="130"/>
      <c r="C728" s="130"/>
      <c r="D728" s="130"/>
      <c r="E728" s="108"/>
      <c r="F728" s="109" t="str">
        <f aca="false">IF(AND(C728&lt;&gt;"",D728&lt;&gt;"",E728&lt;&gt;""),ABS(D728-C728)/E728,"")</f>
        <v/>
      </c>
      <c r="G728" s="131"/>
      <c r="H728" s="130"/>
      <c r="I728" s="110"/>
      <c r="J728" s="110"/>
      <c r="K728" s="110"/>
      <c r="L728" s="110"/>
      <c r="M728" s="110"/>
      <c r="N728" s="133" t="str">
        <f aca="false">IF(AND(B728&lt;&gt;"",$B$11&lt;&gt;""),$B$11,"")</f>
        <v/>
      </c>
      <c r="O728" s="133" t="str">
        <f aca="false">IF(AND(B728&lt;&gt;"",$B$11&lt;&gt;""),N728*0.9,"")</f>
        <v/>
      </c>
      <c r="P728" s="133" t="str">
        <f aca="false">IF(AND(B728&lt;&gt;"",$B$11&lt;&gt;""),N728*1.1,"")</f>
        <v/>
      </c>
      <c r="Q728" s="133" t="str">
        <f aca="false">IF(AND(D728&lt;&gt;"",$D$11&lt;&gt;""),$D$11,"")</f>
        <v/>
      </c>
      <c r="R728" s="133" t="str">
        <f aca="false">IF(AND(D728&lt;&gt;"",$D$11&lt;&gt;""),Q728*0.9,"")</f>
        <v/>
      </c>
      <c r="S728" s="133" t="str">
        <f aca="false">IF(AND(D728&lt;&gt;"",$D$11&lt;&gt;""),Q728*1.1,"")</f>
        <v/>
      </c>
      <c r="T728" s="133" t="str">
        <f aca="false">IF(AND(F728&lt;&gt;"",$F$11&lt;&gt;""),$F$11,"")</f>
        <v/>
      </c>
      <c r="U728" s="133" t="str">
        <f aca="false">IF(AND(F728&lt;&gt;"",$F$11&lt;&gt;""),T728*0.9,"")</f>
        <v/>
      </c>
      <c r="V728" s="133" t="str">
        <f aca="false">IF(AND(F728&lt;&gt;"",$F$11&lt;&gt;""),T728*1.1,"")</f>
        <v/>
      </c>
      <c r="W728" s="133" t="str">
        <f aca="false">IF(AND(H728&lt;&gt;"",$H$11&lt;&gt;""),$H$11,"")</f>
        <v/>
      </c>
      <c r="X728" s="133" t="str">
        <f aca="false">IF(AND(H728&lt;&gt;"",$H$11&lt;&gt;""),W728*0.9,"")</f>
        <v/>
      </c>
      <c r="Y728" s="133" t="str">
        <f aca="false">IF(AND(H728&lt;&gt;"",$H$11&lt;&gt;""),W728*1.1,"")</f>
        <v/>
      </c>
    </row>
    <row r="729" customFormat="false" ht="15" hidden="false" customHeight="false" outlineLevel="0" collapsed="false">
      <c r="A729" s="107"/>
      <c r="B729" s="130"/>
      <c r="C729" s="130"/>
      <c r="D729" s="130"/>
      <c r="E729" s="108"/>
      <c r="F729" s="109" t="str">
        <f aca="false">IF(AND(C729&lt;&gt;"",D729&lt;&gt;"",E729&lt;&gt;""),ABS(D729-C729)/E729,"")</f>
        <v/>
      </c>
      <c r="G729" s="131"/>
      <c r="H729" s="130"/>
      <c r="I729" s="110"/>
      <c r="J729" s="110"/>
      <c r="K729" s="110"/>
      <c r="L729" s="110"/>
      <c r="M729" s="110"/>
      <c r="N729" s="133" t="str">
        <f aca="false">IF(AND(B729&lt;&gt;"",$B$11&lt;&gt;""),$B$11,"")</f>
        <v/>
      </c>
      <c r="O729" s="133" t="str">
        <f aca="false">IF(AND(B729&lt;&gt;"",$B$11&lt;&gt;""),N729*0.9,"")</f>
        <v/>
      </c>
      <c r="P729" s="133" t="str">
        <f aca="false">IF(AND(B729&lt;&gt;"",$B$11&lt;&gt;""),N729*1.1,"")</f>
        <v/>
      </c>
      <c r="Q729" s="133" t="str">
        <f aca="false">IF(AND(D729&lt;&gt;"",$D$11&lt;&gt;""),$D$11,"")</f>
        <v/>
      </c>
      <c r="R729" s="133" t="str">
        <f aca="false">IF(AND(D729&lt;&gt;"",$D$11&lt;&gt;""),Q729*0.9,"")</f>
        <v/>
      </c>
      <c r="S729" s="133" t="str">
        <f aca="false">IF(AND(D729&lt;&gt;"",$D$11&lt;&gt;""),Q729*1.1,"")</f>
        <v/>
      </c>
      <c r="T729" s="133" t="str">
        <f aca="false">IF(AND(F729&lt;&gt;"",$F$11&lt;&gt;""),$F$11,"")</f>
        <v/>
      </c>
      <c r="U729" s="133" t="str">
        <f aca="false">IF(AND(F729&lt;&gt;"",$F$11&lt;&gt;""),T729*0.9,"")</f>
        <v/>
      </c>
      <c r="V729" s="133" t="str">
        <f aca="false">IF(AND(F729&lt;&gt;"",$F$11&lt;&gt;""),T729*1.1,"")</f>
        <v/>
      </c>
      <c r="W729" s="133" t="str">
        <f aca="false">IF(AND(H729&lt;&gt;"",$H$11&lt;&gt;""),$H$11,"")</f>
        <v/>
      </c>
      <c r="X729" s="133" t="str">
        <f aca="false">IF(AND(H729&lt;&gt;"",$H$11&lt;&gt;""),W729*0.9,"")</f>
        <v/>
      </c>
      <c r="Y729" s="133" t="str">
        <f aca="false">IF(AND(H729&lt;&gt;"",$H$11&lt;&gt;""),W729*1.1,"")</f>
        <v/>
      </c>
    </row>
    <row r="730" customFormat="false" ht="15" hidden="false" customHeight="false" outlineLevel="0" collapsed="false">
      <c r="A730" s="107"/>
      <c r="B730" s="130"/>
      <c r="C730" s="130"/>
      <c r="D730" s="130"/>
      <c r="E730" s="108"/>
      <c r="F730" s="109" t="str">
        <f aca="false">IF(AND(C730&lt;&gt;"",D730&lt;&gt;"",E730&lt;&gt;""),ABS(D730-C730)/E730,"")</f>
        <v/>
      </c>
      <c r="G730" s="131"/>
      <c r="H730" s="130"/>
      <c r="I730" s="110"/>
      <c r="J730" s="110"/>
      <c r="K730" s="110"/>
      <c r="L730" s="110"/>
      <c r="M730" s="110"/>
      <c r="N730" s="133" t="str">
        <f aca="false">IF(AND(B730&lt;&gt;"",$B$11&lt;&gt;""),$B$11,"")</f>
        <v/>
      </c>
      <c r="O730" s="133" t="str">
        <f aca="false">IF(AND(B730&lt;&gt;"",$B$11&lt;&gt;""),N730*0.9,"")</f>
        <v/>
      </c>
      <c r="P730" s="133" t="str">
        <f aca="false">IF(AND(B730&lt;&gt;"",$B$11&lt;&gt;""),N730*1.1,"")</f>
        <v/>
      </c>
      <c r="Q730" s="133" t="str">
        <f aca="false">IF(AND(D730&lt;&gt;"",$D$11&lt;&gt;""),$D$11,"")</f>
        <v/>
      </c>
      <c r="R730" s="133" t="str">
        <f aca="false">IF(AND(D730&lt;&gt;"",$D$11&lt;&gt;""),Q730*0.9,"")</f>
        <v/>
      </c>
      <c r="S730" s="133" t="str">
        <f aca="false">IF(AND(D730&lt;&gt;"",$D$11&lt;&gt;""),Q730*1.1,"")</f>
        <v/>
      </c>
      <c r="T730" s="133" t="str">
        <f aca="false">IF(AND(F730&lt;&gt;"",$F$11&lt;&gt;""),$F$11,"")</f>
        <v/>
      </c>
      <c r="U730" s="133" t="str">
        <f aca="false">IF(AND(F730&lt;&gt;"",$F$11&lt;&gt;""),T730*0.9,"")</f>
        <v/>
      </c>
      <c r="V730" s="133" t="str">
        <f aca="false">IF(AND(F730&lt;&gt;"",$F$11&lt;&gt;""),T730*1.1,"")</f>
        <v/>
      </c>
      <c r="W730" s="133" t="str">
        <f aca="false">IF(AND(H730&lt;&gt;"",$H$11&lt;&gt;""),$H$11,"")</f>
        <v/>
      </c>
      <c r="X730" s="133" t="str">
        <f aca="false">IF(AND(H730&lt;&gt;"",$H$11&lt;&gt;""),W730*0.9,"")</f>
        <v/>
      </c>
      <c r="Y730" s="133" t="str">
        <f aca="false">IF(AND(H730&lt;&gt;"",$H$11&lt;&gt;""),W730*1.1,"")</f>
        <v/>
      </c>
    </row>
    <row r="731" customFormat="false" ht="15" hidden="false" customHeight="false" outlineLevel="0" collapsed="false">
      <c r="A731" s="107"/>
      <c r="B731" s="130"/>
      <c r="C731" s="130"/>
      <c r="D731" s="130"/>
      <c r="E731" s="108"/>
      <c r="F731" s="109" t="str">
        <f aca="false">IF(AND(C731&lt;&gt;"",D731&lt;&gt;"",E731&lt;&gt;""),ABS(D731-C731)/E731,"")</f>
        <v/>
      </c>
      <c r="G731" s="131"/>
      <c r="H731" s="130"/>
      <c r="I731" s="110"/>
      <c r="J731" s="110"/>
      <c r="K731" s="110"/>
      <c r="L731" s="110"/>
      <c r="M731" s="110"/>
      <c r="N731" s="133" t="str">
        <f aca="false">IF(AND(B731&lt;&gt;"",$B$11&lt;&gt;""),$B$11,"")</f>
        <v/>
      </c>
      <c r="O731" s="133" t="str">
        <f aca="false">IF(AND(B731&lt;&gt;"",$B$11&lt;&gt;""),N731*0.9,"")</f>
        <v/>
      </c>
      <c r="P731" s="133" t="str">
        <f aca="false">IF(AND(B731&lt;&gt;"",$B$11&lt;&gt;""),N731*1.1,"")</f>
        <v/>
      </c>
      <c r="Q731" s="133" t="str">
        <f aca="false">IF(AND(D731&lt;&gt;"",$D$11&lt;&gt;""),$D$11,"")</f>
        <v/>
      </c>
      <c r="R731" s="133" t="str">
        <f aca="false">IF(AND(D731&lt;&gt;"",$D$11&lt;&gt;""),Q731*0.9,"")</f>
        <v/>
      </c>
      <c r="S731" s="133" t="str">
        <f aca="false">IF(AND(D731&lt;&gt;"",$D$11&lt;&gt;""),Q731*1.1,"")</f>
        <v/>
      </c>
      <c r="T731" s="133" t="str">
        <f aca="false">IF(AND(F731&lt;&gt;"",$F$11&lt;&gt;""),$F$11,"")</f>
        <v/>
      </c>
      <c r="U731" s="133" t="str">
        <f aca="false">IF(AND(F731&lt;&gt;"",$F$11&lt;&gt;""),T731*0.9,"")</f>
        <v/>
      </c>
      <c r="V731" s="133" t="str">
        <f aca="false">IF(AND(F731&lt;&gt;"",$F$11&lt;&gt;""),T731*1.1,"")</f>
        <v/>
      </c>
      <c r="W731" s="133" t="str">
        <f aca="false">IF(AND(H731&lt;&gt;"",$H$11&lt;&gt;""),$H$11,"")</f>
        <v/>
      </c>
      <c r="X731" s="133" t="str">
        <f aca="false">IF(AND(H731&lt;&gt;"",$H$11&lt;&gt;""),W731*0.9,"")</f>
        <v/>
      </c>
      <c r="Y731" s="133" t="str">
        <f aca="false">IF(AND(H731&lt;&gt;"",$H$11&lt;&gt;""),W731*1.1,"")</f>
        <v/>
      </c>
    </row>
    <row r="732" customFormat="false" ht="15" hidden="false" customHeight="false" outlineLevel="0" collapsed="false">
      <c r="A732" s="107"/>
      <c r="B732" s="130"/>
      <c r="C732" s="130"/>
      <c r="D732" s="130"/>
      <c r="E732" s="108"/>
      <c r="F732" s="109" t="str">
        <f aca="false">IF(AND(C732&lt;&gt;"",D732&lt;&gt;"",E732&lt;&gt;""),ABS(D732-C732)/E732,"")</f>
        <v/>
      </c>
      <c r="G732" s="131"/>
      <c r="H732" s="130"/>
      <c r="I732" s="110"/>
      <c r="J732" s="110"/>
      <c r="K732" s="110"/>
      <c r="L732" s="110"/>
      <c r="M732" s="110"/>
      <c r="N732" s="133" t="str">
        <f aca="false">IF(AND(B732&lt;&gt;"",$B$11&lt;&gt;""),$B$11,"")</f>
        <v/>
      </c>
      <c r="O732" s="133" t="str">
        <f aca="false">IF(AND(B732&lt;&gt;"",$B$11&lt;&gt;""),N732*0.9,"")</f>
        <v/>
      </c>
      <c r="P732" s="133" t="str">
        <f aca="false">IF(AND(B732&lt;&gt;"",$B$11&lt;&gt;""),N732*1.1,"")</f>
        <v/>
      </c>
      <c r="Q732" s="133" t="str">
        <f aca="false">IF(AND(D732&lt;&gt;"",$D$11&lt;&gt;""),$D$11,"")</f>
        <v/>
      </c>
      <c r="R732" s="133" t="str">
        <f aca="false">IF(AND(D732&lt;&gt;"",$D$11&lt;&gt;""),Q732*0.9,"")</f>
        <v/>
      </c>
      <c r="S732" s="133" t="str">
        <f aca="false">IF(AND(D732&lt;&gt;"",$D$11&lt;&gt;""),Q732*1.1,"")</f>
        <v/>
      </c>
      <c r="T732" s="133" t="str">
        <f aca="false">IF(AND(F732&lt;&gt;"",$F$11&lt;&gt;""),$F$11,"")</f>
        <v/>
      </c>
      <c r="U732" s="133" t="str">
        <f aca="false">IF(AND(F732&lt;&gt;"",$F$11&lt;&gt;""),T732*0.9,"")</f>
        <v/>
      </c>
      <c r="V732" s="133" t="str">
        <f aca="false">IF(AND(F732&lt;&gt;"",$F$11&lt;&gt;""),T732*1.1,"")</f>
        <v/>
      </c>
      <c r="W732" s="133" t="str">
        <f aca="false">IF(AND(H732&lt;&gt;"",$H$11&lt;&gt;""),$H$11,"")</f>
        <v/>
      </c>
      <c r="X732" s="133" t="str">
        <f aca="false">IF(AND(H732&lt;&gt;"",$H$11&lt;&gt;""),W732*0.9,"")</f>
        <v/>
      </c>
      <c r="Y732" s="133" t="str">
        <f aca="false">IF(AND(H732&lt;&gt;"",$H$11&lt;&gt;""),W732*1.1,"")</f>
        <v/>
      </c>
    </row>
    <row r="733" customFormat="false" ht="15" hidden="false" customHeight="false" outlineLevel="0" collapsed="false">
      <c r="A733" s="107"/>
      <c r="B733" s="130"/>
      <c r="C733" s="130"/>
      <c r="D733" s="130"/>
      <c r="E733" s="108"/>
      <c r="F733" s="109" t="str">
        <f aca="false">IF(AND(C733&lt;&gt;"",D733&lt;&gt;"",E733&lt;&gt;""),ABS(D733-C733)/E733,"")</f>
        <v/>
      </c>
      <c r="G733" s="131"/>
      <c r="H733" s="130"/>
      <c r="I733" s="110"/>
      <c r="J733" s="110"/>
      <c r="K733" s="110"/>
      <c r="L733" s="110"/>
      <c r="M733" s="110"/>
      <c r="N733" s="133" t="str">
        <f aca="false">IF(AND(B733&lt;&gt;"",$B$11&lt;&gt;""),$B$11,"")</f>
        <v/>
      </c>
      <c r="O733" s="133" t="str">
        <f aca="false">IF(AND(B733&lt;&gt;"",$B$11&lt;&gt;""),N733*0.9,"")</f>
        <v/>
      </c>
      <c r="P733" s="133" t="str">
        <f aca="false">IF(AND(B733&lt;&gt;"",$B$11&lt;&gt;""),N733*1.1,"")</f>
        <v/>
      </c>
      <c r="Q733" s="133" t="str">
        <f aca="false">IF(AND(D733&lt;&gt;"",$D$11&lt;&gt;""),$D$11,"")</f>
        <v/>
      </c>
      <c r="R733" s="133" t="str">
        <f aca="false">IF(AND(D733&lt;&gt;"",$D$11&lt;&gt;""),Q733*0.9,"")</f>
        <v/>
      </c>
      <c r="S733" s="133" t="str">
        <f aca="false">IF(AND(D733&lt;&gt;"",$D$11&lt;&gt;""),Q733*1.1,"")</f>
        <v/>
      </c>
      <c r="T733" s="133" t="str">
        <f aca="false">IF(AND(F733&lt;&gt;"",$F$11&lt;&gt;""),$F$11,"")</f>
        <v/>
      </c>
      <c r="U733" s="133" t="str">
        <f aca="false">IF(AND(F733&lt;&gt;"",$F$11&lt;&gt;""),T733*0.9,"")</f>
        <v/>
      </c>
      <c r="V733" s="133" t="str">
        <f aca="false">IF(AND(F733&lt;&gt;"",$F$11&lt;&gt;""),T733*1.1,"")</f>
        <v/>
      </c>
      <c r="W733" s="133" t="str">
        <f aca="false">IF(AND(H733&lt;&gt;"",$H$11&lt;&gt;""),$H$11,"")</f>
        <v/>
      </c>
      <c r="X733" s="133" t="str">
        <f aca="false">IF(AND(H733&lt;&gt;"",$H$11&lt;&gt;""),W733*0.9,"")</f>
        <v/>
      </c>
      <c r="Y733" s="133" t="str">
        <f aca="false">IF(AND(H733&lt;&gt;"",$H$11&lt;&gt;""),W733*1.1,"")</f>
        <v/>
      </c>
    </row>
    <row r="734" customFormat="false" ht="15" hidden="false" customHeight="false" outlineLevel="0" collapsed="false">
      <c r="A734" s="107"/>
      <c r="B734" s="130"/>
      <c r="C734" s="130"/>
      <c r="D734" s="130"/>
      <c r="E734" s="108"/>
      <c r="F734" s="109" t="str">
        <f aca="false">IF(AND(C734&lt;&gt;"",D734&lt;&gt;"",E734&lt;&gt;""),ABS(D734-C734)/E734,"")</f>
        <v/>
      </c>
      <c r="G734" s="131"/>
      <c r="H734" s="130"/>
      <c r="I734" s="110"/>
      <c r="J734" s="110"/>
      <c r="K734" s="110"/>
      <c r="L734" s="110"/>
      <c r="M734" s="110"/>
      <c r="N734" s="133" t="str">
        <f aca="false">IF(AND(B734&lt;&gt;"",$B$11&lt;&gt;""),$B$11,"")</f>
        <v/>
      </c>
      <c r="O734" s="133" t="str">
        <f aca="false">IF(AND(B734&lt;&gt;"",$B$11&lt;&gt;""),N734*0.9,"")</f>
        <v/>
      </c>
      <c r="P734" s="133" t="str">
        <f aca="false">IF(AND(B734&lt;&gt;"",$B$11&lt;&gt;""),N734*1.1,"")</f>
        <v/>
      </c>
      <c r="Q734" s="133" t="str">
        <f aca="false">IF(AND(D734&lt;&gt;"",$D$11&lt;&gt;""),$D$11,"")</f>
        <v/>
      </c>
      <c r="R734" s="133" t="str">
        <f aca="false">IF(AND(D734&lt;&gt;"",$D$11&lt;&gt;""),Q734*0.9,"")</f>
        <v/>
      </c>
      <c r="S734" s="133" t="str">
        <f aca="false">IF(AND(D734&lt;&gt;"",$D$11&lt;&gt;""),Q734*1.1,"")</f>
        <v/>
      </c>
      <c r="T734" s="133" t="str">
        <f aca="false">IF(AND(F734&lt;&gt;"",$F$11&lt;&gt;""),$F$11,"")</f>
        <v/>
      </c>
      <c r="U734" s="133" t="str">
        <f aca="false">IF(AND(F734&lt;&gt;"",$F$11&lt;&gt;""),T734*0.9,"")</f>
        <v/>
      </c>
      <c r="V734" s="133" t="str">
        <f aca="false">IF(AND(F734&lt;&gt;"",$F$11&lt;&gt;""),T734*1.1,"")</f>
        <v/>
      </c>
      <c r="W734" s="133" t="str">
        <f aca="false">IF(AND(H734&lt;&gt;"",$H$11&lt;&gt;""),$H$11,"")</f>
        <v/>
      </c>
      <c r="X734" s="133" t="str">
        <f aca="false">IF(AND(H734&lt;&gt;"",$H$11&lt;&gt;""),W734*0.9,"")</f>
        <v/>
      </c>
      <c r="Y734" s="133" t="str">
        <f aca="false">IF(AND(H734&lt;&gt;"",$H$11&lt;&gt;""),W734*1.1,"")</f>
        <v/>
      </c>
    </row>
    <row r="735" customFormat="false" ht="15" hidden="false" customHeight="false" outlineLevel="0" collapsed="false">
      <c r="A735" s="107"/>
      <c r="B735" s="130"/>
      <c r="C735" s="130"/>
      <c r="D735" s="130"/>
      <c r="E735" s="108"/>
      <c r="F735" s="109" t="str">
        <f aca="false">IF(AND(C735&lt;&gt;"",D735&lt;&gt;"",E735&lt;&gt;""),ABS(D735-C735)/E735,"")</f>
        <v/>
      </c>
      <c r="G735" s="131"/>
      <c r="H735" s="130"/>
      <c r="I735" s="110"/>
      <c r="J735" s="110"/>
      <c r="K735" s="110"/>
      <c r="L735" s="110"/>
      <c r="M735" s="110"/>
      <c r="N735" s="133" t="str">
        <f aca="false">IF(AND(B735&lt;&gt;"",$B$11&lt;&gt;""),$B$11,"")</f>
        <v/>
      </c>
      <c r="O735" s="133" t="str">
        <f aca="false">IF(AND(B735&lt;&gt;"",$B$11&lt;&gt;""),N735*0.9,"")</f>
        <v/>
      </c>
      <c r="P735" s="133" t="str">
        <f aca="false">IF(AND(B735&lt;&gt;"",$B$11&lt;&gt;""),N735*1.1,"")</f>
        <v/>
      </c>
      <c r="Q735" s="133" t="str">
        <f aca="false">IF(AND(D735&lt;&gt;"",$D$11&lt;&gt;""),$D$11,"")</f>
        <v/>
      </c>
      <c r="R735" s="133" t="str">
        <f aca="false">IF(AND(D735&lt;&gt;"",$D$11&lt;&gt;""),Q735*0.9,"")</f>
        <v/>
      </c>
      <c r="S735" s="133" t="str">
        <f aca="false">IF(AND(D735&lt;&gt;"",$D$11&lt;&gt;""),Q735*1.1,"")</f>
        <v/>
      </c>
      <c r="T735" s="133" t="str">
        <f aca="false">IF(AND(F735&lt;&gt;"",$F$11&lt;&gt;""),$F$11,"")</f>
        <v/>
      </c>
      <c r="U735" s="133" t="str">
        <f aca="false">IF(AND(F735&lt;&gt;"",$F$11&lt;&gt;""),T735*0.9,"")</f>
        <v/>
      </c>
      <c r="V735" s="133" t="str">
        <f aca="false">IF(AND(F735&lt;&gt;"",$F$11&lt;&gt;""),T735*1.1,"")</f>
        <v/>
      </c>
      <c r="W735" s="133" t="str">
        <f aca="false">IF(AND(H735&lt;&gt;"",$H$11&lt;&gt;""),$H$11,"")</f>
        <v/>
      </c>
      <c r="X735" s="133" t="str">
        <f aca="false">IF(AND(H735&lt;&gt;"",$H$11&lt;&gt;""),W735*0.9,"")</f>
        <v/>
      </c>
      <c r="Y735" s="133" t="str">
        <f aca="false">IF(AND(H735&lt;&gt;"",$H$11&lt;&gt;""),W735*1.1,"")</f>
        <v/>
      </c>
    </row>
    <row r="736" customFormat="false" ht="15" hidden="false" customHeight="false" outlineLevel="0" collapsed="false">
      <c r="A736" s="107"/>
      <c r="B736" s="130"/>
      <c r="C736" s="130"/>
      <c r="D736" s="130"/>
      <c r="E736" s="108"/>
      <c r="F736" s="109" t="str">
        <f aca="false">IF(AND(C736&lt;&gt;"",D736&lt;&gt;"",E736&lt;&gt;""),ABS(D736-C736)/E736,"")</f>
        <v/>
      </c>
      <c r="G736" s="131"/>
      <c r="H736" s="130"/>
      <c r="I736" s="110"/>
      <c r="J736" s="110"/>
      <c r="K736" s="110"/>
      <c r="L736" s="110"/>
      <c r="M736" s="110"/>
      <c r="N736" s="133" t="str">
        <f aca="false">IF(AND(B736&lt;&gt;"",$B$11&lt;&gt;""),$B$11,"")</f>
        <v/>
      </c>
      <c r="O736" s="133" t="str">
        <f aca="false">IF(AND(B736&lt;&gt;"",$B$11&lt;&gt;""),N736*0.9,"")</f>
        <v/>
      </c>
      <c r="P736" s="133" t="str">
        <f aca="false">IF(AND(B736&lt;&gt;"",$B$11&lt;&gt;""),N736*1.1,"")</f>
        <v/>
      </c>
      <c r="Q736" s="133" t="str">
        <f aca="false">IF(AND(D736&lt;&gt;"",$D$11&lt;&gt;""),$D$11,"")</f>
        <v/>
      </c>
      <c r="R736" s="133" t="str">
        <f aca="false">IF(AND(D736&lt;&gt;"",$D$11&lt;&gt;""),Q736*0.9,"")</f>
        <v/>
      </c>
      <c r="S736" s="133" t="str">
        <f aca="false">IF(AND(D736&lt;&gt;"",$D$11&lt;&gt;""),Q736*1.1,"")</f>
        <v/>
      </c>
      <c r="T736" s="133" t="str">
        <f aca="false">IF(AND(F736&lt;&gt;"",$F$11&lt;&gt;""),$F$11,"")</f>
        <v/>
      </c>
      <c r="U736" s="133" t="str">
        <f aca="false">IF(AND(F736&lt;&gt;"",$F$11&lt;&gt;""),T736*0.9,"")</f>
        <v/>
      </c>
      <c r="V736" s="133" t="str">
        <f aca="false">IF(AND(F736&lt;&gt;"",$F$11&lt;&gt;""),T736*1.1,"")</f>
        <v/>
      </c>
      <c r="W736" s="133" t="str">
        <f aca="false">IF(AND(H736&lt;&gt;"",$H$11&lt;&gt;""),$H$11,"")</f>
        <v/>
      </c>
      <c r="X736" s="133" t="str">
        <f aca="false">IF(AND(H736&lt;&gt;"",$H$11&lt;&gt;""),W736*0.9,"")</f>
        <v/>
      </c>
      <c r="Y736" s="133" t="str">
        <f aca="false">IF(AND(H736&lt;&gt;"",$H$11&lt;&gt;""),W736*1.1,"")</f>
        <v/>
      </c>
    </row>
    <row r="737" customFormat="false" ht="15" hidden="false" customHeight="false" outlineLevel="0" collapsed="false">
      <c r="A737" s="107"/>
      <c r="B737" s="130"/>
      <c r="C737" s="130"/>
      <c r="D737" s="130"/>
      <c r="E737" s="108"/>
      <c r="F737" s="109" t="str">
        <f aca="false">IF(AND(C737&lt;&gt;"",D737&lt;&gt;"",E737&lt;&gt;""),ABS(D737-C737)/E737,"")</f>
        <v/>
      </c>
      <c r="G737" s="131"/>
      <c r="H737" s="130"/>
      <c r="I737" s="110"/>
      <c r="J737" s="110"/>
      <c r="K737" s="110"/>
      <c r="L737" s="110"/>
      <c r="M737" s="110"/>
      <c r="N737" s="133" t="str">
        <f aca="false">IF(AND(B737&lt;&gt;"",$B$11&lt;&gt;""),$B$11,"")</f>
        <v/>
      </c>
      <c r="O737" s="133" t="str">
        <f aca="false">IF(AND(B737&lt;&gt;"",$B$11&lt;&gt;""),N737*0.9,"")</f>
        <v/>
      </c>
      <c r="P737" s="133" t="str">
        <f aca="false">IF(AND(B737&lt;&gt;"",$B$11&lt;&gt;""),N737*1.1,"")</f>
        <v/>
      </c>
      <c r="Q737" s="133" t="str">
        <f aca="false">IF(AND(D737&lt;&gt;"",$D$11&lt;&gt;""),$D$11,"")</f>
        <v/>
      </c>
      <c r="R737" s="133" t="str">
        <f aca="false">IF(AND(D737&lt;&gt;"",$D$11&lt;&gt;""),Q737*0.9,"")</f>
        <v/>
      </c>
      <c r="S737" s="133" t="str">
        <f aca="false">IF(AND(D737&lt;&gt;"",$D$11&lt;&gt;""),Q737*1.1,"")</f>
        <v/>
      </c>
      <c r="T737" s="133" t="str">
        <f aca="false">IF(AND(F737&lt;&gt;"",$F$11&lt;&gt;""),$F$11,"")</f>
        <v/>
      </c>
      <c r="U737" s="133" t="str">
        <f aca="false">IF(AND(F737&lt;&gt;"",$F$11&lt;&gt;""),T737*0.9,"")</f>
        <v/>
      </c>
      <c r="V737" s="133" t="str">
        <f aca="false">IF(AND(F737&lt;&gt;"",$F$11&lt;&gt;""),T737*1.1,"")</f>
        <v/>
      </c>
      <c r="W737" s="133" t="str">
        <f aca="false">IF(AND(H737&lt;&gt;"",$H$11&lt;&gt;""),$H$11,"")</f>
        <v/>
      </c>
      <c r="X737" s="133" t="str">
        <f aca="false">IF(AND(H737&lt;&gt;"",$H$11&lt;&gt;""),W737*0.9,"")</f>
        <v/>
      </c>
      <c r="Y737" s="133" t="str">
        <f aca="false">IF(AND(H737&lt;&gt;"",$H$11&lt;&gt;""),W737*1.1,"")</f>
        <v/>
      </c>
    </row>
    <row r="738" customFormat="false" ht="15" hidden="false" customHeight="false" outlineLevel="0" collapsed="false">
      <c r="A738" s="107"/>
      <c r="B738" s="130"/>
      <c r="C738" s="130"/>
      <c r="D738" s="130"/>
      <c r="E738" s="108"/>
      <c r="F738" s="109" t="str">
        <f aca="false">IF(AND(C738&lt;&gt;"",D738&lt;&gt;"",E738&lt;&gt;""),ABS(D738-C738)/E738,"")</f>
        <v/>
      </c>
      <c r="G738" s="131"/>
      <c r="H738" s="130"/>
      <c r="I738" s="110"/>
      <c r="J738" s="110"/>
      <c r="K738" s="110"/>
      <c r="L738" s="110"/>
      <c r="M738" s="110"/>
      <c r="N738" s="133" t="str">
        <f aca="false">IF(AND(B738&lt;&gt;"",$B$11&lt;&gt;""),$B$11,"")</f>
        <v/>
      </c>
      <c r="O738" s="133" t="str">
        <f aca="false">IF(AND(B738&lt;&gt;"",$B$11&lt;&gt;""),N738*0.9,"")</f>
        <v/>
      </c>
      <c r="P738" s="133" t="str">
        <f aca="false">IF(AND(B738&lt;&gt;"",$B$11&lt;&gt;""),N738*1.1,"")</f>
        <v/>
      </c>
      <c r="Q738" s="133" t="str">
        <f aca="false">IF(AND(D738&lt;&gt;"",$D$11&lt;&gt;""),$D$11,"")</f>
        <v/>
      </c>
      <c r="R738" s="133" t="str">
        <f aca="false">IF(AND(D738&lt;&gt;"",$D$11&lt;&gt;""),Q738*0.9,"")</f>
        <v/>
      </c>
      <c r="S738" s="133" t="str">
        <f aca="false">IF(AND(D738&lt;&gt;"",$D$11&lt;&gt;""),Q738*1.1,"")</f>
        <v/>
      </c>
      <c r="T738" s="133" t="str">
        <f aca="false">IF(AND(F738&lt;&gt;"",$F$11&lt;&gt;""),$F$11,"")</f>
        <v/>
      </c>
      <c r="U738" s="133" t="str">
        <f aca="false">IF(AND(F738&lt;&gt;"",$F$11&lt;&gt;""),T738*0.9,"")</f>
        <v/>
      </c>
      <c r="V738" s="133" t="str">
        <f aca="false">IF(AND(F738&lt;&gt;"",$F$11&lt;&gt;""),T738*1.1,"")</f>
        <v/>
      </c>
      <c r="W738" s="133" t="str">
        <f aca="false">IF(AND(H738&lt;&gt;"",$H$11&lt;&gt;""),$H$11,"")</f>
        <v/>
      </c>
      <c r="X738" s="133" t="str">
        <f aca="false">IF(AND(H738&lt;&gt;"",$H$11&lt;&gt;""),W738*0.9,"")</f>
        <v/>
      </c>
      <c r="Y738" s="133" t="str">
        <f aca="false">IF(AND(H738&lt;&gt;"",$H$11&lt;&gt;""),W738*1.1,"")</f>
        <v/>
      </c>
    </row>
    <row r="739" customFormat="false" ht="15" hidden="false" customHeight="false" outlineLevel="0" collapsed="false">
      <c r="A739" s="107"/>
      <c r="B739" s="130"/>
      <c r="C739" s="130"/>
      <c r="D739" s="130"/>
      <c r="E739" s="108"/>
      <c r="F739" s="109" t="str">
        <f aca="false">IF(AND(C739&lt;&gt;"",D739&lt;&gt;"",E739&lt;&gt;""),ABS(D739-C739)/E739,"")</f>
        <v/>
      </c>
      <c r="G739" s="131"/>
      <c r="H739" s="130"/>
      <c r="I739" s="110"/>
      <c r="J739" s="110"/>
      <c r="K739" s="110"/>
      <c r="L739" s="110"/>
      <c r="M739" s="110"/>
      <c r="N739" s="133" t="str">
        <f aca="false">IF(AND(B739&lt;&gt;"",$B$11&lt;&gt;""),$B$11,"")</f>
        <v/>
      </c>
      <c r="O739" s="133" t="str">
        <f aca="false">IF(AND(B739&lt;&gt;"",$B$11&lt;&gt;""),N739*0.9,"")</f>
        <v/>
      </c>
      <c r="P739" s="133" t="str">
        <f aca="false">IF(AND(B739&lt;&gt;"",$B$11&lt;&gt;""),N739*1.1,"")</f>
        <v/>
      </c>
      <c r="Q739" s="133" t="str">
        <f aca="false">IF(AND(D739&lt;&gt;"",$D$11&lt;&gt;""),$D$11,"")</f>
        <v/>
      </c>
      <c r="R739" s="133" t="str">
        <f aca="false">IF(AND(D739&lt;&gt;"",$D$11&lt;&gt;""),Q739*0.9,"")</f>
        <v/>
      </c>
      <c r="S739" s="133" t="str">
        <f aca="false">IF(AND(D739&lt;&gt;"",$D$11&lt;&gt;""),Q739*1.1,"")</f>
        <v/>
      </c>
      <c r="T739" s="133" t="str">
        <f aca="false">IF(AND(F739&lt;&gt;"",$F$11&lt;&gt;""),$F$11,"")</f>
        <v/>
      </c>
      <c r="U739" s="133" t="str">
        <f aca="false">IF(AND(F739&lt;&gt;"",$F$11&lt;&gt;""),T739*0.9,"")</f>
        <v/>
      </c>
      <c r="V739" s="133" t="str">
        <f aca="false">IF(AND(F739&lt;&gt;"",$F$11&lt;&gt;""),T739*1.1,"")</f>
        <v/>
      </c>
      <c r="W739" s="133" t="str">
        <f aca="false">IF(AND(H739&lt;&gt;"",$H$11&lt;&gt;""),$H$11,"")</f>
        <v/>
      </c>
      <c r="X739" s="133" t="str">
        <f aca="false">IF(AND(H739&lt;&gt;"",$H$11&lt;&gt;""),W739*0.9,"")</f>
        <v/>
      </c>
      <c r="Y739" s="133" t="str">
        <f aca="false">IF(AND(H739&lt;&gt;"",$H$11&lt;&gt;""),W739*1.1,"")</f>
        <v/>
      </c>
    </row>
    <row r="740" customFormat="false" ht="15" hidden="false" customHeight="false" outlineLevel="0" collapsed="false">
      <c r="A740" s="107"/>
      <c r="B740" s="130"/>
      <c r="C740" s="130"/>
      <c r="D740" s="130"/>
      <c r="E740" s="108"/>
      <c r="F740" s="109" t="str">
        <f aca="false">IF(AND(C740&lt;&gt;"",D740&lt;&gt;"",E740&lt;&gt;""),ABS(D740-C740)/E740,"")</f>
        <v/>
      </c>
      <c r="G740" s="131"/>
      <c r="H740" s="130"/>
      <c r="I740" s="110"/>
      <c r="J740" s="110"/>
      <c r="K740" s="110"/>
      <c r="L740" s="110"/>
      <c r="M740" s="110"/>
      <c r="N740" s="133" t="str">
        <f aca="false">IF(AND(B740&lt;&gt;"",$B$11&lt;&gt;""),$B$11,"")</f>
        <v/>
      </c>
      <c r="O740" s="133" t="str">
        <f aca="false">IF(AND(B740&lt;&gt;"",$B$11&lt;&gt;""),N740*0.9,"")</f>
        <v/>
      </c>
      <c r="P740" s="133" t="str">
        <f aca="false">IF(AND(B740&lt;&gt;"",$B$11&lt;&gt;""),N740*1.1,"")</f>
        <v/>
      </c>
      <c r="Q740" s="133" t="str">
        <f aca="false">IF(AND(D740&lt;&gt;"",$D$11&lt;&gt;""),$D$11,"")</f>
        <v/>
      </c>
      <c r="R740" s="133" t="str">
        <f aca="false">IF(AND(D740&lt;&gt;"",$D$11&lt;&gt;""),Q740*0.9,"")</f>
        <v/>
      </c>
      <c r="S740" s="133" t="str">
        <f aca="false">IF(AND(D740&lt;&gt;"",$D$11&lt;&gt;""),Q740*1.1,"")</f>
        <v/>
      </c>
      <c r="T740" s="133" t="str">
        <f aca="false">IF(AND(F740&lt;&gt;"",$F$11&lt;&gt;""),$F$11,"")</f>
        <v/>
      </c>
      <c r="U740" s="133" t="str">
        <f aca="false">IF(AND(F740&lt;&gt;"",$F$11&lt;&gt;""),T740*0.9,"")</f>
        <v/>
      </c>
      <c r="V740" s="133" t="str">
        <f aca="false">IF(AND(F740&lt;&gt;"",$F$11&lt;&gt;""),T740*1.1,"")</f>
        <v/>
      </c>
      <c r="W740" s="133" t="str">
        <f aca="false">IF(AND(H740&lt;&gt;"",$H$11&lt;&gt;""),$H$11,"")</f>
        <v/>
      </c>
      <c r="X740" s="133" t="str">
        <f aca="false">IF(AND(H740&lt;&gt;"",$H$11&lt;&gt;""),W740*0.9,"")</f>
        <v/>
      </c>
      <c r="Y740" s="133" t="str">
        <f aca="false">IF(AND(H740&lt;&gt;"",$H$11&lt;&gt;""),W740*1.1,"")</f>
        <v/>
      </c>
    </row>
    <row r="741" customFormat="false" ht="15" hidden="false" customHeight="false" outlineLevel="0" collapsed="false">
      <c r="A741" s="107"/>
      <c r="B741" s="130"/>
      <c r="C741" s="130"/>
      <c r="D741" s="130"/>
      <c r="E741" s="108"/>
      <c r="F741" s="109" t="str">
        <f aca="false">IF(AND(C741&lt;&gt;"",D741&lt;&gt;"",E741&lt;&gt;""),ABS(D741-C741)/E741,"")</f>
        <v/>
      </c>
      <c r="G741" s="131"/>
      <c r="H741" s="130"/>
      <c r="I741" s="110"/>
      <c r="J741" s="110"/>
      <c r="K741" s="110"/>
      <c r="L741" s="110"/>
      <c r="M741" s="110"/>
      <c r="N741" s="133" t="str">
        <f aca="false">IF(AND(B741&lt;&gt;"",$B$11&lt;&gt;""),$B$11,"")</f>
        <v/>
      </c>
      <c r="O741" s="133" t="str">
        <f aca="false">IF(AND(B741&lt;&gt;"",$B$11&lt;&gt;""),N741*0.9,"")</f>
        <v/>
      </c>
      <c r="P741" s="133" t="str">
        <f aca="false">IF(AND(B741&lt;&gt;"",$B$11&lt;&gt;""),N741*1.1,"")</f>
        <v/>
      </c>
      <c r="Q741" s="133" t="str">
        <f aca="false">IF(AND(D741&lt;&gt;"",$D$11&lt;&gt;""),$D$11,"")</f>
        <v/>
      </c>
      <c r="R741" s="133" t="str">
        <f aca="false">IF(AND(D741&lt;&gt;"",$D$11&lt;&gt;""),Q741*0.9,"")</f>
        <v/>
      </c>
      <c r="S741" s="133" t="str">
        <f aca="false">IF(AND(D741&lt;&gt;"",$D$11&lt;&gt;""),Q741*1.1,"")</f>
        <v/>
      </c>
      <c r="T741" s="133" t="str">
        <f aca="false">IF(AND(F741&lt;&gt;"",$F$11&lt;&gt;""),$F$11,"")</f>
        <v/>
      </c>
      <c r="U741" s="133" t="str">
        <f aca="false">IF(AND(F741&lt;&gt;"",$F$11&lt;&gt;""),T741*0.9,"")</f>
        <v/>
      </c>
      <c r="V741" s="133" t="str">
        <f aca="false">IF(AND(F741&lt;&gt;"",$F$11&lt;&gt;""),T741*1.1,"")</f>
        <v/>
      </c>
      <c r="W741" s="133" t="str">
        <f aca="false">IF(AND(H741&lt;&gt;"",$H$11&lt;&gt;""),$H$11,"")</f>
        <v/>
      </c>
      <c r="X741" s="133" t="str">
        <f aca="false">IF(AND(H741&lt;&gt;"",$H$11&lt;&gt;""),W741*0.9,"")</f>
        <v/>
      </c>
      <c r="Y741" s="133" t="str">
        <f aca="false">IF(AND(H741&lt;&gt;"",$H$11&lt;&gt;""),W741*1.1,"")</f>
        <v/>
      </c>
    </row>
    <row r="742" customFormat="false" ht="15" hidden="false" customHeight="false" outlineLevel="0" collapsed="false">
      <c r="A742" s="107"/>
      <c r="B742" s="130"/>
      <c r="C742" s="130"/>
      <c r="D742" s="130"/>
      <c r="E742" s="108"/>
      <c r="F742" s="109" t="str">
        <f aca="false">IF(AND(C742&lt;&gt;"",D742&lt;&gt;"",E742&lt;&gt;""),ABS(D742-C742)/E742,"")</f>
        <v/>
      </c>
      <c r="G742" s="131"/>
      <c r="H742" s="130"/>
      <c r="I742" s="110"/>
      <c r="J742" s="110"/>
      <c r="K742" s="110"/>
      <c r="L742" s="110"/>
      <c r="M742" s="110"/>
      <c r="N742" s="133" t="str">
        <f aca="false">IF(AND(B742&lt;&gt;"",$B$11&lt;&gt;""),$B$11,"")</f>
        <v/>
      </c>
      <c r="O742" s="133" t="str">
        <f aca="false">IF(AND(B742&lt;&gt;"",$B$11&lt;&gt;""),N742*0.9,"")</f>
        <v/>
      </c>
      <c r="P742" s="133" t="str">
        <f aca="false">IF(AND(B742&lt;&gt;"",$B$11&lt;&gt;""),N742*1.1,"")</f>
        <v/>
      </c>
      <c r="Q742" s="133" t="str">
        <f aca="false">IF(AND(D742&lt;&gt;"",$D$11&lt;&gt;""),$D$11,"")</f>
        <v/>
      </c>
      <c r="R742" s="133" t="str">
        <f aca="false">IF(AND(D742&lt;&gt;"",$D$11&lt;&gt;""),Q742*0.9,"")</f>
        <v/>
      </c>
      <c r="S742" s="133" t="str">
        <f aca="false">IF(AND(D742&lt;&gt;"",$D$11&lt;&gt;""),Q742*1.1,"")</f>
        <v/>
      </c>
      <c r="T742" s="133" t="str">
        <f aca="false">IF(AND(F742&lt;&gt;"",$F$11&lt;&gt;""),$F$11,"")</f>
        <v/>
      </c>
      <c r="U742" s="133" t="str">
        <f aca="false">IF(AND(F742&lt;&gt;"",$F$11&lt;&gt;""),T742*0.9,"")</f>
        <v/>
      </c>
      <c r="V742" s="133" t="str">
        <f aca="false">IF(AND(F742&lt;&gt;"",$F$11&lt;&gt;""),T742*1.1,"")</f>
        <v/>
      </c>
      <c r="W742" s="133" t="str">
        <f aca="false">IF(AND(H742&lt;&gt;"",$H$11&lt;&gt;""),$H$11,"")</f>
        <v/>
      </c>
      <c r="X742" s="133" t="str">
        <f aca="false">IF(AND(H742&lt;&gt;"",$H$11&lt;&gt;""),W742*0.9,"")</f>
        <v/>
      </c>
      <c r="Y742" s="133" t="str">
        <f aca="false">IF(AND(H742&lt;&gt;"",$H$11&lt;&gt;""),W742*1.1,"")</f>
        <v/>
      </c>
    </row>
    <row r="743" customFormat="false" ht="15" hidden="false" customHeight="false" outlineLevel="0" collapsed="false">
      <c r="A743" s="107"/>
      <c r="B743" s="130"/>
      <c r="C743" s="130"/>
      <c r="D743" s="130"/>
      <c r="E743" s="108"/>
      <c r="F743" s="109" t="str">
        <f aca="false">IF(AND(C743&lt;&gt;"",D743&lt;&gt;"",E743&lt;&gt;""),ABS(D743-C743)/E743,"")</f>
        <v/>
      </c>
      <c r="G743" s="131"/>
      <c r="H743" s="130"/>
      <c r="I743" s="110"/>
      <c r="J743" s="110"/>
      <c r="K743" s="110"/>
      <c r="L743" s="110"/>
      <c r="M743" s="110"/>
      <c r="N743" s="133" t="str">
        <f aca="false">IF(AND(B743&lt;&gt;"",$B$11&lt;&gt;""),$B$11,"")</f>
        <v/>
      </c>
      <c r="O743" s="133" t="str">
        <f aca="false">IF(AND(B743&lt;&gt;"",$B$11&lt;&gt;""),N743*0.9,"")</f>
        <v/>
      </c>
      <c r="P743" s="133" t="str">
        <f aca="false">IF(AND(B743&lt;&gt;"",$B$11&lt;&gt;""),N743*1.1,"")</f>
        <v/>
      </c>
      <c r="Q743" s="133" t="str">
        <f aca="false">IF(AND(D743&lt;&gt;"",$D$11&lt;&gt;""),$D$11,"")</f>
        <v/>
      </c>
      <c r="R743" s="133" t="str">
        <f aca="false">IF(AND(D743&lt;&gt;"",$D$11&lt;&gt;""),Q743*0.9,"")</f>
        <v/>
      </c>
      <c r="S743" s="133" t="str">
        <f aca="false">IF(AND(D743&lt;&gt;"",$D$11&lt;&gt;""),Q743*1.1,"")</f>
        <v/>
      </c>
      <c r="T743" s="133" t="str">
        <f aca="false">IF(AND(F743&lt;&gt;"",$F$11&lt;&gt;""),$F$11,"")</f>
        <v/>
      </c>
      <c r="U743" s="133" t="str">
        <f aca="false">IF(AND(F743&lt;&gt;"",$F$11&lt;&gt;""),T743*0.9,"")</f>
        <v/>
      </c>
      <c r="V743" s="133" t="str">
        <f aca="false">IF(AND(F743&lt;&gt;"",$F$11&lt;&gt;""),T743*1.1,"")</f>
        <v/>
      </c>
      <c r="W743" s="133" t="str">
        <f aca="false">IF(AND(H743&lt;&gt;"",$H$11&lt;&gt;""),$H$11,"")</f>
        <v/>
      </c>
      <c r="X743" s="133" t="str">
        <f aca="false">IF(AND(H743&lt;&gt;"",$H$11&lt;&gt;""),W743*0.9,"")</f>
        <v/>
      </c>
      <c r="Y743" s="133" t="str">
        <f aca="false">IF(AND(H743&lt;&gt;"",$H$11&lt;&gt;""),W743*1.1,"")</f>
        <v/>
      </c>
    </row>
    <row r="744" customFormat="false" ht="15" hidden="false" customHeight="false" outlineLevel="0" collapsed="false">
      <c r="A744" s="107"/>
      <c r="B744" s="130"/>
      <c r="C744" s="130"/>
      <c r="D744" s="130"/>
      <c r="E744" s="108"/>
      <c r="F744" s="109" t="str">
        <f aca="false">IF(AND(C744&lt;&gt;"",D744&lt;&gt;"",E744&lt;&gt;""),ABS(D744-C744)/E744,"")</f>
        <v/>
      </c>
      <c r="G744" s="131"/>
      <c r="H744" s="130"/>
      <c r="I744" s="110"/>
      <c r="J744" s="110"/>
      <c r="K744" s="110"/>
      <c r="L744" s="110"/>
      <c r="M744" s="110"/>
      <c r="N744" s="133" t="str">
        <f aca="false">IF(AND(B744&lt;&gt;"",$B$11&lt;&gt;""),$B$11,"")</f>
        <v/>
      </c>
      <c r="O744" s="133" t="str">
        <f aca="false">IF(AND(B744&lt;&gt;"",$B$11&lt;&gt;""),N744*0.9,"")</f>
        <v/>
      </c>
      <c r="P744" s="133" t="str">
        <f aca="false">IF(AND(B744&lt;&gt;"",$B$11&lt;&gt;""),N744*1.1,"")</f>
        <v/>
      </c>
      <c r="Q744" s="133" t="str">
        <f aca="false">IF(AND(D744&lt;&gt;"",$D$11&lt;&gt;""),$D$11,"")</f>
        <v/>
      </c>
      <c r="R744" s="133" t="str">
        <f aca="false">IF(AND(D744&lt;&gt;"",$D$11&lt;&gt;""),Q744*0.9,"")</f>
        <v/>
      </c>
      <c r="S744" s="133" t="str">
        <f aca="false">IF(AND(D744&lt;&gt;"",$D$11&lt;&gt;""),Q744*1.1,"")</f>
        <v/>
      </c>
      <c r="T744" s="133" t="str">
        <f aca="false">IF(AND(F744&lt;&gt;"",$F$11&lt;&gt;""),$F$11,"")</f>
        <v/>
      </c>
      <c r="U744" s="133" t="str">
        <f aca="false">IF(AND(F744&lt;&gt;"",$F$11&lt;&gt;""),T744*0.9,"")</f>
        <v/>
      </c>
      <c r="V744" s="133" t="str">
        <f aca="false">IF(AND(F744&lt;&gt;"",$F$11&lt;&gt;""),T744*1.1,"")</f>
        <v/>
      </c>
      <c r="W744" s="133" t="str">
        <f aca="false">IF(AND(H744&lt;&gt;"",$H$11&lt;&gt;""),$H$11,"")</f>
        <v/>
      </c>
      <c r="X744" s="133" t="str">
        <f aca="false">IF(AND(H744&lt;&gt;"",$H$11&lt;&gt;""),W744*0.9,"")</f>
        <v/>
      </c>
      <c r="Y744" s="133" t="str">
        <f aca="false">IF(AND(H744&lt;&gt;"",$H$11&lt;&gt;""),W744*1.1,"")</f>
        <v/>
      </c>
    </row>
    <row r="745" customFormat="false" ht="15" hidden="false" customHeight="false" outlineLevel="0" collapsed="false">
      <c r="A745" s="107"/>
      <c r="B745" s="130"/>
      <c r="C745" s="130"/>
      <c r="D745" s="130"/>
      <c r="E745" s="108"/>
      <c r="F745" s="109" t="str">
        <f aca="false">IF(AND(C745&lt;&gt;"",D745&lt;&gt;"",E745&lt;&gt;""),ABS(D745-C745)/E745,"")</f>
        <v/>
      </c>
      <c r="G745" s="131"/>
      <c r="H745" s="130"/>
      <c r="I745" s="110"/>
      <c r="J745" s="110"/>
      <c r="K745" s="110"/>
      <c r="L745" s="110"/>
      <c r="M745" s="110"/>
      <c r="N745" s="133" t="str">
        <f aca="false">IF(AND(B745&lt;&gt;"",$B$11&lt;&gt;""),$B$11,"")</f>
        <v/>
      </c>
      <c r="O745" s="133" t="str">
        <f aca="false">IF(AND(B745&lt;&gt;"",$B$11&lt;&gt;""),N745*0.9,"")</f>
        <v/>
      </c>
      <c r="P745" s="133" t="str">
        <f aca="false">IF(AND(B745&lt;&gt;"",$B$11&lt;&gt;""),N745*1.1,"")</f>
        <v/>
      </c>
      <c r="Q745" s="133" t="str">
        <f aca="false">IF(AND(D745&lt;&gt;"",$D$11&lt;&gt;""),$D$11,"")</f>
        <v/>
      </c>
      <c r="R745" s="133" t="str">
        <f aca="false">IF(AND(D745&lt;&gt;"",$D$11&lt;&gt;""),Q745*0.9,"")</f>
        <v/>
      </c>
      <c r="S745" s="133" t="str">
        <f aca="false">IF(AND(D745&lt;&gt;"",$D$11&lt;&gt;""),Q745*1.1,"")</f>
        <v/>
      </c>
      <c r="T745" s="133" t="str">
        <f aca="false">IF(AND(F745&lt;&gt;"",$F$11&lt;&gt;""),$F$11,"")</f>
        <v/>
      </c>
      <c r="U745" s="133" t="str">
        <f aca="false">IF(AND(F745&lt;&gt;"",$F$11&lt;&gt;""),T745*0.9,"")</f>
        <v/>
      </c>
      <c r="V745" s="133" t="str">
        <f aca="false">IF(AND(F745&lt;&gt;"",$F$11&lt;&gt;""),T745*1.1,"")</f>
        <v/>
      </c>
      <c r="W745" s="133" t="str">
        <f aca="false">IF(AND(H745&lt;&gt;"",$H$11&lt;&gt;""),$H$11,"")</f>
        <v/>
      </c>
      <c r="X745" s="133" t="str">
        <f aca="false">IF(AND(H745&lt;&gt;"",$H$11&lt;&gt;""),W745*0.9,"")</f>
        <v/>
      </c>
      <c r="Y745" s="133" t="str">
        <f aca="false">IF(AND(H745&lt;&gt;"",$H$11&lt;&gt;""),W745*1.1,"")</f>
        <v/>
      </c>
    </row>
    <row r="746" customFormat="false" ht="15" hidden="false" customHeight="false" outlineLevel="0" collapsed="false">
      <c r="A746" s="107"/>
      <c r="B746" s="130"/>
      <c r="C746" s="130"/>
      <c r="D746" s="130"/>
      <c r="E746" s="108"/>
      <c r="F746" s="109" t="str">
        <f aca="false">IF(AND(C746&lt;&gt;"",D746&lt;&gt;"",E746&lt;&gt;""),ABS(D746-C746)/E746,"")</f>
        <v/>
      </c>
      <c r="G746" s="131"/>
      <c r="H746" s="130"/>
      <c r="I746" s="110"/>
      <c r="J746" s="110"/>
      <c r="K746" s="110"/>
      <c r="L746" s="110"/>
      <c r="M746" s="110"/>
      <c r="N746" s="133" t="str">
        <f aca="false">IF(AND(B746&lt;&gt;"",$B$11&lt;&gt;""),$B$11,"")</f>
        <v/>
      </c>
      <c r="O746" s="133" t="str">
        <f aca="false">IF(AND(B746&lt;&gt;"",$B$11&lt;&gt;""),N746*0.9,"")</f>
        <v/>
      </c>
      <c r="P746" s="133" t="str">
        <f aca="false">IF(AND(B746&lt;&gt;"",$B$11&lt;&gt;""),N746*1.1,"")</f>
        <v/>
      </c>
      <c r="Q746" s="133" t="str">
        <f aca="false">IF(AND(D746&lt;&gt;"",$D$11&lt;&gt;""),$D$11,"")</f>
        <v/>
      </c>
      <c r="R746" s="133" t="str">
        <f aca="false">IF(AND(D746&lt;&gt;"",$D$11&lt;&gt;""),Q746*0.9,"")</f>
        <v/>
      </c>
      <c r="S746" s="133" t="str">
        <f aca="false">IF(AND(D746&lt;&gt;"",$D$11&lt;&gt;""),Q746*1.1,"")</f>
        <v/>
      </c>
      <c r="T746" s="133" t="str">
        <f aca="false">IF(AND(F746&lt;&gt;"",$F$11&lt;&gt;""),$F$11,"")</f>
        <v/>
      </c>
      <c r="U746" s="133" t="str">
        <f aca="false">IF(AND(F746&lt;&gt;"",$F$11&lt;&gt;""),T746*0.9,"")</f>
        <v/>
      </c>
      <c r="V746" s="133" t="str">
        <f aca="false">IF(AND(F746&lt;&gt;"",$F$11&lt;&gt;""),T746*1.1,"")</f>
        <v/>
      </c>
      <c r="W746" s="133" t="str">
        <f aca="false">IF(AND(H746&lt;&gt;"",$H$11&lt;&gt;""),$H$11,"")</f>
        <v/>
      </c>
      <c r="X746" s="133" t="str">
        <f aca="false">IF(AND(H746&lt;&gt;"",$H$11&lt;&gt;""),W746*0.9,"")</f>
        <v/>
      </c>
      <c r="Y746" s="133" t="str">
        <f aca="false">IF(AND(H746&lt;&gt;"",$H$11&lt;&gt;""),W746*1.1,"")</f>
        <v/>
      </c>
    </row>
    <row r="747" customFormat="false" ht="15" hidden="false" customHeight="false" outlineLevel="0" collapsed="false">
      <c r="A747" s="107"/>
      <c r="B747" s="130"/>
      <c r="C747" s="130"/>
      <c r="D747" s="130"/>
      <c r="E747" s="108"/>
      <c r="F747" s="109" t="str">
        <f aca="false">IF(AND(C747&lt;&gt;"",D747&lt;&gt;"",E747&lt;&gt;""),ABS(D747-C747)/E747,"")</f>
        <v/>
      </c>
      <c r="G747" s="131"/>
      <c r="H747" s="130"/>
      <c r="I747" s="110"/>
      <c r="J747" s="110"/>
      <c r="K747" s="110"/>
      <c r="L747" s="110"/>
      <c r="M747" s="110"/>
      <c r="N747" s="133" t="str">
        <f aca="false">IF(AND(B747&lt;&gt;"",$B$11&lt;&gt;""),$B$11,"")</f>
        <v/>
      </c>
      <c r="O747" s="133" t="str">
        <f aca="false">IF(AND(B747&lt;&gt;"",$B$11&lt;&gt;""),N747*0.9,"")</f>
        <v/>
      </c>
      <c r="P747" s="133" t="str">
        <f aca="false">IF(AND(B747&lt;&gt;"",$B$11&lt;&gt;""),N747*1.1,"")</f>
        <v/>
      </c>
      <c r="Q747" s="133" t="str">
        <f aca="false">IF(AND(D747&lt;&gt;"",$D$11&lt;&gt;""),$D$11,"")</f>
        <v/>
      </c>
      <c r="R747" s="133" t="str">
        <f aca="false">IF(AND(D747&lt;&gt;"",$D$11&lt;&gt;""),Q747*0.9,"")</f>
        <v/>
      </c>
      <c r="S747" s="133" t="str">
        <f aca="false">IF(AND(D747&lt;&gt;"",$D$11&lt;&gt;""),Q747*1.1,"")</f>
        <v/>
      </c>
      <c r="T747" s="133" t="str">
        <f aca="false">IF(AND(F747&lt;&gt;"",$F$11&lt;&gt;""),$F$11,"")</f>
        <v/>
      </c>
      <c r="U747" s="133" t="str">
        <f aca="false">IF(AND(F747&lt;&gt;"",$F$11&lt;&gt;""),T747*0.9,"")</f>
        <v/>
      </c>
      <c r="V747" s="133" t="str">
        <f aca="false">IF(AND(F747&lt;&gt;"",$F$11&lt;&gt;""),T747*1.1,"")</f>
        <v/>
      </c>
      <c r="W747" s="133" t="str">
        <f aca="false">IF(AND(H747&lt;&gt;"",$H$11&lt;&gt;""),$H$11,"")</f>
        <v/>
      </c>
      <c r="X747" s="133" t="str">
        <f aca="false">IF(AND(H747&lt;&gt;"",$H$11&lt;&gt;""),W747*0.9,"")</f>
        <v/>
      </c>
      <c r="Y747" s="133" t="str">
        <f aca="false">IF(AND(H747&lt;&gt;"",$H$11&lt;&gt;""),W747*1.1,"")</f>
        <v/>
      </c>
    </row>
    <row r="748" customFormat="false" ht="15" hidden="false" customHeight="false" outlineLevel="0" collapsed="false">
      <c r="A748" s="107"/>
      <c r="B748" s="130"/>
      <c r="C748" s="130"/>
      <c r="D748" s="130"/>
      <c r="E748" s="108"/>
      <c r="F748" s="109" t="str">
        <f aca="false">IF(AND(C748&lt;&gt;"",D748&lt;&gt;"",E748&lt;&gt;""),ABS(D748-C748)/E748,"")</f>
        <v/>
      </c>
      <c r="G748" s="131"/>
      <c r="H748" s="130"/>
      <c r="I748" s="110"/>
      <c r="J748" s="110"/>
      <c r="K748" s="110"/>
      <c r="L748" s="110"/>
      <c r="M748" s="110"/>
      <c r="N748" s="133" t="str">
        <f aca="false">IF(AND(B748&lt;&gt;"",$B$11&lt;&gt;""),$B$11,"")</f>
        <v/>
      </c>
      <c r="O748" s="133" t="str">
        <f aca="false">IF(AND(B748&lt;&gt;"",$B$11&lt;&gt;""),N748*0.9,"")</f>
        <v/>
      </c>
      <c r="P748" s="133" t="str">
        <f aca="false">IF(AND(B748&lt;&gt;"",$B$11&lt;&gt;""),N748*1.1,"")</f>
        <v/>
      </c>
      <c r="Q748" s="133" t="str">
        <f aca="false">IF(AND(D748&lt;&gt;"",$D$11&lt;&gt;""),$D$11,"")</f>
        <v/>
      </c>
      <c r="R748" s="133" t="str">
        <f aca="false">IF(AND(D748&lt;&gt;"",$D$11&lt;&gt;""),Q748*0.9,"")</f>
        <v/>
      </c>
      <c r="S748" s="133" t="str">
        <f aca="false">IF(AND(D748&lt;&gt;"",$D$11&lt;&gt;""),Q748*1.1,"")</f>
        <v/>
      </c>
      <c r="T748" s="133" t="str">
        <f aca="false">IF(AND(F748&lt;&gt;"",$F$11&lt;&gt;""),$F$11,"")</f>
        <v/>
      </c>
      <c r="U748" s="133" t="str">
        <f aca="false">IF(AND(F748&lt;&gt;"",$F$11&lt;&gt;""),T748*0.9,"")</f>
        <v/>
      </c>
      <c r="V748" s="133" t="str">
        <f aca="false">IF(AND(F748&lt;&gt;"",$F$11&lt;&gt;""),T748*1.1,"")</f>
        <v/>
      </c>
      <c r="W748" s="133" t="str">
        <f aca="false">IF(AND(H748&lt;&gt;"",$H$11&lt;&gt;""),$H$11,"")</f>
        <v/>
      </c>
      <c r="X748" s="133" t="str">
        <f aca="false">IF(AND(H748&lt;&gt;"",$H$11&lt;&gt;""),W748*0.9,"")</f>
        <v/>
      </c>
      <c r="Y748" s="133" t="str">
        <f aca="false">IF(AND(H748&lt;&gt;"",$H$11&lt;&gt;""),W748*1.1,"")</f>
        <v/>
      </c>
    </row>
    <row r="749" customFormat="false" ht="15" hidden="false" customHeight="false" outlineLevel="0" collapsed="false">
      <c r="A749" s="107"/>
      <c r="B749" s="130"/>
      <c r="C749" s="130"/>
      <c r="D749" s="130"/>
      <c r="E749" s="108"/>
      <c r="F749" s="109" t="str">
        <f aca="false">IF(AND(C749&lt;&gt;"",D749&lt;&gt;"",E749&lt;&gt;""),ABS(D749-C749)/E749,"")</f>
        <v/>
      </c>
      <c r="G749" s="131"/>
      <c r="H749" s="130"/>
      <c r="I749" s="110"/>
      <c r="J749" s="110"/>
      <c r="K749" s="110"/>
      <c r="L749" s="110"/>
      <c r="M749" s="110"/>
      <c r="N749" s="133" t="str">
        <f aca="false">IF(AND(B749&lt;&gt;"",$B$11&lt;&gt;""),$B$11,"")</f>
        <v/>
      </c>
      <c r="O749" s="133" t="str">
        <f aca="false">IF(AND(B749&lt;&gt;"",$B$11&lt;&gt;""),N749*0.9,"")</f>
        <v/>
      </c>
      <c r="P749" s="133" t="str">
        <f aca="false">IF(AND(B749&lt;&gt;"",$B$11&lt;&gt;""),N749*1.1,"")</f>
        <v/>
      </c>
      <c r="Q749" s="133" t="str">
        <f aca="false">IF(AND(D749&lt;&gt;"",$D$11&lt;&gt;""),$D$11,"")</f>
        <v/>
      </c>
      <c r="R749" s="133" t="str">
        <f aca="false">IF(AND(D749&lt;&gt;"",$D$11&lt;&gt;""),Q749*0.9,"")</f>
        <v/>
      </c>
      <c r="S749" s="133" t="str">
        <f aca="false">IF(AND(D749&lt;&gt;"",$D$11&lt;&gt;""),Q749*1.1,"")</f>
        <v/>
      </c>
      <c r="T749" s="133" t="str">
        <f aca="false">IF(AND(F749&lt;&gt;"",$F$11&lt;&gt;""),$F$11,"")</f>
        <v/>
      </c>
      <c r="U749" s="133" t="str">
        <f aca="false">IF(AND(F749&lt;&gt;"",$F$11&lt;&gt;""),T749*0.9,"")</f>
        <v/>
      </c>
      <c r="V749" s="133" t="str">
        <f aca="false">IF(AND(F749&lt;&gt;"",$F$11&lt;&gt;""),T749*1.1,"")</f>
        <v/>
      </c>
      <c r="W749" s="133" t="str">
        <f aca="false">IF(AND(H749&lt;&gt;"",$H$11&lt;&gt;""),$H$11,"")</f>
        <v/>
      </c>
      <c r="X749" s="133" t="str">
        <f aca="false">IF(AND(H749&lt;&gt;"",$H$11&lt;&gt;""),W749*0.9,"")</f>
        <v/>
      </c>
      <c r="Y749" s="133" t="str">
        <f aca="false">IF(AND(H749&lt;&gt;"",$H$11&lt;&gt;""),W749*1.1,"")</f>
        <v/>
      </c>
    </row>
    <row r="750" customFormat="false" ht="15" hidden="false" customHeight="false" outlineLevel="0" collapsed="false">
      <c r="A750" s="107"/>
      <c r="B750" s="130"/>
      <c r="C750" s="130"/>
      <c r="D750" s="130"/>
      <c r="E750" s="108"/>
      <c r="F750" s="109" t="str">
        <f aca="false">IF(AND(C750&lt;&gt;"",D750&lt;&gt;"",E750&lt;&gt;""),ABS(D750-C750)/E750,"")</f>
        <v/>
      </c>
      <c r="G750" s="131"/>
      <c r="H750" s="130"/>
      <c r="I750" s="110"/>
      <c r="J750" s="110"/>
      <c r="K750" s="110"/>
      <c r="L750" s="110"/>
      <c r="M750" s="110"/>
      <c r="N750" s="133" t="str">
        <f aca="false">IF(AND(B750&lt;&gt;"",$B$11&lt;&gt;""),$B$11,"")</f>
        <v/>
      </c>
      <c r="O750" s="133" t="str">
        <f aca="false">IF(AND(B750&lt;&gt;"",$B$11&lt;&gt;""),N750*0.9,"")</f>
        <v/>
      </c>
      <c r="P750" s="133" t="str">
        <f aca="false">IF(AND(B750&lt;&gt;"",$B$11&lt;&gt;""),N750*1.1,"")</f>
        <v/>
      </c>
      <c r="Q750" s="133" t="str">
        <f aca="false">IF(AND(D750&lt;&gt;"",$D$11&lt;&gt;""),$D$11,"")</f>
        <v/>
      </c>
      <c r="R750" s="133" t="str">
        <f aca="false">IF(AND(D750&lt;&gt;"",$D$11&lt;&gt;""),Q750*0.9,"")</f>
        <v/>
      </c>
      <c r="S750" s="133" t="str">
        <f aca="false">IF(AND(D750&lt;&gt;"",$D$11&lt;&gt;""),Q750*1.1,"")</f>
        <v/>
      </c>
      <c r="T750" s="133" t="str">
        <f aca="false">IF(AND(F750&lt;&gt;"",$F$11&lt;&gt;""),$F$11,"")</f>
        <v/>
      </c>
      <c r="U750" s="133" t="str">
        <f aca="false">IF(AND(F750&lt;&gt;"",$F$11&lt;&gt;""),T750*0.9,"")</f>
        <v/>
      </c>
      <c r="V750" s="133" t="str">
        <f aca="false">IF(AND(F750&lt;&gt;"",$F$11&lt;&gt;""),T750*1.1,"")</f>
        <v/>
      </c>
      <c r="W750" s="133" t="str">
        <f aca="false">IF(AND(H750&lt;&gt;"",$H$11&lt;&gt;""),$H$11,"")</f>
        <v/>
      </c>
      <c r="X750" s="133" t="str">
        <f aca="false">IF(AND(H750&lt;&gt;"",$H$11&lt;&gt;""),W750*0.9,"")</f>
        <v/>
      </c>
      <c r="Y750" s="133" t="str">
        <f aca="false">IF(AND(H750&lt;&gt;"",$H$11&lt;&gt;""),W750*1.1,"")</f>
        <v/>
      </c>
    </row>
    <row r="751" customFormat="false" ht="15" hidden="false" customHeight="false" outlineLevel="0" collapsed="false">
      <c r="A751" s="107"/>
      <c r="B751" s="130"/>
      <c r="C751" s="130"/>
      <c r="D751" s="130"/>
      <c r="E751" s="108"/>
      <c r="F751" s="109" t="str">
        <f aca="false">IF(AND(C751&lt;&gt;"",D751&lt;&gt;"",E751&lt;&gt;""),ABS(D751-C751)/E751,"")</f>
        <v/>
      </c>
      <c r="G751" s="131"/>
      <c r="H751" s="130"/>
      <c r="I751" s="110"/>
      <c r="J751" s="110"/>
      <c r="K751" s="110"/>
      <c r="L751" s="110"/>
      <c r="M751" s="110"/>
      <c r="N751" s="133" t="str">
        <f aca="false">IF(AND(B751&lt;&gt;"",$B$11&lt;&gt;""),$B$11,"")</f>
        <v/>
      </c>
      <c r="O751" s="133" t="str">
        <f aca="false">IF(AND(B751&lt;&gt;"",$B$11&lt;&gt;""),N751*0.9,"")</f>
        <v/>
      </c>
      <c r="P751" s="133" t="str">
        <f aca="false">IF(AND(B751&lt;&gt;"",$B$11&lt;&gt;""),N751*1.1,"")</f>
        <v/>
      </c>
      <c r="Q751" s="133" t="str">
        <f aca="false">IF(AND(D751&lt;&gt;"",$D$11&lt;&gt;""),$D$11,"")</f>
        <v/>
      </c>
      <c r="R751" s="133" t="str">
        <f aca="false">IF(AND(D751&lt;&gt;"",$D$11&lt;&gt;""),Q751*0.9,"")</f>
        <v/>
      </c>
      <c r="S751" s="133" t="str">
        <f aca="false">IF(AND(D751&lt;&gt;"",$D$11&lt;&gt;""),Q751*1.1,"")</f>
        <v/>
      </c>
      <c r="T751" s="133" t="str">
        <f aca="false">IF(AND(F751&lt;&gt;"",$F$11&lt;&gt;""),$F$11,"")</f>
        <v/>
      </c>
      <c r="U751" s="133" t="str">
        <f aca="false">IF(AND(F751&lt;&gt;"",$F$11&lt;&gt;""),T751*0.9,"")</f>
        <v/>
      </c>
      <c r="V751" s="133" t="str">
        <f aca="false">IF(AND(F751&lt;&gt;"",$F$11&lt;&gt;""),T751*1.1,"")</f>
        <v/>
      </c>
      <c r="W751" s="133" t="str">
        <f aca="false">IF(AND(H751&lt;&gt;"",$H$11&lt;&gt;""),$H$11,"")</f>
        <v/>
      </c>
      <c r="X751" s="133" t="str">
        <f aca="false">IF(AND(H751&lt;&gt;"",$H$11&lt;&gt;""),W751*0.9,"")</f>
        <v/>
      </c>
      <c r="Y751" s="133" t="str">
        <f aca="false">IF(AND(H751&lt;&gt;"",$H$11&lt;&gt;""),W751*1.1,"")</f>
        <v/>
      </c>
    </row>
    <row r="752" customFormat="false" ht="15" hidden="false" customHeight="false" outlineLevel="0" collapsed="false">
      <c r="A752" s="107"/>
      <c r="B752" s="130"/>
      <c r="C752" s="130"/>
      <c r="D752" s="130"/>
      <c r="E752" s="108"/>
      <c r="F752" s="109" t="str">
        <f aca="false">IF(AND(C752&lt;&gt;"",D752&lt;&gt;"",E752&lt;&gt;""),ABS(D752-C752)/E752,"")</f>
        <v/>
      </c>
      <c r="G752" s="131"/>
      <c r="H752" s="130"/>
      <c r="I752" s="110"/>
      <c r="J752" s="110"/>
      <c r="K752" s="110"/>
      <c r="L752" s="110"/>
      <c r="M752" s="110"/>
      <c r="N752" s="133" t="str">
        <f aca="false">IF(AND(B752&lt;&gt;"",$B$11&lt;&gt;""),$B$11,"")</f>
        <v/>
      </c>
      <c r="O752" s="133" t="str">
        <f aca="false">IF(AND(B752&lt;&gt;"",$B$11&lt;&gt;""),N752*0.9,"")</f>
        <v/>
      </c>
      <c r="P752" s="133" t="str">
        <f aca="false">IF(AND(B752&lt;&gt;"",$B$11&lt;&gt;""),N752*1.1,"")</f>
        <v/>
      </c>
      <c r="Q752" s="133" t="str">
        <f aca="false">IF(AND(D752&lt;&gt;"",$D$11&lt;&gt;""),$D$11,"")</f>
        <v/>
      </c>
      <c r="R752" s="133" t="str">
        <f aca="false">IF(AND(D752&lt;&gt;"",$D$11&lt;&gt;""),Q752*0.9,"")</f>
        <v/>
      </c>
      <c r="S752" s="133" t="str">
        <f aca="false">IF(AND(D752&lt;&gt;"",$D$11&lt;&gt;""),Q752*1.1,"")</f>
        <v/>
      </c>
      <c r="T752" s="133" t="str">
        <f aca="false">IF(AND(F752&lt;&gt;"",$F$11&lt;&gt;""),$F$11,"")</f>
        <v/>
      </c>
      <c r="U752" s="133" t="str">
        <f aca="false">IF(AND(F752&lt;&gt;"",$F$11&lt;&gt;""),T752*0.9,"")</f>
        <v/>
      </c>
      <c r="V752" s="133" t="str">
        <f aca="false">IF(AND(F752&lt;&gt;"",$F$11&lt;&gt;""),T752*1.1,"")</f>
        <v/>
      </c>
      <c r="W752" s="133" t="str">
        <f aca="false">IF(AND(H752&lt;&gt;"",$H$11&lt;&gt;""),$H$11,"")</f>
        <v/>
      </c>
      <c r="X752" s="133" t="str">
        <f aca="false">IF(AND(H752&lt;&gt;"",$H$11&lt;&gt;""),W752*0.9,"")</f>
        <v/>
      </c>
      <c r="Y752" s="133" t="str">
        <f aca="false">IF(AND(H752&lt;&gt;"",$H$11&lt;&gt;""),W752*1.1,"")</f>
        <v/>
      </c>
    </row>
    <row r="753" customFormat="false" ht="15" hidden="false" customHeight="false" outlineLevel="0" collapsed="false">
      <c r="A753" s="107"/>
      <c r="B753" s="130"/>
      <c r="C753" s="130"/>
      <c r="D753" s="130"/>
      <c r="E753" s="108"/>
      <c r="F753" s="109" t="str">
        <f aca="false">IF(AND(C753&lt;&gt;"",D753&lt;&gt;"",E753&lt;&gt;""),ABS(D753-C753)/E753,"")</f>
        <v/>
      </c>
      <c r="G753" s="131"/>
      <c r="H753" s="130"/>
      <c r="I753" s="110"/>
      <c r="J753" s="110"/>
      <c r="K753" s="110"/>
      <c r="L753" s="110"/>
      <c r="M753" s="110"/>
      <c r="N753" s="133" t="str">
        <f aca="false">IF(AND(B753&lt;&gt;"",$B$11&lt;&gt;""),$B$11,"")</f>
        <v/>
      </c>
      <c r="O753" s="133" t="str">
        <f aca="false">IF(AND(B753&lt;&gt;"",$B$11&lt;&gt;""),N753*0.9,"")</f>
        <v/>
      </c>
      <c r="P753" s="133" t="str">
        <f aca="false">IF(AND(B753&lt;&gt;"",$B$11&lt;&gt;""),N753*1.1,"")</f>
        <v/>
      </c>
      <c r="Q753" s="133" t="str">
        <f aca="false">IF(AND(D753&lt;&gt;"",$D$11&lt;&gt;""),$D$11,"")</f>
        <v/>
      </c>
      <c r="R753" s="133" t="str">
        <f aca="false">IF(AND(D753&lt;&gt;"",$D$11&lt;&gt;""),Q753*0.9,"")</f>
        <v/>
      </c>
      <c r="S753" s="133" t="str">
        <f aca="false">IF(AND(D753&lt;&gt;"",$D$11&lt;&gt;""),Q753*1.1,"")</f>
        <v/>
      </c>
      <c r="T753" s="133" t="str">
        <f aca="false">IF(AND(F753&lt;&gt;"",$F$11&lt;&gt;""),$F$11,"")</f>
        <v/>
      </c>
      <c r="U753" s="133" t="str">
        <f aca="false">IF(AND(F753&lt;&gt;"",$F$11&lt;&gt;""),T753*0.9,"")</f>
        <v/>
      </c>
      <c r="V753" s="133" t="str">
        <f aca="false">IF(AND(F753&lt;&gt;"",$F$11&lt;&gt;""),T753*1.1,"")</f>
        <v/>
      </c>
      <c r="W753" s="133" t="str">
        <f aca="false">IF(AND(H753&lt;&gt;"",$H$11&lt;&gt;""),$H$11,"")</f>
        <v/>
      </c>
      <c r="X753" s="133" t="str">
        <f aca="false">IF(AND(H753&lt;&gt;"",$H$11&lt;&gt;""),W753*0.9,"")</f>
        <v/>
      </c>
      <c r="Y753" s="133" t="str">
        <f aca="false">IF(AND(H753&lt;&gt;"",$H$11&lt;&gt;""),W753*1.1,"")</f>
        <v/>
      </c>
    </row>
    <row r="754" customFormat="false" ht="15" hidden="false" customHeight="false" outlineLevel="0" collapsed="false">
      <c r="A754" s="107"/>
      <c r="B754" s="130"/>
      <c r="C754" s="130"/>
      <c r="D754" s="130"/>
      <c r="E754" s="108"/>
      <c r="F754" s="109" t="str">
        <f aca="false">IF(AND(C754&lt;&gt;"",D754&lt;&gt;"",E754&lt;&gt;""),ABS(D754-C754)/E754,"")</f>
        <v/>
      </c>
      <c r="G754" s="131"/>
      <c r="H754" s="130"/>
      <c r="I754" s="110"/>
      <c r="J754" s="110"/>
      <c r="K754" s="110"/>
      <c r="L754" s="110"/>
      <c r="M754" s="110"/>
      <c r="N754" s="133" t="str">
        <f aca="false">IF(AND(B754&lt;&gt;"",$B$11&lt;&gt;""),$B$11,"")</f>
        <v/>
      </c>
      <c r="O754" s="133" t="str">
        <f aca="false">IF(AND(B754&lt;&gt;"",$B$11&lt;&gt;""),N754*0.9,"")</f>
        <v/>
      </c>
      <c r="P754" s="133" t="str">
        <f aca="false">IF(AND(B754&lt;&gt;"",$B$11&lt;&gt;""),N754*1.1,"")</f>
        <v/>
      </c>
      <c r="Q754" s="133" t="str">
        <f aca="false">IF(AND(D754&lt;&gt;"",$D$11&lt;&gt;""),$D$11,"")</f>
        <v/>
      </c>
      <c r="R754" s="133" t="str">
        <f aca="false">IF(AND(D754&lt;&gt;"",$D$11&lt;&gt;""),Q754*0.9,"")</f>
        <v/>
      </c>
      <c r="S754" s="133" t="str">
        <f aca="false">IF(AND(D754&lt;&gt;"",$D$11&lt;&gt;""),Q754*1.1,"")</f>
        <v/>
      </c>
      <c r="T754" s="133" t="str">
        <f aca="false">IF(AND(F754&lt;&gt;"",$F$11&lt;&gt;""),$F$11,"")</f>
        <v/>
      </c>
      <c r="U754" s="133" t="str">
        <f aca="false">IF(AND(F754&lt;&gt;"",$F$11&lt;&gt;""),T754*0.9,"")</f>
        <v/>
      </c>
      <c r="V754" s="133" t="str">
        <f aca="false">IF(AND(F754&lt;&gt;"",$F$11&lt;&gt;""),T754*1.1,"")</f>
        <v/>
      </c>
      <c r="W754" s="133" t="str">
        <f aca="false">IF(AND(H754&lt;&gt;"",$H$11&lt;&gt;""),$H$11,"")</f>
        <v/>
      </c>
      <c r="X754" s="133" t="str">
        <f aca="false">IF(AND(H754&lt;&gt;"",$H$11&lt;&gt;""),W754*0.9,"")</f>
        <v/>
      </c>
      <c r="Y754" s="133" t="str">
        <f aca="false">IF(AND(H754&lt;&gt;"",$H$11&lt;&gt;""),W754*1.1,"")</f>
        <v/>
      </c>
    </row>
    <row r="755" customFormat="false" ht="15" hidden="false" customHeight="false" outlineLevel="0" collapsed="false">
      <c r="A755" s="107"/>
      <c r="B755" s="130"/>
      <c r="C755" s="130"/>
      <c r="D755" s="130"/>
      <c r="E755" s="108"/>
      <c r="F755" s="109" t="str">
        <f aca="false">IF(AND(C755&lt;&gt;"",D755&lt;&gt;"",E755&lt;&gt;""),ABS(D755-C755)/E755,"")</f>
        <v/>
      </c>
      <c r="G755" s="131"/>
      <c r="H755" s="130"/>
      <c r="I755" s="110"/>
      <c r="J755" s="110"/>
      <c r="K755" s="110"/>
      <c r="L755" s="110"/>
      <c r="M755" s="110"/>
      <c r="N755" s="133" t="str">
        <f aca="false">IF(AND(B755&lt;&gt;"",$B$11&lt;&gt;""),$B$11,"")</f>
        <v/>
      </c>
      <c r="O755" s="133" t="str">
        <f aca="false">IF(AND(B755&lt;&gt;"",$B$11&lt;&gt;""),N755*0.9,"")</f>
        <v/>
      </c>
      <c r="P755" s="133" t="str">
        <f aca="false">IF(AND(B755&lt;&gt;"",$B$11&lt;&gt;""),N755*1.1,"")</f>
        <v/>
      </c>
      <c r="Q755" s="133" t="str">
        <f aca="false">IF(AND(D755&lt;&gt;"",$D$11&lt;&gt;""),$D$11,"")</f>
        <v/>
      </c>
      <c r="R755" s="133" t="str">
        <f aca="false">IF(AND(D755&lt;&gt;"",$D$11&lt;&gt;""),Q755*0.9,"")</f>
        <v/>
      </c>
      <c r="S755" s="133" t="str">
        <f aca="false">IF(AND(D755&lt;&gt;"",$D$11&lt;&gt;""),Q755*1.1,"")</f>
        <v/>
      </c>
      <c r="T755" s="133" t="str">
        <f aca="false">IF(AND(F755&lt;&gt;"",$F$11&lt;&gt;""),$F$11,"")</f>
        <v/>
      </c>
      <c r="U755" s="133" t="str">
        <f aca="false">IF(AND(F755&lt;&gt;"",$F$11&lt;&gt;""),T755*0.9,"")</f>
        <v/>
      </c>
      <c r="V755" s="133" t="str">
        <f aca="false">IF(AND(F755&lt;&gt;"",$F$11&lt;&gt;""),T755*1.1,"")</f>
        <v/>
      </c>
      <c r="W755" s="133" t="str">
        <f aca="false">IF(AND(H755&lt;&gt;"",$H$11&lt;&gt;""),$H$11,"")</f>
        <v/>
      </c>
      <c r="X755" s="133" t="str">
        <f aca="false">IF(AND(H755&lt;&gt;"",$H$11&lt;&gt;""),W755*0.9,"")</f>
        <v/>
      </c>
      <c r="Y755" s="133" t="str">
        <f aca="false">IF(AND(H755&lt;&gt;"",$H$11&lt;&gt;""),W755*1.1,"")</f>
        <v/>
      </c>
    </row>
    <row r="756" customFormat="false" ht="15" hidden="false" customHeight="false" outlineLevel="0" collapsed="false">
      <c r="A756" s="107"/>
      <c r="B756" s="130"/>
      <c r="C756" s="130"/>
      <c r="D756" s="130"/>
      <c r="E756" s="108"/>
      <c r="F756" s="109" t="str">
        <f aca="false">IF(AND(C756&lt;&gt;"",D756&lt;&gt;"",E756&lt;&gt;""),ABS(D756-C756)/E756,"")</f>
        <v/>
      </c>
      <c r="G756" s="131"/>
      <c r="H756" s="130"/>
      <c r="I756" s="110"/>
      <c r="J756" s="110"/>
      <c r="K756" s="110"/>
      <c r="L756" s="110"/>
      <c r="M756" s="110"/>
      <c r="N756" s="133" t="str">
        <f aca="false">IF(AND(B756&lt;&gt;"",$B$11&lt;&gt;""),$B$11,"")</f>
        <v/>
      </c>
      <c r="O756" s="133" t="str">
        <f aca="false">IF(AND(B756&lt;&gt;"",$B$11&lt;&gt;""),N756*0.9,"")</f>
        <v/>
      </c>
      <c r="P756" s="133" t="str">
        <f aca="false">IF(AND(B756&lt;&gt;"",$B$11&lt;&gt;""),N756*1.1,"")</f>
        <v/>
      </c>
      <c r="Q756" s="133" t="str">
        <f aca="false">IF(AND(D756&lt;&gt;"",$D$11&lt;&gt;""),$D$11,"")</f>
        <v/>
      </c>
      <c r="R756" s="133" t="str">
        <f aca="false">IF(AND(D756&lt;&gt;"",$D$11&lt;&gt;""),Q756*0.9,"")</f>
        <v/>
      </c>
      <c r="S756" s="133" t="str">
        <f aca="false">IF(AND(D756&lt;&gt;"",$D$11&lt;&gt;""),Q756*1.1,"")</f>
        <v/>
      </c>
      <c r="T756" s="133" t="str">
        <f aca="false">IF(AND(F756&lt;&gt;"",$F$11&lt;&gt;""),$F$11,"")</f>
        <v/>
      </c>
      <c r="U756" s="133" t="str">
        <f aca="false">IF(AND(F756&lt;&gt;"",$F$11&lt;&gt;""),T756*0.9,"")</f>
        <v/>
      </c>
      <c r="V756" s="133" t="str">
        <f aca="false">IF(AND(F756&lt;&gt;"",$F$11&lt;&gt;""),T756*1.1,"")</f>
        <v/>
      </c>
      <c r="W756" s="133" t="str">
        <f aca="false">IF(AND(H756&lt;&gt;"",$H$11&lt;&gt;""),$H$11,"")</f>
        <v/>
      </c>
      <c r="X756" s="133" t="str">
        <f aca="false">IF(AND(H756&lt;&gt;"",$H$11&lt;&gt;""),W756*0.9,"")</f>
        <v/>
      </c>
      <c r="Y756" s="133" t="str">
        <f aca="false">IF(AND(H756&lt;&gt;"",$H$11&lt;&gt;""),W756*1.1,"")</f>
        <v/>
      </c>
    </row>
    <row r="757" customFormat="false" ht="15" hidden="false" customHeight="false" outlineLevel="0" collapsed="false">
      <c r="A757" s="107"/>
      <c r="B757" s="130"/>
      <c r="C757" s="130"/>
      <c r="D757" s="130"/>
      <c r="E757" s="108"/>
      <c r="F757" s="109" t="str">
        <f aca="false">IF(AND(C757&lt;&gt;"",D757&lt;&gt;"",E757&lt;&gt;""),ABS(D757-C757)/E757,"")</f>
        <v/>
      </c>
      <c r="G757" s="131"/>
      <c r="H757" s="130"/>
      <c r="I757" s="110"/>
      <c r="J757" s="110"/>
      <c r="K757" s="110"/>
      <c r="L757" s="110"/>
      <c r="M757" s="110"/>
      <c r="N757" s="133" t="str">
        <f aca="false">IF(AND(B757&lt;&gt;"",$B$11&lt;&gt;""),$B$11,"")</f>
        <v/>
      </c>
      <c r="O757" s="133" t="str">
        <f aca="false">IF(AND(B757&lt;&gt;"",$B$11&lt;&gt;""),N757*0.9,"")</f>
        <v/>
      </c>
      <c r="P757" s="133" t="str">
        <f aca="false">IF(AND(B757&lt;&gt;"",$B$11&lt;&gt;""),N757*1.1,"")</f>
        <v/>
      </c>
      <c r="Q757" s="133" t="str">
        <f aca="false">IF(AND(D757&lt;&gt;"",$D$11&lt;&gt;""),$D$11,"")</f>
        <v/>
      </c>
      <c r="R757" s="133" t="str">
        <f aca="false">IF(AND(D757&lt;&gt;"",$D$11&lt;&gt;""),Q757*0.9,"")</f>
        <v/>
      </c>
      <c r="S757" s="133" t="str">
        <f aca="false">IF(AND(D757&lt;&gt;"",$D$11&lt;&gt;""),Q757*1.1,"")</f>
        <v/>
      </c>
      <c r="T757" s="133" t="str">
        <f aca="false">IF(AND(F757&lt;&gt;"",$F$11&lt;&gt;""),$F$11,"")</f>
        <v/>
      </c>
      <c r="U757" s="133" t="str">
        <f aca="false">IF(AND(F757&lt;&gt;"",$F$11&lt;&gt;""),T757*0.9,"")</f>
        <v/>
      </c>
      <c r="V757" s="133" t="str">
        <f aca="false">IF(AND(F757&lt;&gt;"",$F$11&lt;&gt;""),T757*1.1,"")</f>
        <v/>
      </c>
      <c r="W757" s="133" t="str">
        <f aca="false">IF(AND(H757&lt;&gt;"",$H$11&lt;&gt;""),$H$11,"")</f>
        <v/>
      </c>
      <c r="X757" s="133" t="str">
        <f aca="false">IF(AND(H757&lt;&gt;"",$H$11&lt;&gt;""),W757*0.9,"")</f>
        <v/>
      </c>
      <c r="Y757" s="133" t="str">
        <f aca="false">IF(AND(H757&lt;&gt;"",$H$11&lt;&gt;""),W757*1.1,"")</f>
        <v/>
      </c>
    </row>
    <row r="758" customFormat="false" ht="15" hidden="false" customHeight="false" outlineLevel="0" collapsed="false">
      <c r="A758" s="107"/>
      <c r="B758" s="130"/>
      <c r="C758" s="130"/>
      <c r="D758" s="130"/>
      <c r="E758" s="108"/>
      <c r="F758" s="109" t="str">
        <f aca="false">IF(AND(C758&lt;&gt;"",D758&lt;&gt;"",E758&lt;&gt;""),ABS(D758-C758)/E758,"")</f>
        <v/>
      </c>
      <c r="G758" s="131"/>
      <c r="H758" s="130"/>
      <c r="I758" s="110"/>
      <c r="J758" s="110"/>
      <c r="K758" s="110"/>
      <c r="L758" s="110"/>
      <c r="M758" s="110"/>
      <c r="N758" s="133" t="str">
        <f aca="false">IF(AND(B758&lt;&gt;"",$B$11&lt;&gt;""),$B$11,"")</f>
        <v/>
      </c>
      <c r="O758" s="133" t="str">
        <f aca="false">IF(AND(B758&lt;&gt;"",$B$11&lt;&gt;""),N758*0.9,"")</f>
        <v/>
      </c>
      <c r="P758" s="133" t="str">
        <f aca="false">IF(AND(B758&lt;&gt;"",$B$11&lt;&gt;""),N758*1.1,"")</f>
        <v/>
      </c>
      <c r="Q758" s="133" t="str">
        <f aca="false">IF(AND(D758&lt;&gt;"",$D$11&lt;&gt;""),$D$11,"")</f>
        <v/>
      </c>
      <c r="R758" s="133" t="str">
        <f aca="false">IF(AND(D758&lt;&gt;"",$D$11&lt;&gt;""),Q758*0.9,"")</f>
        <v/>
      </c>
      <c r="S758" s="133" t="str">
        <f aca="false">IF(AND(D758&lt;&gt;"",$D$11&lt;&gt;""),Q758*1.1,"")</f>
        <v/>
      </c>
      <c r="T758" s="133" t="str">
        <f aca="false">IF(AND(F758&lt;&gt;"",$F$11&lt;&gt;""),$F$11,"")</f>
        <v/>
      </c>
      <c r="U758" s="133" t="str">
        <f aca="false">IF(AND(F758&lt;&gt;"",$F$11&lt;&gt;""),T758*0.9,"")</f>
        <v/>
      </c>
      <c r="V758" s="133" t="str">
        <f aca="false">IF(AND(F758&lt;&gt;"",$F$11&lt;&gt;""),T758*1.1,"")</f>
        <v/>
      </c>
      <c r="W758" s="133" t="str">
        <f aca="false">IF(AND(H758&lt;&gt;"",$H$11&lt;&gt;""),$H$11,"")</f>
        <v/>
      </c>
      <c r="X758" s="133" t="str">
        <f aca="false">IF(AND(H758&lt;&gt;"",$H$11&lt;&gt;""),W758*0.9,"")</f>
        <v/>
      </c>
      <c r="Y758" s="133" t="str">
        <f aca="false">IF(AND(H758&lt;&gt;"",$H$11&lt;&gt;""),W758*1.1,"")</f>
        <v/>
      </c>
    </row>
    <row r="759" customFormat="false" ht="15" hidden="false" customHeight="false" outlineLevel="0" collapsed="false">
      <c r="A759" s="107"/>
      <c r="B759" s="130"/>
      <c r="C759" s="130"/>
      <c r="D759" s="130"/>
      <c r="E759" s="108"/>
      <c r="F759" s="109" t="str">
        <f aca="false">IF(AND(C759&lt;&gt;"",D759&lt;&gt;"",E759&lt;&gt;""),ABS(D759-C759)/E759,"")</f>
        <v/>
      </c>
      <c r="G759" s="131"/>
      <c r="H759" s="130"/>
      <c r="I759" s="110"/>
      <c r="J759" s="110"/>
      <c r="K759" s="110"/>
      <c r="L759" s="110"/>
      <c r="M759" s="110"/>
      <c r="N759" s="133" t="str">
        <f aca="false">IF(AND(B759&lt;&gt;"",$B$11&lt;&gt;""),$B$11,"")</f>
        <v/>
      </c>
      <c r="O759" s="133" t="str">
        <f aca="false">IF(AND(B759&lt;&gt;"",$B$11&lt;&gt;""),N759*0.9,"")</f>
        <v/>
      </c>
      <c r="P759" s="133" t="str">
        <f aca="false">IF(AND(B759&lt;&gt;"",$B$11&lt;&gt;""),N759*1.1,"")</f>
        <v/>
      </c>
      <c r="Q759" s="133" t="str">
        <f aca="false">IF(AND(D759&lt;&gt;"",$D$11&lt;&gt;""),$D$11,"")</f>
        <v/>
      </c>
      <c r="R759" s="133" t="str">
        <f aca="false">IF(AND(D759&lt;&gt;"",$D$11&lt;&gt;""),Q759*0.9,"")</f>
        <v/>
      </c>
      <c r="S759" s="133" t="str">
        <f aca="false">IF(AND(D759&lt;&gt;"",$D$11&lt;&gt;""),Q759*1.1,"")</f>
        <v/>
      </c>
      <c r="T759" s="133" t="str">
        <f aca="false">IF(AND(F759&lt;&gt;"",$F$11&lt;&gt;""),$F$11,"")</f>
        <v/>
      </c>
      <c r="U759" s="133" t="str">
        <f aca="false">IF(AND(F759&lt;&gt;"",$F$11&lt;&gt;""),T759*0.9,"")</f>
        <v/>
      </c>
      <c r="V759" s="133" t="str">
        <f aca="false">IF(AND(F759&lt;&gt;"",$F$11&lt;&gt;""),T759*1.1,"")</f>
        <v/>
      </c>
      <c r="W759" s="133" t="str">
        <f aca="false">IF(AND(H759&lt;&gt;"",$H$11&lt;&gt;""),$H$11,"")</f>
        <v/>
      </c>
      <c r="X759" s="133" t="str">
        <f aca="false">IF(AND(H759&lt;&gt;"",$H$11&lt;&gt;""),W759*0.9,"")</f>
        <v/>
      </c>
      <c r="Y759" s="133" t="str">
        <f aca="false">IF(AND(H759&lt;&gt;"",$H$11&lt;&gt;""),W759*1.1,"")</f>
        <v/>
      </c>
    </row>
    <row r="760" customFormat="false" ht="15" hidden="false" customHeight="false" outlineLevel="0" collapsed="false">
      <c r="A760" s="107"/>
      <c r="B760" s="130"/>
      <c r="C760" s="130"/>
      <c r="D760" s="130"/>
      <c r="E760" s="108"/>
      <c r="F760" s="109" t="str">
        <f aca="false">IF(AND(C760&lt;&gt;"",D760&lt;&gt;"",E760&lt;&gt;""),ABS(D760-C760)/E760,"")</f>
        <v/>
      </c>
      <c r="G760" s="131"/>
      <c r="H760" s="130"/>
      <c r="I760" s="110"/>
      <c r="J760" s="110"/>
      <c r="K760" s="110"/>
      <c r="L760" s="110"/>
      <c r="M760" s="110"/>
      <c r="N760" s="133" t="str">
        <f aca="false">IF(AND(B760&lt;&gt;"",$B$11&lt;&gt;""),$B$11,"")</f>
        <v/>
      </c>
      <c r="O760" s="133" t="str">
        <f aca="false">IF(AND(B760&lt;&gt;"",$B$11&lt;&gt;""),N760*0.9,"")</f>
        <v/>
      </c>
      <c r="P760" s="133" t="str">
        <f aca="false">IF(AND(B760&lt;&gt;"",$B$11&lt;&gt;""),N760*1.1,"")</f>
        <v/>
      </c>
      <c r="Q760" s="133" t="str">
        <f aca="false">IF(AND(D760&lt;&gt;"",$D$11&lt;&gt;""),$D$11,"")</f>
        <v/>
      </c>
      <c r="R760" s="133" t="str">
        <f aca="false">IF(AND(D760&lt;&gt;"",$D$11&lt;&gt;""),Q760*0.9,"")</f>
        <v/>
      </c>
      <c r="S760" s="133" t="str">
        <f aca="false">IF(AND(D760&lt;&gt;"",$D$11&lt;&gt;""),Q760*1.1,"")</f>
        <v/>
      </c>
      <c r="T760" s="133" t="str">
        <f aca="false">IF(AND(F760&lt;&gt;"",$F$11&lt;&gt;""),$F$11,"")</f>
        <v/>
      </c>
      <c r="U760" s="133" t="str">
        <f aca="false">IF(AND(F760&lt;&gt;"",$F$11&lt;&gt;""),T760*0.9,"")</f>
        <v/>
      </c>
      <c r="V760" s="133" t="str">
        <f aca="false">IF(AND(F760&lt;&gt;"",$F$11&lt;&gt;""),T760*1.1,"")</f>
        <v/>
      </c>
      <c r="W760" s="133" t="str">
        <f aca="false">IF(AND(H760&lt;&gt;"",$H$11&lt;&gt;""),$H$11,"")</f>
        <v/>
      </c>
      <c r="X760" s="133" t="str">
        <f aca="false">IF(AND(H760&lt;&gt;"",$H$11&lt;&gt;""),W760*0.9,"")</f>
        <v/>
      </c>
      <c r="Y760" s="133" t="str">
        <f aca="false">IF(AND(H760&lt;&gt;"",$H$11&lt;&gt;""),W760*1.1,"")</f>
        <v/>
      </c>
    </row>
    <row r="761" customFormat="false" ht="15" hidden="false" customHeight="false" outlineLevel="0" collapsed="false">
      <c r="A761" s="107"/>
      <c r="B761" s="130"/>
      <c r="C761" s="130"/>
      <c r="D761" s="130"/>
      <c r="E761" s="108"/>
      <c r="F761" s="109" t="str">
        <f aca="false">IF(AND(C761&lt;&gt;"",D761&lt;&gt;"",E761&lt;&gt;""),ABS(D761-C761)/E761,"")</f>
        <v/>
      </c>
      <c r="G761" s="131"/>
      <c r="H761" s="130"/>
      <c r="I761" s="110"/>
      <c r="J761" s="110"/>
      <c r="K761" s="110"/>
      <c r="L761" s="110"/>
      <c r="M761" s="110"/>
      <c r="N761" s="133" t="str">
        <f aca="false">IF(AND(B761&lt;&gt;"",$B$11&lt;&gt;""),$B$11,"")</f>
        <v/>
      </c>
      <c r="O761" s="133" t="str">
        <f aca="false">IF(AND(B761&lt;&gt;"",$B$11&lt;&gt;""),N761*0.9,"")</f>
        <v/>
      </c>
      <c r="P761" s="133" t="str">
        <f aca="false">IF(AND(B761&lt;&gt;"",$B$11&lt;&gt;""),N761*1.1,"")</f>
        <v/>
      </c>
      <c r="Q761" s="133" t="str">
        <f aca="false">IF(AND(D761&lt;&gt;"",$D$11&lt;&gt;""),$D$11,"")</f>
        <v/>
      </c>
      <c r="R761" s="133" t="str">
        <f aca="false">IF(AND(D761&lt;&gt;"",$D$11&lt;&gt;""),Q761*0.9,"")</f>
        <v/>
      </c>
      <c r="S761" s="133" t="str">
        <f aca="false">IF(AND(D761&lt;&gt;"",$D$11&lt;&gt;""),Q761*1.1,"")</f>
        <v/>
      </c>
      <c r="T761" s="133" t="str">
        <f aca="false">IF(AND(F761&lt;&gt;"",$F$11&lt;&gt;""),$F$11,"")</f>
        <v/>
      </c>
      <c r="U761" s="133" t="str">
        <f aca="false">IF(AND(F761&lt;&gt;"",$F$11&lt;&gt;""),T761*0.9,"")</f>
        <v/>
      </c>
      <c r="V761" s="133" t="str">
        <f aca="false">IF(AND(F761&lt;&gt;"",$F$11&lt;&gt;""),T761*1.1,"")</f>
        <v/>
      </c>
      <c r="W761" s="133" t="str">
        <f aca="false">IF(AND(H761&lt;&gt;"",$H$11&lt;&gt;""),$H$11,"")</f>
        <v/>
      </c>
      <c r="X761" s="133" t="str">
        <f aca="false">IF(AND(H761&lt;&gt;"",$H$11&lt;&gt;""),W761*0.9,"")</f>
        <v/>
      </c>
      <c r="Y761" s="133" t="str">
        <f aca="false">IF(AND(H761&lt;&gt;"",$H$11&lt;&gt;""),W761*1.1,"")</f>
        <v/>
      </c>
    </row>
    <row r="762" customFormat="false" ht="15" hidden="false" customHeight="false" outlineLevel="0" collapsed="false">
      <c r="A762" s="107"/>
      <c r="B762" s="130"/>
      <c r="C762" s="130"/>
      <c r="D762" s="130"/>
      <c r="E762" s="108"/>
      <c r="F762" s="109" t="str">
        <f aca="false">IF(AND(C762&lt;&gt;"",D762&lt;&gt;"",E762&lt;&gt;""),ABS(D762-C762)/E762,"")</f>
        <v/>
      </c>
      <c r="G762" s="131"/>
      <c r="H762" s="130"/>
      <c r="I762" s="110"/>
      <c r="J762" s="110"/>
      <c r="K762" s="110"/>
      <c r="L762" s="110"/>
      <c r="M762" s="110"/>
      <c r="N762" s="133" t="str">
        <f aca="false">IF(AND(B762&lt;&gt;"",$B$11&lt;&gt;""),$B$11,"")</f>
        <v/>
      </c>
      <c r="O762" s="133" t="str">
        <f aca="false">IF(AND(B762&lt;&gt;"",$B$11&lt;&gt;""),N762*0.9,"")</f>
        <v/>
      </c>
      <c r="P762" s="133" t="str">
        <f aca="false">IF(AND(B762&lt;&gt;"",$B$11&lt;&gt;""),N762*1.1,"")</f>
        <v/>
      </c>
      <c r="Q762" s="133" t="str">
        <f aca="false">IF(AND(D762&lt;&gt;"",$D$11&lt;&gt;""),$D$11,"")</f>
        <v/>
      </c>
      <c r="R762" s="133" t="str">
        <f aca="false">IF(AND(D762&lt;&gt;"",$D$11&lt;&gt;""),Q762*0.9,"")</f>
        <v/>
      </c>
      <c r="S762" s="133" t="str">
        <f aca="false">IF(AND(D762&lt;&gt;"",$D$11&lt;&gt;""),Q762*1.1,"")</f>
        <v/>
      </c>
      <c r="T762" s="133" t="str">
        <f aca="false">IF(AND(F762&lt;&gt;"",$F$11&lt;&gt;""),$F$11,"")</f>
        <v/>
      </c>
      <c r="U762" s="133" t="str">
        <f aca="false">IF(AND(F762&lt;&gt;"",$F$11&lt;&gt;""),T762*0.9,"")</f>
        <v/>
      </c>
      <c r="V762" s="133" t="str">
        <f aca="false">IF(AND(F762&lt;&gt;"",$F$11&lt;&gt;""),T762*1.1,"")</f>
        <v/>
      </c>
      <c r="W762" s="133" t="str">
        <f aca="false">IF(AND(H762&lt;&gt;"",$H$11&lt;&gt;""),$H$11,"")</f>
        <v/>
      </c>
      <c r="X762" s="133" t="str">
        <f aca="false">IF(AND(H762&lt;&gt;"",$H$11&lt;&gt;""),W762*0.9,"")</f>
        <v/>
      </c>
      <c r="Y762" s="133" t="str">
        <f aca="false">IF(AND(H762&lt;&gt;"",$H$11&lt;&gt;""),W762*1.1,"")</f>
        <v/>
      </c>
    </row>
    <row r="763" customFormat="false" ht="15" hidden="false" customHeight="false" outlineLevel="0" collapsed="false">
      <c r="A763" s="107"/>
      <c r="B763" s="130"/>
      <c r="C763" s="130"/>
      <c r="D763" s="130"/>
      <c r="E763" s="108"/>
      <c r="F763" s="109" t="str">
        <f aca="false">IF(AND(C763&lt;&gt;"",D763&lt;&gt;"",E763&lt;&gt;""),ABS(D763-C763)/E763,"")</f>
        <v/>
      </c>
      <c r="G763" s="131"/>
      <c r="H763" s="130"/>
      <c r="I763" s="110"/>
      <c r="J763" s="110"/>
      <c r="K763" s="110"/>
      <c r="L763" s="110"/>
      <c r="M763" s="110"/>
      <c r="N763" s="133" t="str">
        <f aca="false">IF(AND(B763&lt;&gt;"",$B$11&lt;&gt;""),$B$11,"")</f>
        <v/>
      </c>
      <c r="O763" s="133" t="str">
        <f aca="false">IF(AND(B763&lt;&gt;"",$B$11&lt;&gt;""),N763*0.9,"")</f>
        <v/>
      </c>
      <c r="P763" s="133" t="str">
        <f aca="false">IF(AND(B763&lt;&gt;"",$B$11&lt;&gt;""),N763*1.1,"")</f>
        <v/>
      </c>
      <c r="Q763" s="133" t="str">
        <f aca="false">IF(AND(D763&lt;&gt;"",$D$11&lt;&gt;""),$D$11,"")</f>
        <v/>
      </c>
      <c r="R763" s="133" t="str">
        <f aca="false">IF(AND(D763&lt;&gt;"",$D$11&lt;&gt;""),Q763*0.9,"")</f>
        <v/>
      </c>
      <c r="S763" s="133" t="str">
        <f aca="false">IF(AND(D763&lt;&gt;"",$D$11&lt;&gt;""),Q763*1.1,"")</f>
        <v/>
      </c>
      <c r="T763" s="133" t="str">
        <f aca="false">IF(AND(F763&lt;&gt;"",$F$11&lt;&gt;""),$F$11,"")</f>
        <v/>
      </c>
      <c r="U763" s="133" t="str">
        <f aca="false">IF(AND(F763&lt;&gt;"",$F$11&lt;&gt;""),T763*0.9,"")</f>
        <v/>
      </c>
      <c r="V763" s="133" t="str">
        <f aca="false">IF(AND(F763&lt;&gt;"",$F$11&lt;&gt;""),T763*1.1,"")</f>
        <v/>
      </c>
      <c r="W763" s="133" t="str">
        <f aca="false">IF(AND(H763&lt;&gt;"",$H$11&lt;&gt;""),$H$11,"")</f>
        <v/>
      </c>
      <c r="X763" s="133" t="str">
        <f aca="false">IF(AND(H763&lt;&gt;"",$H$11&lt;&gt;""),W763*0.9,"")</f>
        <v/>
      </c>
      <c r="Y763" s="133" t="str">
        <f aca="false">IF(AND(H763&lt;&gt;"",$H$11&lt;&gt;""),W763*1.1,"")</f>
        <v/>
      </c>
    </row>
    <row r="764" customFormat="false" ht="15" hidden="false" customHeight="false" outlineLevel="0" collapsed="false">
      <c r="A764" s="107"/>
      <c r="B764" s="130"/>
      <c r="C764" s="130"/>
      <c r="D764" s="130"/>
      <c r="E764" s="108"/>
      <c r="F764" s="109" t="str">
        <f aca="false">IF(AND(C764&lt;&gt;"",D764&lt;&gt;"",E764&lt;&gt;""),ABS(D764-C764)/E764,"")</f>
        <v/>
      </c>
      <c r="G764" s="131"/>
      <c r="H764" s="130"/>
      <c r="I764" s="110"/>
      <c r="J764" s="110"/>
      <c r="K764" s="110"/>
      <c r="L764" s="110"/>
      <c r="M764" s="110"/>
      <c r="N764" s="133" t="str">
        <f aca="false">IF(AND(B764&lt;&gt;"",$B$11&lt;&gt;""),$B$11,"")</f>
        <v/>
      </c>
      <c r="O764" s="133" t="str">
        <f aca="false">IF(AND(B764&lt;&gt;"",$B$11&lt;&gt;""),N764*0.9,"")</f>
        <v/>
      </c>
      <c r="P764" s="133" t="str">
        <f aca="false">IF(AND(B764&lt;&gt;"",$B$11&lt;&gt;""),N764*1.1,"")</f>
        <v/>
      </c>
      <c r="Q764" s="133" t="str">
        <f aca="false">IF(AND(D764&lt;&gt;"",$D$11&lt;&gt;""),$D$11,"")</f>
        <v/>
      </c>
      <c r="R764" s="133" t="str">
        <f aca="false">IF(AND(D764&lt;&gt;"",$D$11&lt;&gt;""),Q764*0.9,"")</f>
        <v/>
      </c>
      <c r="S764" s="133" t="str">
        <f aca="false">IF(AND(D764&lt;&gt;"",$D$11&lt;&gt;""),Q764*1.1,"")</f>
        <v/>
      </c>
      <c r="T764" s="133" t="str">
        <f aca="false">IF(AND(F764&lt;&gt;"",$F$11&lt;&gt;""),$F$11,"")</f>
        <v/>
      </c>
      <c r="U764" s="133" t="str">
        <f aca="false">IF(AND(F764&lt;&gt;"",$F$11&lt;&gt;""),T764*0.9,"")</f>
        <v/>
      </c>
      <c r="V764" s="133" t="str">
        <f aca="false">IF(AND(F764&lt;&gt;"",$F$11&lt;&gt;""),T764*1.1,"")</f>
        <v/>
      </c>
      <c r="W764" s="133" t="str">
        <f aca="false">IF(AND(H764&lt;&gt;"",$H$11&lt;&gt;""),$H$11,"")</f>
        <v/>
      </c>
      <c r="X764" s="133" t="str">
        <f aca="false">IF(AND(H764&lt;&gt;"",$H$11&lt;&gt;""),W764*0.9,"")</f>
        <v/>
      </c>
      <c r="Y764" s="133" t="str">
        <f aca="false">IF(AND(H764&lt;&gt;"",$H$11&lt;&gt;""),W764*1.1,"")</f>
        <v/>
      </c>
    </row>
    <row r="765" customFormat="false" ht="15" hidden="false" customHeight="false" outlineLevel="0" collapsed="false">
      <c r="A765" s="107"/>
      <c r="B765" s="130"/>
      <c r="C765" s="130"/>
      <c r="D765" s="130"/>
      <c r="E765" s="108"/>
      <c r="F765" s="109" t="str">
        <f aca="false">IF(AND(C765&lt;&gt;"",D765&lt;&gt;"",E765&lt;&gt;""),ABS(D765-C765)/E765,"")</f>
        <v/>
      </c>
      <c r="G765" s="131"/>
      <c r="H765" s="130"/>
      <c r="I765" s="110"/>
      <c r="J765" s="110"/>
      <c r="K765" s="110"/>
      <c r="L765" s="110"/>
      <c r="M765" s="110"/>
      <c r="N765" s="133" t="str">
        <f aca="false">IF(AND(B765&lt;&gt;"",$B$11&lt;&gt;""),$B$11,"")</f>
        <v/>
      </c>
      <c r="O765" s="133" t="str">
        <f aca="false">IF(AND(B765&lt;&gt;"",$B$11&lt;&gt;""),N765*0.9,"")</f>
        <v/>
      </c>
      <c r="P765" s="133" t="str">
        <f aca="false">IF(AND(B765&lt;&gt;"",$B$11&lt;&gt;""),N765*1.1,"")</f>
        <v/>
      </c>
      <c r="Q765" s="133" t="str">
        <f aca="false">IF(AND(D765&lt;&gt;"",$D$11&lt;&gt;""),$D$11,"")</f>
        <v/>
      </c>
      <c r="R765" s="133" t="str">
        <f aca="false">IF(AND(D765&lt;&gt;"",$D$11&lt;&gt;""),Q765*0.9,"")</f>
        <v/>
      </c>
      <c r="S765" s="133" t="str">
        <f aca="false">IF(AND(D765&lt;&gt;"",$D$11&lt;&gt;""),Q765*1.1,"")</f>
        <v/>
      </c>
      <c r="T765" s="133" t="str">
        <f aca="false">IF(AND(F765&lt;&gt;"",$F$11&lt;&gt;""),$F$11,"")</f>
        <v/>
      </c>
      <c r="U765" s="133" t="str">
        <f aca="false">IF(AND(F765&lt;&gt;"",$F$11&lt;&gt;""),T765*0.9,"")</f>
        <v/>
      </c>
      <c r="V765" s="133" t="str">
        <f aca="false">IF(AND(F765&lt;&gt;"",$F$11&lt;&gt;""),T765*1.1,"")</f>
        <v/>
      </c>
      <c r="W765" s="133" t="str">
        <f aca="false">IF(AND(H765&lt;&gt;"",$H$11&lt;&gt;""),$H$11,"")</f>
        <v/>
      </c>
      <c r="X765" s="133" t="str">
        <f aca="false">IF(AND(H765&lt;&gt;"",$H$11&lt;&gt;""),W765*0.9,"")</f>
        <v/>
      </c>
      <c r="Y765" s="133" t="str">
        <f aca="false">IF(AND(H765&lt;&gt;"",$H$11&lt;&gt;""),W765*1.1,"")</f>
        <v/>
      </c>
    </row>
    <row r="766" customFormat="false" ht="15" hidden="false" customHeight="false" outlineLevel="0" collapsed="false">
      <c r="A766" s="107"/>
      <c r="B766" s="130"/>
      <c r="C766" s="130"/>
      <c r="D766" s="130"/>
      <c r="E766" s="108"/>
      <c r="F766" s="109" t="str">
        <f aca="false">IF(AND(C766&lt;&gt;"",D766&lt;&gt;"",E766&lt;&gt;""),ABS(D766-C766)/E766,"")</f>
        <v/>
      </c>
      <c r="G766" s="131"/>
      <c r="H766" s="130"/>
      <c r="I766" s="110"/>
      <c r="J766" s="110"/>
      <c r="K766" s="110"/>
      <c r="L766" s="110"/>
      <c r="M766" s="110"/>
      <c r="N766" s="133" t="str">
        <f aca="false">IF(AND(B766&lt;&gt;"",$B$11&lt;&gt;""),$B$11,"")</f>
        <v/>
      </c>
      <c r="O766" s="133" t="str">
        <f aca="false">IF(AND(B766&lt;&gt;"",$B$11&lt;&gt;""),N766*0.9,"")</f>
        <v/>
      </c>
      <c r="P766" s="133" t="str">
        <f aca="false">IF(AND(B766&lt;&gt;"",$B$11&lt;&gt;""),N766*1.1,"")</f>
        <v/>
      </c>
      <c r="Q766" s="133" t="str">
        <f aca="false">IF(AND(D766&lt;&gt;"",$D$11&lt;&gt;""),$D$11,"")</f>
        <v/>
      </c>
      <c r="R766" s="133" t="str">
        <f aca="false">IF(AND(D766&lt;&gt;"",$D$11&lt;&gt;""),Q766*0.9,"")</f>
        <v/>
      </c>
      <c r="S766" s="133" t="str">
        <f aca="false">IF(AND(D766&lt;&gt;"",$D$11&lt;&gt;""),Q766*1.1,"")</f>
        <v/>
      </c>
      <c r="T766" s="133" t="str">
        <f aca="false">IF(AND(F766&lt;&gt;"",$F$11&lt;&gt;""),$F$11,"")</f>
        <v/>
      </c>
      <c r="U766" s="133" t="str">
        <f aca="false">IF(AND(F766&lt;&gt;"",$F$11&lt;&gt;""),T766*0.9,"")</f>
        <v/>
      </c>
      <c r="V766" s="133" t="str">
        <f aca="false">IF(AND(F766&lt;&gt;"",$F$11&lt;&gt;""),T766*1.1,"")</f>
        <v/>
      </c>
      <c r="W766" s="133" t="str">
        <f aca="false">IF(AND(H766&lt;&gt;"",$H$11&lt;&gt;""),$H$11,"")</f>
        <v/>
      </c>
      <c r="X766" s="133" t="str">
        <f aca="false">IF(AND(H766&lt;&gt;"",$H$11&lt;&gt;""),W766*0.9,"")</f>
        <v/>
      </c>
      <c r="Y766" s="133" t="str">
        <f aca="false">IF(AND(H766&lt;&gt;"",$H$11&lt;&gt;""),W766*1.1,"")</f>
        <v/>
      </c>
    </row>
    <row r="767" customFormat="false" ht="15" hidden="false" customHeight="false" outlineLevel="0" collapsed="false">
      <c r="A767" s="107"/>
      <c r="B767" s="130"/>
      <c r="C767" s="130"/>
      <c r="D767" s="130"/>
      <c r="E767" s="108"/>
      <c r="F767" s="109" t="str">
        <f aca="false">IF(AND(C767&lt;&gt;"",D767&lt;&gt;"",E767&lt;&gt;""),ABS(D767-C767)/E767,"")</f>
        <v/>
      </c>
      <c r="G767" s="131"/>
      <c r="H767" s="130"/>
      <c r="I767" s="110"/>
      <c r="J767" s="110"/>
      <c r="K767" s="110"/>
      <c r="L767" s="110"/>
      <c r="M767" s="110"/>
      <c r="N767" s="133" t="str">
        <f aca="false">IF(AND(B767&lt;&gt;"",$B$11&lt;&gt;""),$B$11,"")</f>
        <v/>
      </c>
      <c r="O767" s="133" t="str">
        <f aca="false">IF(AND(B767&lt;&gt;"",$B$11&lt;&gt;""),N767*0.9,"")</f>
        <v/>
      </c>
      <c r="P767" s="133" t="str">
        <f aca="false">IF(AND(B767&lt;&gt;"",$B$11&lt;&gt;""),N767*1.1,"")</f>
        <v/>
      </c>
      <c r="Q767" s="133" t="str">
        <f aca="false">IF(AND(D767&lt;&gt;"",$D$11&lt;&gt;""),$D$11,"")</f>
        <v/>
      </c>
      <c r="R767" s="133" t="str">
        <f aca="false">IF(AND(D767&lt;&gt;"",$D$11&lt;&gt;""),Q767*0.9,"")</f>
        <v/>
      </c>
      <c r="S767" s="133" t="str">
        <f aca="false">IF(AND(D767&lt;&gt;"",$D$11&lt;&gt;""),Q767*1.1,"")</f>
        <v/>
      </c>
      <c r="T767" s="133" t="str">
        <f aca="false">IF(AND(F767&lt;&gt;"",$F$11&lt;&gt;""),$F$11,"")</f>
        <v/>
      </c>
      <c r="U767" s="133" t="str">
        <f aca="false">IF(AND(F767&lt;&gt;"",$F$11&lt;&gt;""),T767*0.9,"")</f>
        <v/>
      </c>
      <c r="V767" s="133" t="str">
        <f aca="false">IF(AND(F767&lt;&gt;"",$F$11&lt;&gt;""),T767*1.1,"")</f>
        <v/>
      </c>
      <c r="W767" s="133" t="str">
        <f aca="false">IF(AND(H767&lt;&gt;"",$H$11&lt;&gt;""),$H$11,"")</f>
        <v/>
      </c>
      <c r="X767" s="133" t="str">
        <f aca="false">IF(AND(H767&lt;&gt;"",$H$11&lt;&gt;""),W767*0.9,"")</f>
        <v/>
      </c>
      <c r="Y767" s="133" t="str">
        <f aca="false">IF(AND(H767&lt;&gt;"",$H$11&lt;&gt;""),W767*1.1,"")</f>
        <v/>
      </c>
    </row>
    <row r="768" customFormat="false" ht="15" hidden="false" customHeight="false" outlineLevel="0" collapsed="false">
      <c r="A768" s="107"/>
      <c r="B768" s="130"/>
      <c r="C768" s="130"/>
      <c r="D768" s="130"/>
      <c r="E768" s="108"/>
      <c r="F768" s="109" t="str">
        <f aca="false">IF(AND(C768&lt;&gt;"",D768&lt;&gt;"",E768&lt;&gt;""),ABS(D768-C768)/E768,"")</f>
        <v/>
      </c>
      <c r="G768" s="131"/>
      <c r="H768" s="130"/>
      <c r="I768" s="110"/>
      <c r="J768" s="110"/>
      <c r="K768" s="110"/>
      <c r="L768" s="110"/>
      <c r="M768" s="110"/>
      <c r="N768" s="133" t="str">
        <f aca="false">IF(AND(B768&lt;&gt;"",$B$11&lt;&gt;""),$B$11,"")</f>
        <v/>
      </c>
      <c r="O768" s="133" t="str">
        <f aca="false">IF(AND(B768&lt;&gt;"",$B$11&lt;&gt;""),N768*0.9,"")</f>
        <v/>
      </c>
      <c r="P768" s="133" t="str">
        <f aca="false">IF(AND(B768&lt;&gt;"",$B$11&lt;&gt;""),N768*1.1,"")</f>
        <v/>
      </c>
      <c r="Q768" s="133" t="str">
        <f aca="false">IF(AND(D768&lt;&gt;"",$D$11&lt;&gt;""),$D$11,"")</f>
        <v/>
      </c>
      <c r="R768" s="133" t="str">
        <f aca="false">IF(AND(D768&lt;&gt;"",$D$11&lt;&gt;""),Q768*0.9,"")</f>
        <v/>
      </c>
      <c r="S768" s="133" t="str">
        <f aca="false">IF(AND(D768&lt;&gt;"",$D$11&lt;&gt;""),Q768*1.1,"")</f>
        <v/>
      </c>
      <c r="T768" s="133" t="str">
        <f aca="false">IF(AND(F768&lt;&gt;"",$F$11&lt;&gt;""),$F$11,"")</f>
        <v/>
      </c>
      <c r="U768" s="133" t="str">
        <f aca="false">IF(AND(F768&lt;&gt;"",$F$11&lt;&gt;""),T768*0.9,"")</f>
        <v/>
      </c>
      <c r="V768" s="133" t="str">
        <f aca="false">IF(AND(F768&lt;&gt;"",$F$11&lt;&gt;""),T768*1.1,"")</f>
        <v/>
      </c>
      <c r="W768" s="133" t="str">
        <f aca="false">IF(AND(H768&lt;&gt;"",$H$11&lt;&gt;""),$H$11,"")</f>
        <v/>
      </c>
      <c r="X768" s="133" t="str">
        <f aca="false">IF(AND(H768&lt;&gt;"",$H$11&lt;&gt;""),W768*0.9,"")</f>
        <v/>
      </c>
      <c r="Y768" s="133" t="str">
        <f aca="false">IF(AND(H768&lt;&gt;"",$H$11&lt;&gt;""),W768*1.1,"")</f>
        <v/>
      </c>
    </row>
    <row r="769" customFormat="false" ht="15" hidden="false" customHeight="false" outlineLevel="0" collapsed="false">
      <c r="A769" s="107"/>
      <c r="B769" s="130"/>
      <c r="C769" s="130"/>
      <c r="D769" s="130"/>
      <c r="E769" s="108"/>
      <c r="F769" s="109" t="str">
        <f aca="false">IF(AND(C769&lt;&gt;"",D769&lt;&gt;"",E769&lt;&gt;""),ABS(D769-C769)/E769,"")</f>
        <v/>
      </c>
      <c r="G769" s="131"/>
      <c r="H769" s="130"/>
      <c r="I769" s="110"/>
      <c r="J769" s="110"/>
      <c r="K769" s="110"/>
      <c r="L769" s="110"/>
      <c r="M769" s="110"/>
      <c r="N769" s="133" t="str">
        <f aca="false">IF(AND(B769&lt;&gt;"",$B$11&lt;&gt;""),$B$11,"")</f>
        <v/>
      </c>
      <c r="O769" s="133" t="str">
        <f aca="false">IF(AND(B769&lt;&gt;"",$B$11&lt;&gt;""),N769*0.9,"")</f>
        <v/>
      </c>
      <c r="P769" s="133" t="str">
        <f aca="false">IF(AND(B769&lt;&gt;"",$B$11&lt;&gt;""),N769*1.1,"")</f>
        <v/>
      </c>
      <c r="Q769" s="133" t="str">
        <f aca="false">IF(AND(D769&lt;&gt;"",$D$11&lt;&gt;""),$D$11,"")</f>
        <v/>
      </c>
      <c r="R769" s="133" t="str">
        <f aca="false">IF(AND(D769&lt;&gt;"",$D$11&lt;&gt;""),Q769*0.9,"")</f>
        <v/>
      </c>
      <c r="S769" s="133" t="str">
        <f aca="false">IF(AND(D769&lt;&gt;"",$D$11&lt;&gt;""),Q769*1.1,"")</f>
        <v/>
      </c>
      <c r="T769" s="133" t="str">
        <f aca="false">IF(AND(F769&lt;&gt;"",$F$11&lt;&gt;""),$F$11,"")</f>
        <v/>
      </c>
      <c r="U769" s="133" t="str">
        <f aca="false">IF(AND(F769&lt;&gt;"",$F$11&lt;&gt;""),T769*0.9,"")</f>
        <v/>
      </c>
      <c r="V769" s="133" t="str">
        <f aca="false">IF(AND(F769&lt;&gt;"",$F$11&lt;&gt;""),T769*1.1,"")</f>
        <v/>
      </c>
      <c r="W769" s="133" t="str">
        <f aca="false">IF(AND(H769&lt;&gt;"",$H$11&lt;&gt;""),$H$11,"")</f>
        <v/>
      </c>
      <c r="X769" s="133" t="str">
        <f aca="false">IF(AND(H769&lt;&gt;"",$H$11&lt;&gt;""),W769*0.9,"")</f>
        <v/>
      </c>
      <c r="Y769" s="133" t="str">
        <f aca="false">IF(AND(H769&lt;&gt;"",$H$11&lt;&gt;""),W769*1.1,"")</f>
        <v/>
      </c>
    </row>
    <row r="770" customFormat="false" ht="15" hidden="false" customHeight="false" outlineLevel="0" collapsed="false">
      <c r="A770" s="107"/>
      <c r="B770" s="130"/>
      <c r="C770" s="130"/>
      <c r="D770" s="130"/>
      <c r="E770" s="108"/>
      <c r="F770" s="109" t="str">
        <f aca="false">IF(AND(C770&lt;&gt;"",D770&lt;&gt;"",E770&lt;&gt;""),ABS(D770-C770)/E770,"")</f>
        <v/>
      </c>
      <c r="G770" s="131"/>
      <c r="H770" s="130"/>
      <c r="I770" s="110"/>
      <c r="J770" s="110"/>
      <c r="K770" s="110"/>
      <c r="L770" s="110"/>
      <c r="M770" s="110"/>
      <c r="N770" s="133" t="str">
        <f aca="false">IF(AND(B770&lt;&gt;"",$B$11&lt;&gt;""),$B$11,"")</f>
        <v/>
      </c>
      <c r="O770" s="133" t="str">
        <f aca="false">IF(AND(B770&lt;&gt;"",$B$11&lt;&gt;""),N770*0.9,"")</f>
        <v/>
      </c>
      <c r="P770" s="133" t="str">
        <f aca="false">IF(AND(B770&lt;&gt;"",$B$11&lt;&gt;""),N770*1.1,"")</f>
        <v/>
      </c>
      <c r="Q770" s="133" t="str">
        <f aca="false">IF(AND(D770&lt;&gt;"",$D$11&lt;&gt;""),$D$11,"")</f>
        <v/>
      </c>
      <c r="R770" s="133" t="str">
        <f aca="false">IF(AND(D770&lt;&gt;"",$D$11&lt;&gt;""),Q770*0.9,"")</f>
        <v/>
      </c>
      <c r="S770" s="133" t="str">
        <f aca="false">IF(AND(D770&lt;&gt;"",$D$11&lt;&gt;""),Q770*1.1,"")</f>
        <v/>
      </c>
      <c r="T770" s="133" t="str">
        <f aca="false">IF(AND(F770&lt;&gt;"",$F$11&lt;&gt;""),$F$11,"")</f>
        <v/>
      </c>
      <c r="U770" s="133" t="str">
        <f aca="false">IF(AND(F770&lt;&gt;"",$F$11&lt;&gt;""),T770*0.9,"")</f>
        <v/>
      </c>
      <c r="V770" s="133" t="str">
        <f aca="false">IF(AND(F770&lt;&gt;"",$F$11&lt;&gt;""),T770*1.1,"")</f>
        <v/>
      </c>
      <c r="W770" s="133" t="str">
        <f aca="false">IF(AND(H770&lt;&gt;"",$H$11&lt;&gt;""),$H$11,"")</f>
        <v/>
      </c>
      <c r="X770" s="133" t="str">
        <f aca="false">IF(AND(H770&lt;&gt;"",$H$11&lt;&gt;""),W770*0.9,"")</f>
        <v/>
      </c>
      <c r="Y770" s="133" t="str">
        <f aca="false">IF(AND(H770&lt;&gt;"",$H$11&lt;&gt;""),W770*1.1,"")</f>
        <v/>
      </c>
    </row>
    <row r="771" customFormat="false" ht="15" hidden="false" customHeight="false" outlineLevel="0" collapsed="false">
      <c r="A771" s="107"/>
      <c r="B771" s="130"/>
      <c r="C771" s="130"/>
      <c r="D771" s="130"/>
      <c r="E771" s="108"/>
      <c r="F771" s="109" t="str">
        <f aca="false">IF(AND(C771&lt;&gt;"",D771&lt;&gt;"",E771&lt;&gt;""),ABS(D771-C771)/E771,"")</f>
        <v/>
      </c>
      <c r="G771" s="131"/>
      <c r="H771" s="130"/>
      <c r="I771" s="110"/>
      <c r="J771" s="110"/>
      <c r="K771" s="110"/>
      <c r="L771" s="110"/>
      <c r="M771" s="110"/>
      <c r="N771" s="133" t="str">
        <f aca="false">IF(AND(B771&lt;&gt;"",$B$11&lt;&gt;""),$B$11,"")</f>
        <v/>
      </c>
      <c r="O771" s="133" t="str">
        <f aca="false">IF(AND(B771&lt;&gt;"",$B$11&lt;&gt;""),N771*0.9,"")</f>
        <v/>
      </c>
      <c r="P771" s="133" t="str">
        <f aca="false">IF(AND(B771&lt;&gt;"",$B$11&lt;&gt;""),N771*1.1,"")</f>
        <v/>
      </c>
      <c r="Q771" s="133" t="str">
        <f aca="false">IF(AND(D771&lt;&gt;"",$D$11&lt;&gt;""),$D$11,"")</f>
        <v/>
      </c>
      <c r="R771" s="133" t="str">
        <f aca="false">IF(AND(D771&lt;&gt;"",$D$11&lt;&gt;""),Q771*0.9,"")</f>
        <v/>
      </c>
      <c r="S771" s="133" t="str">
        <f aca="false">IF(AND(D771&lt;&gt;"",$D$11&lt;&gt;""),Q771*1.1,"")</f>
        <v/>
      </c>
      <c r="T771" s="133" t="str">
        <f aca="false">IF(AND(F771&lt;&gt;"",$F$11&lt;&gt;""),$F$11,"")</f>
        <v/>
      </c>
      <c r="U771" s="133" t="str">
        <f aca="false">IF(AND(F771&lt;&gt;"",$F$11&lt;&gt;""),T771*0.9,"")</f>
        <v/>
      </c>
      <c r="V771" s="133" t="str">
        <f aca="false">IF(AND(F771&lt;&gt;"",$F$11&lt;&gt;""),T771*1.1,"")</f>
        <v/>
      </c>
      <c r="W771" s="133" t="str">
        <f aca="false">IF(AND(H771&lt;&gt;"",$H$11&lt;&gt;""),$H$11,"")</f>
        <v/>
      </c>
      <c r="X771" s="133" t="str">
        <f aca="false">IF(AND(H771&lt;&gt;"",$H$11&lt;&gt;""),W771*0.9,"")</f>
        <v/>
      </c>
      <c r="Y771" s="133" t="str">
        <f aca="false">IF(AND(H771&lt;&gt;"",$H$11&lt;&gt;""),W771*1.1,"")</f>
        <v/>
      </c>
    </row>
    <row r="772" customFormat="false" ht="15" hidden="false" customHeight="false" outlineLevel="0" collapsed="false">
      <c r="A772" s="107"/>
      <c r="B772" s="130"/>
      <c r="C772" s="130"/>
      <c r="D772" s="130"/>
      <c r="E772" s="108"/>
      <c r="F772" s="109" t="str">
        <f aca="false">IF(AND(C772&lt;&gt;"",D772&lt;&gt;"",E772&lt;&gt;""),ABS(D772-C772)/E772,"")</f>
        <v/>
      </c>
      <c r="G772" s="131"/>
      <c r="H772" s="130"/>
      <c r="I772" s="110"/>
      <c r="J772" s="110"/>
      <c r="K772" s="110"/>
      <c r="L772" s="110"/>
      <c r="M772" s="110"/>
      <c r="N772" s="133" t="str">
        <f aca="false">IF(AND(B772&lt;&gt;"",$B$11&lt;&gt;""),$B$11,"")</f>
        <v/>
      </c>
      <c r="O772" s="133" t="str">
        <f aca="false">IF(AND(B772&lt;&gt;"",$B$11&lt;&gt;""),N772*0.9,"")</f>
        <v/>
      </c>
      <c r="P772" s="133" t="str">
        <f aca="false">IF(AND(B772&lt;&gt;"",$B$11&lt;&gt;""),N772*1.1,"")</f>
        <v/>
      </c>
      <c r="Q772" s="133" t="str">
        <f aca="false">IF(AND(D772&lt;&gt;"",$D$11&lt;&gt;""),$D$11,"")</f>
        <v/>
      </c>
      <c r="R772" s="133" t="str">
        <f aca="false">IF(AND(D772&lt;&gt;"",$D$11&lt;&gt;""),Q772*0.9,"")</f>
        <v/>
      </c>
      <c r="S772" s="133" t="str">
        <f aca="false">IF(AND(D772&lt;&gt;"",$D$11&lt;&gt;""),Q772*1.1,"")</f>
        <v/>
      </c>
      <c r="T772" s="133" t="str">
        <f aca="false">IF(AND(F772&lt;&gt;"",$F$11&lt;&gt;""),$F$11,"")</f>
        <v/>
      </c>
      <c r="U772" s="133" t="str">
        <f aca="false">IF(AND(F772&lt;&gt;"",$F$11&lt;&gt;""),T772*0.9,"")</f>
        <v/>
      </c>
      <c r="V772" s="133" t="str">
        <f aca="false">IF(AND(F772&lt;&gt;"",$F$11&lt;&gt;""),T772*1.1,"")</f>
        <v/>
      </c>
      <c r="W772" s="133" t="str">
        <f aca="false">IF(AND(H772&lt;&gt;"",$H$11&lt;&gt;""),$H$11,"")</f>
        <v/>
      </c>
      <c r="X772" s="133" t="str">
        <f aca="false">IF(AND(H772&lt;&gt;"",$H$11&lt;&gt;""),W772*0.9,"")</f>
        <v/>
      </c>
      <c r="Y772" s="133" t="str">
        <f aca="false">IF(AND(H772&lt;&gt;"",$H$11&lt;&gt;""),W772*1.1,"")</f>
        <v/>
      </c>
    </row>
    <row r="773" customFormat="false" ht="15" hidden="false" customHeight="false" outlineLevel="0" collapsed="false">
      <c r="A773" s="107"/>
      <c r="B773" s="130"/>
      <c r="C773" s="130"/>
      <c r="D773" s="130"/>
      <c r="E773" s="108"/>
      <c r="F773" s="109" t="str">
        <f aca="false">IF(AND(C773&lt;&gt;"",D773&lt;&gt;"",E773&lt;&gt;""),ABS(D773-C773)/E773,"")</f>
        <v/>
      </c>
      <c r="G773" s="131"/>
      <c r="H773" s="130"/>
      <c r="I773" s="110"/>
      <c r="J773" s="110"/>
      <c r="K773" s="110"/>
      <c r="L773" s="110"/>
      <c r="M773" s="110"/>
      <c r="N773" s="133" t="str">
        <f aca="false">IF(AND(B773&lt;&gt;"",$B$11&lt;&gt;""),$B$11,"")</f>
        <v/>
      </c>
      <c r="O773" s="133" t="str">
        <f aca="false">IF(AND(B773&lt;&gt;"",$B$11&lt;&gt;""),N773*0.9,"")</f>
        <v/>
      </c>
      <c r="P773" s="133" t="str">
        <f aca="false">IF(AND(B773&lt;&gt;"",$B$11&lt;&gt;""),N773*1.1,"")</f>
        <v/>
      </c>
      <c r="Q773" s="133" t="str">
        <f aca="false">IF(AND(D773&lt;&gt;"",$D$11&lt;&gt;""),$D$11,"")</f>
        <v/>
      </c>
      <c r="R773" s="133" t="str">
        <f aca="false">IF(AND(D773&lt;&gt;"",$D$11&lt;&gt;""),Q773*0.9,"")</f>
        <v/>
      </c>
      <c r="S773" s="133" t="str">
        <f aca="false">IF(AND(D773&lt;&gt;"",$D$11&lt;&gt;""),Q773*1.1,"")</f>
        <v/>
      </c>
      <c r="T773" s="133" t="str">
        <f aca="false">IF(AND(F773&lt;&gt;"",$F$11&lt;&gt;""),$F$11,"")</f>
        <v/>
      </c>
      <c r="U773" s="133" t="str">
        <f aca="false">IF(AND(F773&lt;&gt;"",$F$11&lt;&gt;""),T773*0.9,"")</f>
        <v/>
      </c>
      <c r="V773" s="133" t="str">
        <f aca="false">IF(AND(F773&lt;&gt;"",$F$11&lt;&gt;""),T773*1.1,"")</f>
        <v/>
      </c>
      <c r="W773" s="133" t="str">
        <f aca="false">IF(AND(H773&lt;&gt;"",$H$11&lt;&gt;""),$H$11,"")</f>
        <v/>
      </c>
      <c r="X773" s="133" t="str">
        <f aca="false">IF(AND(H773&lt;&gt;"",$H$11&lt;&gt;""),W773*0.9,"")</f>
        <v/>
      </c>
      <c r="Y773" s="133" t="str">
        <f aca="false">IF(AND(H773&lt;&gt;"",$H$11&lt;&gt;""),W773*1.1,"")</f>
        <v/>
      </c>
    </row>
    <row r="774" customFormat="false" ht="15" hidden="false" customHeight="false" outlineLevel="0" collapsed="false">
      <c r="A774" s="107"/>
      <c r="B774" s="130"/>
      <c r="C774" s="130"/>
      <c r="D774" s="130"/>
      <c r="E774" s="108"/>
      <c r="F774" s="109" t="str">
        <f aca="false">IF(AND(C774&lt;&gt;"",D774&lt;&gt;"",E774&lt;&gt;""),ABS(D774-C774)/E774,"")</f>
        <v/>
      </c>
      <c r="G774" s="131"/>
      <c r="H774" s="130"/>
      <c r="I774" s="110"/>
      <c r="J774" s="110"/>
      <c r="K774" s="110"/>
      <c r="L774" s="110"/>
      <c r="M774" s="110"/>
      <c r="N774" s="133" t="str">
        <f aca="false">IF(AND(B774&lt;&gt;"",$B$11&lt;&gt;""),$B$11,"")</f>
        <v/>
      </c>
      <c r="O774" s="133" t="str">
        <f aca="false">IF(AND(B774&lt;&gt;"",$B$11&lt;&gt;""),N774*0.9,"")</f>
        <v/>
      </c>
      <c r="P774" s="133" t="str">
        <f aca="false">IF(AND(B774&lt;&gt;"",$B$11&lt;&gt;""),N774*1.1,"")</f>
        <v/>
      </c>
      <c r="Q774" s="133" t="str">
        <f aca="false">IF(AND(D774&lt;&gt;"",$D$11&lt;&gt;""),$D$11,"")</f>
        <v/>
      </c>
      <c r="R774" s="133" t="str">
        <f aca="false">IF(AND(D774&lt;&gt;"",$D$11&lt;&gt;""),Q774*0.9,"")</f>
        <v/>
      </c>
      <c r="S774" s="133" t="str">
        <f aca="false">IF(AND(D774&lt;&gt;"",$D$11&lt;&gt;""),Q774*1.1,"")</f>
        <v/>
      </c>
      <c r="T774" s="133" t="str">
        <f aca="false">IF(AND(F774&lt;&gt;"",$F$11&lt;&gt;""),$F$11,"")</f>
        <v/>
      </c>
      <c r="U774" s="133" t="str">
        <f aca="false">IF(AND(F774&lt;&gt;"",$F$11&lt;&gt;""),T774*0.9,"")</f>
        <v/>
      </c>
      <c r="V774" s="133" t="str">
        <f aca="false">IF(AND(F774&lt;&gt;"",$F$11&lt;&gt;""),T774*1.1,"")</f>
        <v/>
      </c>
      <c r="W774" s="133" t="str">
        <f aca="false">IF(AND(H774&lt;&gt;"",$H$11&lt;&gt;""),$H$11,"")</f>
        <v/>
      </c>
      <c r="X774" s="133" t="str">
        <f aca="false">IF(AND(H774&lt;&gt;"",$H$11&lt;&gt;""),W774*0.9,"")</f>
        <v/>
      </c>
      <c r="Y774" s="133" t="str">
        <f aca="false">IF(AND(H774&lt;&gt;"",$H$11&lt;&gt;""),W774*1.1,"")</f>
        <v/>
      </c>
    </row>
    <row r="775" customFormat="false" ht="15" hidden="false" customHeight="false" outlineLevel="0" collapsed="false">
      <c r="A775" s="107"/>
      <c r="B775" s="130"/>
      <c r="C775" s="130"/>
      <c r="D775" s="130"/>
      <c r="E775" s="108"/>
      <c r="F775" s="109" t="str">
        <f aca="false">IF(AND(C775&lt;&gt;"",D775&lt;&gt;"",E775&lt;&gt;""),ABS(D775-C775)/E775,"")</f>
        <v/>
      </c>
      <c r="G775" s="131"/>
      <c r="H775" s="130"/>
      <c r="I775" s="110"/>
      <c r="J775" s="110"/>
      <c r="K775" s="110"/>
      <c r="L775" s="110"/>
      <c r="M775" s="110"/>
      <c r="N775" s="133" t="str">
        <f aca="false">IF(AND(B775&lt;&gt;"",$B$11&lt;&gt;""),$B$11,"")</f>
        <v/>
      </c>
      <c r="O775" s="133" t="str">
        <f aca="false">IF(AND(B775&lt;&gt;"",$B$11&lt;&gt;""),N775*0.9,"")</f>
        <v/>
      </c>
      <c r="P775" s="133" t="str">
        <f aca="false">IF(AND(B775&lt;&gt;"",$B$11&lt;&gt;""),N775*1.1,"")</f>
        <v/>
      </c>
      <c r="Q775" s="133" t="str">
        <f aca="false">IF(AND(D775&lt;&gt;"",$D$11&lt;&gt;""),$D$11,"")</f>
        <v/>
      </c>
      <c r="R775" s="133" t="str">
        <f aca="false">IF(AND(D775&lt;&gt;"",$D$11&lt;&gt;""),Q775*0.9,"")</f>
        <v/>
      </c>
      <c r="S775" s="133" t="str">
        <f aca="false">IF(AND(D775&lt;&gt;"",$D$11&lt;&gt;""),Q775*1.1,"")</f>
        <v/>
      </c>
      <c r="T775" s="133" t="str">
        <f aca="false">IF(AND(F775&lt;&gt;"",$F$11&lt;&gt;""),$F$11,"")</f>
        <v/>
      </c>
      <c r="U775" s="133" t="str">
        <f aca="false">IF(AND(F775&lt;&gt;"",$F$11&lt;&gt;""),T775*0.9,"")</f>
        <v/>
      </c>
      <c r="V775" s="133" t="str">
        <f aca="false">IF(AND(F775&lt;&gt;"",$F$11&lt;&gt;""),T775*1.1,"")</f>
        <v/>
      </c>
      <c r="W775" s="133" t="str">
        <f aca="false">IF(AND(H775&lt;&gt;"",$H$11&lt;&gt;""),$H$11,"")</f>
        <v/>
      </c>
      <c r="X775" s="133" t="str">
        <f aca="false">IF(AND(H775&lt;&gt;"",$H$11&lt;&gt;""),W775*0.9,"")</f>
        <v/>
      </c>
      <c r="Y775" s="133" t="str">
        <f aca="false">IF(AND(H775&lt;&gt;"",$H$11&lt;&gt;""),W775*1.1,"")</f>
        <v/>
      </c>
    </row>
    <row r="776" customFormat="false" ht="15" hidden="false" customHeight="false" outlineLevel="0" collapsed="false">
      <c r="A776" s="107"/>
      <c r="B776" s="130"/>
      <c r="C776" s="130"/>
      <c r="D776" s="130"/>
      <c r="E776" s="108"/>
      <c r="F776" s="109" t="str">
        <f aca="false">IF(AND(C776&lt;&gt;"",D776&lt;&gt;"",E776&lt;&gt;""),ABS(D776-C776)/E776,"")</f>
        <v/>
      </c>
      <c r="G776" s="131"/>
      <c r="H776" s="130"/>
      <c r="I776" s="110"/>
      <c r="J776" s="110"/>
      <c r="K776" s="110"/>
      <c r="L776" s="110"/>
      <c r="M776" s="110"/>
      <c r="N776" s="133" t="str">
        <f aca="false">IF(AND(B776&lt;&gt;"",$B$11&lt;&gt;""),$B$11,"")</f>
        <v/>
      </c>
      <c r="O776" s="133" t="str">
        <f aca="false">IF(AND(B776&lt;&gt;"",$B$11&lt;&gt;""),N776*0.9,"")</f>
        <v/>
      </c>
      <c r="P776" s="133" t="str">
        <f aca="false">IF(AND(B776&lt;&gt;"",$B$11&lt;&gt;""),N776*1.1,"")</f>
        <v/>
      </c>
      <c r="Q776" s="133" t="str">
        <f aca="false">IF(AND(D776&lt;&gt;"",$D$11&lt;&gt;""),$D$11,"")</f>
        <v/>
      </c>
      <c r="R776" s="133" t="str">
        <f aca="false">IF(AND(D776&lt;&gt;"",$D$11&lt;&gt;""),Q776*0.9,"")</f>
        <v/>
      </c>
      <c r="S776" s="133" t="str">
        <f aca="false">IF(AND(D776&lt;&gt;"",$D$11&lt;&gt;""),Q776*1.1,"")</f>
        <v/>
      </c>
      <c r="T776" s="133" t="str">
        <f aca="false">IF(AND(F776&lt;&gt;"",$F$11&lt;&gt;""),$F$11,"")</f>
        <v/>
      </c>
      <c r="U776" s="133" t="str">
        <f aca="false">IF(AND(F776&lt;&gt;"",$F$11&lt;&gt;""),T776*0.9,"")</f>
        <v/>
      </c>
      <c r="V776" s="133" t="str">
        <f aca="false">IF(AND(F776&lt;&gt;"",$F$11&lt;&gt;""),T776*1.1,"")</f>
        <v/>
      </c>
      <c r="W776" s="133" t="str">
        <f aca="false">IF(AND(H776&lt;&gt;"",$H$11&lt;&gt;""),$H$11,"")</f>
        <v/>
      </c>
      <c r="X776" s="133" t="str">
        <f aca="false">IF(AND(H776&lt;&gt;"",$H$11&lt;&gt;""),W776*0.9,"")</f>
        <v/>
      </c>
      <c r="Y776" s="133" t="str">
        <f aca="false">IF(AND(H776&lt;&gt;"",$H$11&lt;&gt;""),W776*1.1,"")</f>
        <v/>
      </c>
    </row>
    <row r="777" customFormat="false" ht="15" hidden="false" customHeight="false" outlineLevel="0" collapsed="false">
      <c r="A777" s="107"/>
      <c r="B777" s="130"/>
      <c r="C777" s="130"/>
      <c r="D777" s="130"/>
      <c r="E777" s="108"/>
      <c r="F777" s="109" t="str">
        <f aca="false">IF(AND(C777&lt;&gt;"",D777&lt;&gt;"",E777&lt;&gt;""),ABS(D777-C777)/E777,"")</f>
        <v/>
      </c>
      <c r="G777" s="131"/>
      <c r="H777" s="130"/>
      <c r="I777" s="110"/>
      <c r="J777" s="110"/>
      <c r="K777" s="110"/>
      <c r="L777" s="110"/>
      <c r="M777" s="110"/>
      <c r="N777" s="133" t="str">
        <f aca="false">IF(AND(B777&lt;&gt;"",$B$11&lt;&gt;""),$B$11,"")</f>
        <v/>
      </c>
      <c r="O777" s="133" t="str">
        <f aca="false">IF(AND(B777&lt;&gt;"",$B$11&lt;&gt;""),N777*0.9,"")</f>
        <v/>
      </c>
      <c r="P777" s="133" t="str">
        <f aca="false">IF(AND(B777&lt;&gt;"",$B$11&lt;&gt;""),N777*1.1,"")</f>
        <v/>
      </c>
      <c r="Q777" s="133" t="str">
        <f aca="false">IF(AND(D777&lt;&gt;"",$D$11&lt;&gt;""),$D$11,"")</f>
        <v/>
      </c>
      <c r="R777" s="133" t="str">
        <f aca="false">IF(AND(D777&lt;&gt;"",$D$11&lt;&gt;""),Q777*0.9,"")</f>
        <v/>
      </c>
      <c r="S777" s="133" t="str">
        <f aca="false">IF(AND(D777&lt;&gt;"",$D$11&lt;&gt;""),Q777*1.1,"")</f>
        <v/>
      </c>
      <c r="T777" s="133" t="str">
        <f aca="false">IF(AND(F777&lt;&gt;"",$F$11&lt;&gt;""),$F$11,"")</f>
        <v/>
      </c>
      <c r="U777" s="133" t="str">
        <f aca="false">IF(AND(F777&lt;&gt;"",$F$11&lt;&gt;""),T777*0.9,"")</f>
        <v/>
      </c>
      <c r="V777" s="133" t="str">
        <f aca="false">IF(AND(F777&lt;&gt;"",$F$11&lt;&gt;""),T777*1.1,"")</f>
        <v/>
      </c>
      <c r="W777" s="133" t="str">
        <f aca="false">IF(AND(H777&lt;&gt;"",$H$11&lt;&gt;""),$H$11,"")</f>
        <v/>
      </c>
      <c r="X777" s="133" t="str">
        <f aca="false">IF(AND(H777&lt;&gt;"",$H$11&lt;&gt;""),W777*0.9,"")</f>
        <v/>
      </c>
      <c r="Y777" s="133" t="str">
        <f aca="false">IF(AND(H777&lt;&gt;"",$H$11&lt;&gt;""),W777*1.1,"")</f>
        <v/>
      </c>
    </row>
    <row r="778" customFormat="false" ht="15" hidden="false" customHeight="false" outlineLevel="0" collapsed="false">
      <c r="A778" s="107"/>
      <c r="B778" s="130"/>
      <c r="C778" s="130"/>
      <c r="D778" s="130"/>
      <c r="E778" s="108"/>
      <c r="F778" s="109" t="str">
        <f aca="false">IF(AND(C778&lt;&gt;"",D778&lt;&gt;"",E778&lt;&gt;""),ABS(D778-C778)/E778,"")</f>
        <v/>
      </c>
      <c r="G778" s="131"/>
      <c r="H778" s="130"/>
      <c r="I778" s="110"/>
      <c r="J778" s="110"/>
      <c r="K778" s="110"/>
      <c r="L778" s="110"/>
      <c r="M778" s="110"/>
      <c r="N778" s="133" t="str">
        <f aca="false">IF(AND(B778&lt;&gt;"",$B$11&lt;&gt;""),$B$11,"")</f>
        <v/>
      </c>
      <c r="O778" s="133" t="str">
        <f aca="false">IF(AND(B778&lt;&gt;"",$B$11&lt;&gt;""),N778*0.9,"")</f>
        <v/>
      </c>
      <c r="P778" s="133" t="str">
        <f aca="false">IF(AND(B778&lt;&gt;"",$B$11&lt;&gt;""),N778*1.1,"")</f>
        <v/>
      </c>
      <c r="Q778" s="133" t="str">
        <f aca="false">IF(AND(D778&lt;&gt;"",$D$11&lt;&gt;""),$D$11,"")</f>
        <v/>
      </c>
      <c r="R778" s="133" t="str">
        <f aca="false">IF(AND(D778&lt;&gt;"",$D$11&lt;&gt;""),Q778*0.9,"")</f>
        <v/>
      </c>
      <c r="S778" s="133" t="str">
        <f aca="false">IF(AND(D778&lt;&gt;"",$D$11&lt;&gt;""),Q778*1.1,"")</f>
        <v/>
      </c>
      <c r="T778" s="133" t="str">
        <f aca="false">IF(AND(F778&lt;&gt;"",$F$11&lt;&gt;""),$F$11,"")</f>
        <v/>
      </c>
      <c r="U778" s="133" t="str">
        <f aca="false">IF(AND(F778&lt;&gt;"",$F$11&lt;&gt;""),T778*0.9,"")</f>
        <v/>
      </c>
      <c r="V778" s="133" t="str">
        <f aca="false">IF(AND(F778&lt;&gt;"",$F$11&lt;&gt;""),T778*1.1,"")</f>
        <v/>
      </c>
      <c r="W778" s="133" t="str">
        <f aca="false">IF(AND(H778&lt;&gt;"",$H$11&lt;&gt;""),$H$11,"")</f>
        <v/>
      </c>
      <c r="X778" s="133" t="str">
        <f aca="false">IF(AND(H778&lt;&gt;"",$H$11&lt;&gt;""),W778*0.9,"")</f>
        <v/>
      </c>
      <c r="Y778" s="133" t="str">
        <f aca="false">IF(AND(H778&lt;&gt;"",$H$11&lt;&gt;""),W778*1.1,"")</f>
        <v/>
      </c>
    </row>
    <row r="779" customFormat="false" ht="15" hidden="false" customHeight="false" outlineLevel="0" collapsed="false">
      <c r="A779" s="107"/>
      <c r="B779" s="130"/>
      <c r="C779" s="130"/>
      <c r="D779" s="130"/>
      <c r="E779" s="108"/>
      <c r="F779" s="109" t="str">
        <f aca="false">IF(AND(C779&lt;&gt;"",D779&lt;&gt;"",E779&lt;&gt;""),ABS(D779-C779)/E779,"")</f>
        <v/>
      </c>
      <c r="G779" s="131"/>
      <c r="H779" s="130"/>
      <c r="I779" s="110"/>
      <c r="J779" s="110"/>
      <c r="K779" s="110"/>
      <c r="L779" s="110"/>
      <c r="M779" s="110"/>
      <c r="N779" s="133" t="str">
        <f aca="false">IF(AND(B779&lt;&gt;"",$B$11&lt;&gt;""),$B$11,"")</f>
        <v/>
      </c>
      <c r="O779" s="133" t="str">
        <f aca="false">IF(AND(B779&lt;&gt;"",$B$11&lt;&gt;""),N779*0.9,"")</f>
        <v/>
      </c>
      <c r="P779" s="133" t="str">
        <f aca="false">IF(AND(B779&lt;&gt;"",$B$11&lt;&gt;""),N779*1.1,"")</f>
        <v/>
      </c>
      <c r="Q779" s="133" t="str">
        <f aca="false">IF(AND(D779&lt;&gt;"",$D$11&lt;&gt;""),$D$11,"")</f>
        <v/>
      </c>
      <c r="R779" s="133" t="str">
        <f aca="false">IF(AND(D779&lt;&gt;"",$D$11&lt;&gt;""),Q779*0.9,"")</f>
        <v/>
      </c>
      <c r="S779" s="133" t="str">
        <f aca="false">IF(AND(D779&lt;&gt;"",$D$11&lt;&gt;""),Q779*1.1,"")</f>
        <v/>
      </c>
      <c r="T779" s="133" t="str">
        <f aca="false">IF(AND(F779&lt;&gt;"",$F$11&lt;&gt;""),$F$11,"")</f>
        <v/>
      </c>
      <c r="U779" s="133" t="str">
        <f aca="false">IF(AND(F779&lt;&gt;"",$F$11&lt;&gt;""),T779*0.9,"")</f>
        <v/>
      </c>
      <c r="V779" s="133" t="str">
        <f aca="false">IF(AND(F779&lt;&gt;"",$F$11&lt;&gt;""),T779*1.1,"")</f>
        <v/>
      </c>
      <c r="W779" s="133" t="str">
        <f aca="false">IF(AND(H779&lt;&gt;"",$H$11&lt;&gt;""),$H$11,"")</f>
        <v/>
      </c>
      <c r="X779" s="133" t="str">
        <f aca="false">IF(AND(H779&lt;&gt;"",$H$11&lt;&gt;""),W779*0.9,"")</f>
        <v/>
      </c>
      <c r="Y779" s="133" t="str">
        <f aca="false">IF(AND(H779&lt;&gt;"",$H$11&lt;&gt;""),W779*1.1,"")</f>
        <v/>
      </c>
    </row>
    <row r="780" customFormat="false" ht="15" hidden="false" customHeight="false" outlineLevel="0" collapsed="false">
      <c r="A780" s="107"/>
      <c r="B780" s="130"/>
      <c r="C780" s="130"/>
      <c r="D780" s="130"/>
      <c r="E780" s="108"/>
      <c r="F780" s="109" t="str">
        <f aca="false">IF(AND(C780&lt;&gt;"",D780&lt;&gt;"",E780&lt;&gt;""),ABS(D780-C780)/E780,"")</f>
        <v/>
      </c>
      <c r="G780" s="131"/>
      <c r="H780" s="130"/>
      <c r="I780" s="110"/>
      <c r="J780" s="110"/>
      <c r="K780" s="110"/>
      <c r="L780" s="110"/>
      <c r="M780" s="110"/>
      <c r="N780" s="133" t="str">
        <f aca="false">IF(AND(B780&lt;&gt;"",$B$11&lt;&gt;""),$B$11,"")</f>
        <v/>
      </c>
      <c r="O780" s="133" t="str">
        <f aca="false">IF(AND(B780&lt;&gt;"",$B$11&lt;&gt;""),N780*0.9,"")</f>
        <v/>
      </c>
      <c r="P780" s="133" t="str">
        <f aca="false">IF(AND(B780&lt;&gt;"",$B$11&lt;&gt;""),N780*1.1,"")</f>
        <v/>
      </c>
      <c r="Q780" s="133" t="str">
        <f aca="false">IF(AND(D780&lt;&gt;"",$D$11&lt;&gt;""),$D$11,"")</f>
        <v/>
      </c>
      <c r="R780" s="133" t="str">
        <f aca="false">IF(AND(D780&lt;&gt;"",$D$11&lt;&gt;""),Q780*0.9,"")</f>
        <v/>
      </c>
      <c r="S780" s="133" t="str">
        <f aca="false">IF(AND(D780&lt;&gt;"",$D$11&lt;&gt;""),Q780*1.1,"")</f>
        <v/>
      </c>
      <c r="T780" s="133" t="str">
        <f aca="false">IF(AND(F780&lt;&gt;"",$F$11&lt;&gt;""),$F$11,"")</f>
        <v/>
      </c>
      <c r="U780" s="133" t="str">
        <f aca="false">IF(AND(F780&lt;&gt;"",$F$11&lt;&gt;""),T780*0.9,"")</f>
        <v/>
      </c>
      <c r="V780" s="133" t="str">
        <f aca="false">IF(AND(F780&lt;&gt;"",$F$11&lt;&gt;""),T780*1.1,"")</f>
        <v/>
      </c>
      <c r="W780" s="133" t="str">
        <f aca="false">IF(AND(H780&lt;&gt;"",$H$11&lt;&gt;""),$H$11,"")</f>
        <v/>
      </c>
      <c r="X780" s="133" t="str">
        <f aca="false">IF(AND(H780&lt;&gt;"",$H$11&lt;&gt;""),W780*0.9,"")</f>
        <v/>
      </c>
      <c r="Y780" s="133" t="str">
        <f aca="false">IF(AND(H780&lt;&gt;"",$H$11&lt;&gt;""),W780*1.1,"")</f>
        <v/>
      </c>
    </row>
    <row r="781" customFormat="false" ht="15" hidden="false" customHeight="false" outlineLevel="0" collapsed="false">
      <c r="A781" s="107"/>
      <c r="B781" s="130"/>
      <c r="C781" s="130"/>
      <c r="D781" s="130"/>
      <c r="E781" s="108"/>
      <c r="F781" s="109" t="str">
        <f aca="false">IF(AND(C781&lt;&gt;"",D781&lt;&gt;"",E781&lt;&gt;""),ABS(D781-C781)/E781,"")</f>
        <v/>
      </c>
      <c r="G781" s="131"/>
      <c r="H781" s="130"/>
      <c r="I781" s="110"/>
      <c r="J781" s="110"/>
      <c r="K781" s="110"/>
      <c r="L781" s="110"/>
      <c r="M781" s="110"/>
      <c r="N781" s="133" t="str">
        <f aca="false">IF(AND(B781&lt;&gt;"",$B$11&lt;&gt;""),$B$11,"")</f>
        <v/>
      </c>
      <c r="O781" s="133" t="str">
        <f aca="false">IF(AND(B781&lt;&gt;"",$B$11&lt;&gt;""),N781*0.9,"")</f>
        <v/>
      </c>
      <c r="P781" s="133" t="str">
        <f aca="false">IF(AND(B781&lt;&gt;"",$B$11&lt;&gt;""),N781*1.1,"")</f>
        <v/>
      </c>
      <c r="Q781" s="133" t="str">
        <f aca="false">IF(AND(D781&lt;&gt;"",$D$11&lt;&gt;""),$D$11,"")</f>
        <v/>
      </c>
      <c r="R781" s="133" t="str">
        <f aca="false">IF(AND(D781&lt;&gt;"",$D$11&lt;&gt;""),Q781*0.9,"")</f>
        <v/>
      </c>
      <c r="S781" s="133" t="str">
        <f aca="false">IF(AND(D781&lt;&gt;"",$D$11&lt;&gt;""),Q781*1.1,"")</f>
        <v/>
      </c>
      <c r="T781" s="133" t="str">
        <f aca="false">IF(AND(F781&lt;&gt;"",$F$11&lt;&gt;""),$F$11,"")</f>
        <v/>
      </c>
      <c r="U781" s="133" t="str">
        <f aca="false">IF(AND(F781&lt;&gt;"",$F$11&lt;&gt;""),T781*0.9,"")</f>
        <v/>
      </c>
      <c r="V781" s="133" t="str">
        <f aca="false">IF(AND(F781&lt;&gt;"",$F$11&lt;&gt;""),T781*1.1,"")</f>
        <v/>
      </c>
      <c r="W781" s="133" t="str">
        <f aca="false">IF(AND(H781&lt;&gt;"",$H$11&lt;&gt;""),$H$11,"")</f>
        <v/>
      </c>
      <c r="X781" s="133" t="str">
        <f aca="false">IF(AND(H781&lt;&gt;"",$H$11&lt;&gt;""),W781*0.9,"")</f>
        <v/>
      </c>
      <c r="Y781" s="133" t="str">
        <f aca="false">IF(AND(H781&lt;&gt;"",$H$11&lt;&gt;""),W781*1.1,"")</f>
        <v/>
      </c>
    </row>
    <row r="782" customFormat="false" ht="15" hidden="false" customHeight="false" outlineLevel="0" collapsed="false">
      <c r="A782" s="107"/>
      <c r="B782" s="130"/>
      <c r="C782" s="130"/>
      <c r="D782" s="130"/>
      <c r="E782" s="108"/>
      <c r="F782" s="109" t="str">
        <f aca="false">IF(AND(C782&lt;&gt;"",D782&lt;&gt;"",E782&lt;&gt;""),ABS(D782-C782)/E782,"")</f>
        <v/>
      </c>
      <c r="G782" s="131"/>
      <c r="H782" s="130"/>
      <c r="I782" s="110"/>
      <c r="J782" s="110"/>
      <c r="K782" s="110"/>
      <c r="L782" s="110"/>
      <c r="M782" s="110"/>
      <c r="N782" s="133" t="str">
        <f aca="false">IF(AND(B782&lt;&gt;"",$B$11&lt;&gt;""),$B$11,"")</f>
        <v/>
      </c>
      <c r="O782" s="133" t="str">
        <f aca="false">IF(AND(B782&lt;&gt;"",$B$11&lt;&gt;""),N782*0.9,"")</f>
        <v/>
      </c>
      <c r="P782" s="133" t="str">
        <f aca="false">IF(AND(B782&lt;&gt;"",$B$11&lt;&gt;""),N782*1.1,"")</f>
        <v/>
      </c>
      <c r="Q782" s="133" t="str">
        <f aca="false">IF(AND(D782&lt;&gt;"",$D$11&lt;&gt;""),$D$11,"")</f>
        <v/>
      </c>
      <c r="R782" s="133" t="str">
        <f aca="false">IF(AND(D782&lt;&gt;"",$D$11&lt;&gt;""),Q782*0.9,"")</f>
        <v/>
      </c>
      <c r="S782" s="133" t="str">
        <f aca="false">IF(AND(D782&lt;&gt;"",$D$11&lt;&gt;""),Q782*1.1,"")</f>
        <v/>
      </c>
      <c r="T782" s="133" t="str">
        <f aca="false">IF(AND(F782&lt;&gt;"",$F$11&lt;&gt;""),$F$11,"")</f>
        <v/>
      </c>
      <c r="U782" s="133" t="str">
        <f aca="false">IF(AND(F782&lt;&gt;"",$F$11&lt;&gt;""),T782*0.9,"")</f>
        <v/>
      </c>
      <c r="V782" s="133" t="str">
        <f aca="false">IF(AND(F782&lt;&gt;"",$F$11&lt;&gt;""),T782*1.1,"")</f>
        <v/>
      </c>
      <c r="W782" s="133" t="str">
        <f aca="false">IF(AND(H782&lt;&gt;"",$H$11&lt;&gt;""),$H$11,"")</f>
        <v/>
      </c>
      <c r="X782" s="133" t="str">
        <f aca="false">IF(AND(H782&lt;&gt;"",$H$11&lt;&gt;""),W782*0.9,"")</f>
        <v/>
      </c>
      <c r="Y782" s="133" t="str">
        <f aca="false">IF(AND(H782&lt;&gt;"",$H$11&lt;&gt;""),W782*1.1,"")</f>
        <v/>
      </c>
    </row>
    <row r="783" customFormat="false" ht="15" hidden="false" customHeight="false" outlineLevel="0" collapsed="false">
      <c r="A783" s="107"/>
      <c r="B783" s="130"/>
      <c r="C783" s="130"/>
      <c r="D783" s="130"/>
      <c r="E783" s="108"/>
      <c r="F783" s="109" t="str">
        <f aca="false">IF(AND(C783&lt;&gt;"",D783&lt;&gt;"",E783&lt;&gt;""),ABS(D783-C783)/E783,"")</f>
        <v/>
      </c>
      <c r="G783" s="131"/>
      <c r="H783" s="130"/>
      <c r="I783" s="110"/>
      <c r="J783" s="110"/>
      <c r="K783" s="110"/>
      <c r="L783" s="110"/>
      <c r="M783" s="110"/>
      <c r="N783" s="133" t="str">
        <f aca="false">IF(AND(B783&lt;&gt;"",$B$11&lt;&gt;""),$B$11,"")</f>
        <v/>
      </c>
      <c r="O783" s="133" t="str">
        <f aca="false">IF(AND(B783&lt;&gt;"",$B$11&lt;&gt;""),N783*0.9,"")</f>
        <v/>
      </c>
      <c r="P783" s="133" t="str">
        <f aca="false">IF(AND(B783&lt;&gt;"",$B$11&lt;&gt;""),N783*1.1,"")</f>
        <v/>
      </c>
      <c r="Q783" s="133" t="str">
        <f aca="false">IF(AND(D783&lt;&gt;"",$D$11&lt;&gt;""),$D$11,"")</f>
        <v/>
      </c>
      <c r="R783" s="133" t="str">
        <f aca="false">IF(AND(D783&lt;&gt;"",$D$11&lt;&gt;""),Q783*0.9,"")</f>
        <v/>
      </c>
      <c r="S783" s="133" t="str">
        <f aca="false">IF(AND(D783&lt;&gt;"",$D$11&lt;&gt;""),Q783*1.1,"")</f>
        <v/>
      </c>
      <c r="T783" s="133" t="str">
        <f aca="false">IF(AND(F783&lt;&gt;"",$F$11&lt;&gt;""),$F$11,"")</f>
        <v/>
      </c>
      <c r="U783" s="133" t="str">
        <f aca="false">IF(AND(F783&lt;&gt;"",$F$11&lt;&gt;""),T783*0.9,"")</f>
        <v/>
      </c>
      <c r="V783" s="133" t="str">
        <f aca="false">IF(AND(F783&lt;&gt;"",$F$11&lt;&gt;""),T783*1.1,"")</f>
        <v/>
      </c>
      <c r="W783" s="133" t="str">
        <f aca="false">IF(AND(H783&lt;&gt;"",$H$11&lt;&gt;""),$H$11,"")</f>
        <v/>
      </c>
      <c r="X783" s="133" t="str">
        <f aca="false">IF(AND(H783&lt;&gt;"",$H$11&lt;&gt;""),W783*0.9,"")</f>
        <v/>
      </c>
      <c r="Y783" s="133" t="str">
        <f aca="false">IF(AND(H783&lt;&gt;"",$H$11&lt;&gt;""),W783*1.1,"")</f>
        <v/>
      </c>
    </row>
    <row r="784" customFormat="false" ht="15" hidden="false" customHeight="false" outlineLevel="0" collapsed="false">
      <c r="A784" s="107"/>
      <c r="B784" s="130"/>
      <c r="C784" s="130"/>
      <c r="D784" s="130"/>
      <c r="E784" s="108"/>
      <c r="F784" s="109" t="str">
        <f aca="false">IF(AND(C784&lt;&gt;"",D784&lt;&gt;"",E784&lt;&gt;""),ABS(D784-C784)/E784,"")</f>
        <v/>
      </c>
      <c r="G784" s="131"/>
      <c r="H784" s="130"/>
      <c r="I784" s="110"/>
      <c r="J784" s="110"/>
      <c r="K784" s="110"/>
      <c r="L784" s="110"/>
      <c r="M784" s="110"/>
      <c r="N784" s="133" t="str">
        <f aca="false">IF(AND(B784&lt;&gt;"",$B$11&lt;&gt;""),$B$11,"")</f>
        <v/>
      </c>
      <c r="O784" s="133" t="str">
        <f aca="false">IF(AND(B784&lt;&gt;"",$B$11&lt;&gt;""),N784*0.9,"")</f>
        <v/>
      </c>
      <c r="P784" s="133" t="str">
        <f aca="false">IF(AND(B784&lt;&gt;"",$B$11&lt;&gt;""),N784*1.1,"")</f>
        <v/>
      </c>
      <c r="Q784" s="133" t="str">
        <f aca="false">IF(AND(D784&lt;&gt;"",$D$11&lt;&gt;""),$D$11,"")</f>
        <v/>
      </c>
      <c r="R784" s="133" t="str">
        <f aca="false">IF(AND(D784&lt;&gt;"",$D$11&lt;&gt;""),Q784*0.9,"")</f>
        <v/>
      </c>
      <c r="S784" s="133" t="str">
        <f aca="false">IF(AND(D784&lt;&gt;"",$D$11&lt;&gt;""),Q784*1.1,"")</f>
        <v/>
      </c>
      <c r="T784" s="133" t="str">
        <f aca="false">IF(AND(F784&lt;&gt;"",$F$11&lt;&gt;""),$F$11,"")</f>
        <v/>
      </c>
      <c r="U784" s="133" t="str">
        <f aca="false">IF(AND(F784&lt;&gt;"",$F$11&lt;&gt;""),T784*0.9,"")</f>
        <v/>
      </c>
      <c r="V784" s="133" t="str">
        <f aca="false">IF(AND(F784&lt;&gt;"",$F$11&lt;&gt;""),T784*1.1,"")</f>
        <v/>
      </c>
      <c r="W784" s="133" t="str">
        <f aca="false">IF(AND(H784&lt;&gt;"",$H$11&lt;&gt;""),$H$11,"")</f>
        <v/>
      </c>
      <c r="X784" s="133" t="str">
        <f aca="false">IF(AND(H784&lt;&gt;"",$H$11&lt;&gt;""),W784*0.9,"")</f>
        <v/>
      </c>
      <c r="Y784" s="133" t="str">
        <f aca="false">IF(AND(H784&lt;&gt;"",$H$11&lt;&gt;""),W784*1.1,"")</f>
        <v/>
      </c>
    </row>
    <row r="785" customFormat="false" ht="15" hidden="false" customHeight="false" outlineLevel="0" collapsed="false">
      <c r="A785" s="107"/>
      <c r="B785" s="130"/>
      <c r="C785" s="130"/>
      <c r="D785" s="130"/>
      <c r="E785" s="108"/>
      <c r="F785" s="109" t="str">
        <f aca="false">IF(AND(C785&lt;&gt;"",D785&lt;&gt;"",E785&lt;&gt;""),ABS(D785-C785)/E785,"")</f>
        <v/>
      </c>
      <c r="G785" s="131"/>
      <c r="H785" s="130"/>
      <c r="I785" s="110"/>
      <c r="J785" s="110"/>
      <c r="K785" s="110"/>
      <c r="L785" s="110"/>
      <c r="M785" s="110"/>
      <c r="N785" s="133" t="str">
        <f aca="false">IF(AND(B785&lt;&gt;"",$B$11&lt;&gt;""),$B$11,"")</f>
        <v/>
      </c>
      <c r="O785" s="133" t="str">
        <f aca="false">IF(AND(B785&lt;&gt;"",$B$11&lt;&gt;""),N785*0.9,"")</f>
        <v/>
      </c>
      <c r="P785" s="133" t="str">
        <f aca="false">IF(AND(B785&lt;&gt;"",$B$11&lt;&gt;""),N785*1.1,"")</f>
        <v/>
      </c>
      <c r="Q785" s="133" t="str">
        <f aca="false">IF(AND(D785&lt;&gt;"",$D$11&lt;&gt;""),$D$11,"")</f>
        <v/>
      </c>
      <c r="R785" s="133" t="str">
        <f aca="false">IF(AND(D785&lt;&gt;"",$D$11&lt;&gt;""),Q785*0.9,"")</f>
        <v/>
      </c>
      <c r="S785" s="133" t="str">
        <f aca="false">IF(AND(D785&lt;&gt;"",$D$11&lt;&gt;""),Q785*1.1,"")</f>
        <v/>
      </c>
      <c r="T785" s="133" t="str">
        <f aca="false">IF(AND(F785&lt;&gt;"",$F$11&lt;&gt;""),$F$11,"")</f>
        <v/>
      </c>
      <c r="U785" s="133" t="str">
        <f aca="false">IF(AND(F785&lt;&gt;"",$F$11&lt;&gt;""),T785*0.9,"")</f>
        <v/>
      </c>
      <c r="V785" s="133" t="str">
        <f aca="false">IF(AND(F785&lt;&gt;"",$F$11&lt;&gt;""),T785*1.1,"")</f>
        <v/>
      </c>
      <c r="W785" s="133" t="str">
        <f aca="false">IF(AND(H785&lt;&gt;"",$H$11&lt;&gt;""),$H$11,"")</f>
        <v/>
      </c>
      <c r="X785" s="133" t="str">
        <f aca="false">IF(AND(H785&lt;&gt;"",$H$11&lt;&gt;""),W785*0.9,"")</f>
        <v/>
      </c>
      <c r="Y785" s="133" t="str">
        <f aca="false">IF(AND(H785&lt;&gt;"",$H$11&lt;&gt;""),W785*1.1,"")</f>
        <v/>
      </c>
    </row>
    <row r="786" customFormat="false" ht="15" hidden="false" customHeight="false" outlineLevel="0" collapsed="false">
      <c r="A786" s="107"/>
      <c r="B786" s="130"/>
      <c r="C786" s="130"/>
      <c r="D786" s="130"/>
      <c r="E786" s="108"/>
      <c r="F786" s="109" t="str">
        <f aca="false">IF(AND(C786&lt;&gt;"",D786&lt;&gt;"",E786&lt;&gt;""),ABS(D786-C786)/E786,"")</f>
        <v/>
      </c>
      <c r="G786" s="131"/>
      <c r="H786" s="130"/>
      <c r="I786" s="110"/>
      <c r="J786" s="110"/>
      <c r="K786" s="110"/>
      <c r="L786" s="110"/>
      <c r="M786" s="110"/>
      <c r="N786" s="133" t="str">
        <f aca="false">IF(AND(B786&lt;&gt;"",$B$11&lt;&gt;""),$B$11,"")</f>
        <v/>
      </c>
      <c r="O786" s="133" t="str">
        <f aca="false">IF(AND(B786&lt;&gt;"",$B$11&lt;&gt;""),N786*0.9,"")</f>
        <v/>
      </c>
      <c r="P786" s="133" t="str">
        <f aca="false">IF(AND(B786&lt;&gt;"",$B$11&lt;&gt;""),N786*1.1,"")</f>
        <v/>
      </c>
      <c r="Q786" s="133" t="str">
        <f aca="false">IF(AND(D786&lt;&gt;"",$D$11&lt;&gt;""),$D$11,"")</f>
        <v/>
      </c>
      <c r="R786" s="133" t="str">
        <f aca="false">IF(AND(D786&lt;&gt;"",$D$11&lt;&gt;""),Q786*0.9,"")</f>
        <v/>
      </c>
      <c r="S786" s="133" t="str">
        <f aca="false">IF(AND(D786&lt;&gt;"",$D$11&lt;&gt;""),Q786*1.1,"")</f>
        <v/>
      </c>
      <c r="T786" s="133" t="str">
        <f aca="false">IF(AND(F786&lt;&gt;"",$F$11&lt;&gt;""),$F$11,"")</f>
        <v/>
      </c>
      <c r="U786" s="133" t="str">
        <f aca="false">IF(AND(F786&lt;&gt;"",$F$11&lt;&gt;""),T786*0.9,"")</f>
        <v/>
      </c>
      <c r="V786" s="133" t="str">
        <f aca="false">IF(AND(F786&lt;&gt;"",$F$11&lt;&gt;""),T786*1.1,"")</f>
        <v/>
      </c>
      <c r="W786" s="133" t="str">
        <f aca="false">IF(AND(H786&lt;&gt;"",$H$11&lt;&gt;""),$H$11,"")</f>
        <v/>
      </c>
      <c r="X786" s="133" t="str">
        <f aca="false">IF(AND(H786&lt;&gt;"",$H$11&lt;&gt;""),W786*0.9,"")</f>
        <v/>
      </c>
      <c r="Y786" s="133" t="str">
        <f aca="false">IF(AND(H786&lt;&gt;"",$H$11&lt;&gt;""),W786*1.1,"")</f>
        <v/>
      </c>
    </row>
    <row r="787" customFormat="false" ht="15" hidden="false" customHeight="false" outlineLevel="0" collapsed="false">
      <c r="A787" s="107"/>
      <c r="B787" s="130"/>
      <c r="C787" s="130"/>
      <c r="D787" s="130"/>
      <c r="E787" s="108"/>
      <c r="F787" s="109" t="str">
        <f aca="false">IF(AND(C787&lt;&gt;"",D787&lt;&gt;"",E787&lt;&gt;""),ABS(D787-C787)/E787,"")</f>
        <v/>
      </c>
      <c r="G787" s="131"/>
      <c r="H787" s="130"/>
      <c r="I787" s="110"/>
      <c r="J787" s="110"/>
      <c r="K787" s="110"/>
      <c r="L787" s="110"/>
      <c r="M787" s="110"/>
      <c r="N787" s="133" t="str">
        <f aca="false">IF(AND(B787&lt;&gt;"",$B$11&lt;&gt;""),$B$11,"")</f>
        <v/>
      </c>
      <c r="O787" s="133" t="str">
        <f aca="false">IF(AND(B787&lt;&gt;"",$B$11&lt;&gt;""),N787*0.9,"")</f>
        <v/>
      </c>
      <c r="P787" s="133" t="str">
        <f aca="false">IF(AND(B787&lt;&gt;"",$B$11&lt;&gt;""),N787*1.1,"")</f>
        <v/>
      </c>
      <c r="Q787" s="133" t="str">
        <f aca="false">IF(AND(D787&lt;&gt;"",$D$11&lt;&gt;""),$D$11,"")</f>
        <v/>
      </c>
      <c r="R787" s="133" t="str">
        <f aca="false">IF(AND(D787&lt;&gt;"",$D$11&lt;&gt;""),Q787*0.9,"")</f>
        <v/>
      </c>
      <c r="S787" s="133" t="str">
        <f aca="false">IF(AND(D787&lt;&gt;"",$D$11&lt;&gt;""),Q787*1.1,"")</f>
        <v/>
      </c>
      <c r="T787" s="133" t="str">
        <f aca="false">IF(AND(F787&lt;&gt;"",$F$11&lt;&gt;""),$F$11,"")</f>
        <v/>
      </c>
      <c r="U787" s="133" t="str">
        <f aca="false">IF(AND(F787&lt;&gt;"",$F$11&lt;&gt;""),T787*0.9,"")</f>
        <v/>
      </c>
      <c r="V787" s="133" t="str">
        <f aca="false">IF(AND(F787&lt;&gt;"",$F$11&lt;&gt;""),T787*1.1,"")</f>
        <v/>
      </c>
      <c r="W787" s="133" t="str">
        <f aca="false">IF(AND(H787&lt;&gt;"",$H$11&lt;&gt;""),$H$11,"")</f>
        <v/>
      </c>
      <c r="X787" s="133" t="str">
        <f aca="false">IF(AND(H787&lt;&gt;"",$H$11&lt;&gt;""),W787*0.9,"")</f>
        <v/>
      </c>
      <c r="Y787" s="133" t="str">
        <f aca="false">IF(AND(H787&lt;&gt;"",$H$11&lt;&gt;""),W787*1.1,"")</f>
        <v/>
      </c>
    </row>
    <row r="788" customFormat="false" ht="15" hidden="false" customHeight="false" outlineLevel="0" collapsed="false">
      <c r="A788" s="107"/>
      <c r="B788" s="130"/>
      <c r="C788" s="130"/>
      <c r="D788" s="130"/>
      <c r="E788" s="108"/>
      <c r="F788" s="109" t="str">
        <f aca="false">IF(AND(C788&lt;&gt;"",D788&lt;&gt;"",E788&lt;&gt;""),ABS(D788-C788)/E788,"")</f>
        <v/>
      </c>
      <c r="G788" s="131"/>
      <c r="H788" s="130"/>
      <c r="I788" s="110"/>
      <c r="J788" s="110"/>
      <c r="K788" s="110"/>
      <c r="L788" s="110"/>
      <c r="M788" s="110"/>
      <c r="N788" s="133" t="str">
        <f aca="false">IF(AND(B788&lt;&gt;"",$B$11&lt;&gt;""),$B$11,"")</f>
        <v/>
      </c>
      <c r="O788" s="133" t="str">
        <f aca="false">IF(AND(B788&lt;&gt;"",$B$11&lt;&gt;""),N788*0.9,"")</f>
        <v/>
      </c>
      <c r="P788" s="133" t="str">
        <f aca="false">IF(AND(B788&lt;&gt;"",$B$11&lt;&gt;""),N788*1.1,"")</f>
        <v/>
      </c>
      <c r="Q788" s="133" t="str">
        <f aca="false">IF(AND(D788&lt;&gt;"",$D$11&lt;&gt;""),$D$11,"")</f>
        <v/>
      </c>
      <c r="R788" s="133" t="str">
        <f aca="false">IF(AND(D788&lt;&gt;"",$D$11&lt;&gt;""),Q788*0.9,"")</f>
        <v/>
      </c>
      <c r="S788" s="133" t="str">
        <f aca="false">IF(AND(D788&lt;&gt;"",$D$11&lt;&gt;""),Q788*1.1,"")</f>
        <v/>
      </c>
      <c r="T788" s="133" t="str">
        <f aca="false">IF(AND(F788&lt;&gt;"",$F$11&lt;&gt;""),$F$11,"")</f>
        <v/>
      </c>
      <c r="U788" s="133" t="str">
        <f aca="false">IF(AND(F788&lt;&gt;"",$F$11&lt;&gt;""),T788*0.9,"")</f>
        <v/>
      </c>
      <c r="V788" s="133" t="str">
        <f aca="false">IF(AND(F788&lt;&gt;"",$F$11&lt;&gt;""),T788*1.1,"")</f>
        <v/>
      </c>
      <c r="W788" s="133" t="str">
        <f aca="false">IF(AND(H788&lt;&gt;"",$H$11&lt;&gt;""),$H$11,"")</f>
        <v/>
      </c>
      <c r="X788" s="133" t="str">
        <f aca="false">IF(AND(H788&lt;&gt;"",$H$11&lt;&gt;""),W788*0.9,"")</f>
        <v/>
      </c>
      <c r="Y788" s="133" t="str">
        <f aca="false">IF(AND(H788&lt;&gt;"",$H$11&lt;&gt;""),W788*1.1,"")</f>
        <v/>
      </c>
    </row>
    <row r="789" customFormat="false" ht="15" hidden="false" customHeight="false" outlineLevel="0" collapsed="false">
      <c r="A789" s="107"/>
      <c r="B789" s="130"/>
      <c r="C789" s="130"/>
      <c r="D789" s="130"/>
      <c r="E789" s="108"/>
      <c r="F789" s="109" t="str">
        <f aca="false">IF(AND(C789&lt;&gt;"",D789&lt;&gt;"",E789&lt;&gt;""),ABS(D789-C789)/E789,"")</f>
        <v/>
      </c>
      <c r="G789" s="131"/>
      <c r="H789" s="130"/>
      <c r="I789" s="110"/>
      <c r="J789" s="110"/>
      <c r="K789" s="110"/>
      <c r="L789" s="110"/>
      <c r="M789" s="110"/>
      <c r="N789" s="133" t="str">
        <f aca="false">IF(AND(B789&lt;&gt;"",$B$11&lt;&gt;""),$B$11,"")</f>
        <v/>
      </c>
      <c r="O789" s="133" t="str">
        <f aca="false">IF(AND(B789&lt;&gt;"",$B$11&lt;&gt;""),N789*0.9,"")</f>
        <v/>
      </c>
      <c r="P789" s="133" t="str">
        <f aca="false">IF(AND(B789&lt;&gt;"",$B$11&lt;&gt;""),N789*1.1,"")</f>
        <v/>
      </c>
      <c r="Q789" s="133" t="str">
        <f aca="false">IF(AND(D789&lt;&gt;"",$D$11&lt;&gt;""),$D$11,"")</f>
        <v/>
      </c>
      <c r="R789" s="133" t="str">
        <f aca="false">IF(AND(D789&lt;&gt;"",$D$11&lt;&gt;""),Q789*0.9,"")</f>
        <v/>
      </c>
      <c r="S789" s="133" t="str">
        <f aca="false">IF(AND(D789&lt;&gt;"",$D$11&lt;&gt;""),Q789*1.1,"")</f>
        <v/>
      </c>
      <c r="T789" s="133" t="str">
        <f aca="false">IF(AND(F789&lt;&gt;"",$F$11&lt;&gt;""),$F$11,"")</f>
        <v/>
      </c>
      <c r="U789" s="133" t="str">
        <f aca="false">IF(AND(F789&lt;&gt;"",$F$11&lt;&gt;""),T789*0.9,"")</f>
        <v/>
      </c>
      <c r="V789" s="133" t="str">
        <f aca="false">IF(AND(F789&lt;&gt;"",$F$11&lt;&gt;""),T789*1.1,"")</f>
        <v/>
      </c>
      <c r="W789" s="133" t="str">
        <f aca="false">IF(AND(H789&lt;&gt;"",$H$11&lt;&gt;""),$H$11,"")</f>
        <v/>
      </c>
      <c r="X789" s="133" t="str">
        <f aca="false">IF(AND(H789&lt;&gt;"",$H$11&lt;&gt;""),W789*0.9,"")</f>
        <v/>
      </c>
      <c r="Y789" s="133" t="str">
        <f aca="false">IF(AND(H789&lt;&gt;"",$H$11&lt;&gt;""),W789*1.1,"")</f>
        <v/>
      </c>
    </row>
    <row r="790" customFormat="false" ht="15" hidden="false" customHeight="false" outlineLevel="0" collapsed="false">
      <c r="A790" s="107"/>
      <c r="B790" s="130"/>
      <c r="C790" s="130"/>
      <c r="D790" s="130"/>
      <c r="E790" s="108"/>
      <c r="F790" s="109" t="str">
        <f aca="false">IF(AND(C790&lt;&gt;"",D790&lt;&gt;"",E790&lt;&gt;""),ABS(D790-C790)/E790,"")</f>
        <v/>
      </c>
      <c r="G790" s="131"/>
      <c r="H790" s="130"/>
      <c r="I790" s="110"/>
      <c r="J790" s="110"/>
      <c r="K790" s="110"/>
      <c r="L790" s="110"/>
      <c r="M790" s="110"/>
      <c r="N790" s="133" t="str">
        <f aca="false">IF(AND(B790&lt;&gt;"",$B$11&lt;&gt;""),$B$11,"")</f>
        <v/>
      </c>
      <c r="O790" s="133" t="str">
        <f aca="false">IF(AND(B790&lt;&gt;"",$B$11&lt;&gt;""),N790*0.9,"")</f>
        <v/>
      </c>
      <c r="P790" s="133" t="str">
        <f aca="false">IF(AND(B790&lt;&gt;"",$B$11&lt;&gt;""),N790*1.1,"")</f>
        <v/>
      </c>
      <c r="Q790" s="133" t="str">
        <f aca="false">IF(AND(D790&lt;&gt;"",$D$11&lt;&gt;""),$D$11,"")</f>
        <v/>
      </c>
      <c r="R790" s="133" t="str">
        <f aca="false">IF(AND(D790&lt;&gt;"",$D$11&lt;&gt;""),Q790*0.9,"")</f>
        <v/>
      </c>
      <c r="S790" s="133" t="str">
        <f aca="false">IF(AND(D790&lt;&gt;"",$D$11&lt;&gt;""),Q790*1.1,"")</f>
        <v/>
      </c>
      <c r="T790" s="133" t="str">
        <f aca="false">IF(AND(F790&lt;&gt;"",$F$11&lt;&gt;""),$F$11,"")</f>
        <v/>
      </c>
      <c r="U790" s="133" t="str">
        <f aca="false">IF(AND(F790&lt;&gt;"",$F$11&lt;&gt;""),T790*0.9,"")</f>
        <v/>
      </c>
      <c r="V790" s="133" t="str">
        <f aca="false">IF(AND(F790&lt;&gt;"",$F$11&lt;&gt;""),T790*1.1,"")</f>
        <v/>
      </c>
      <c r="W790" s="133" t="str">
        <f aca="false">IF(AND(H790&lt;&gt;"",$H$11&lt;&gt;""),$H$11,"")</f>
        <v/>
      </c>
      <c r="X790" s="133" t="str">
        <f aca="false">IF(AND(H790&lt;&gt;"",$H$11&lt;&gt;""),W790*0.9,"")</f>
        <v/>
      </c>
      <c r="Y790" s="133" t="str">
        <f aca="false">IF(AND(H790&lt;&gt;"",$H$11&lt;&gt;""),W790*1.1,"")</f>
        <v/>
      </c>
    </row>
    <row r="791" customFormat="false" ht="15" hidden="false" customHeight="false" outlineLevel="0" collapsed="false">
      <c r="A791" s="107"/>
      <c r="B791" s="130"/>
      <c r="C791" s="130"/>
      <c r="D791" s="130"/>
      <c r="E791" s="108"/>
      <c r="F791" s="109" t="str">
        <f aca="false">IF(AND(C791&lt;&gt;"",D791&lt;&gt;"",E791&lt;&gt;""),ABS(D791-C791)/E791,"")</f>
        <v/>
      </c>
      <c r="G791" s="131"/>
      <c r="H791" s="130"/>
      <c r="I791" s="110"/>
      <c r="J791" s="110"/>
      <c r="K791" s="110"/>
      <c r="L791" s="110"/>
      <c r="M791" s="110"/>
      <c r="N791" s="133" t="str">
        <f aca="false">IF(AND(B791&lt;&gt;"",$B$11&lt;&gt;""),$B$11,"")</f>
        <v/>
      </c>
      <c r="O791" s="133" t="str">
        <f aca="false">IF(AND(B791&lt;&gt;"",$B$11&lt;&gt;""),N791*0.9,"")</f>
        <v/>
      </c>
      <c r="P791" s="133" t="str">
        <f aca="false">IF(AND(B791&lt;&gt;"",$B$11&lt;&gt;""),N791*1.1,"")</f>
        <v/>
      </c>
      <c r="Q791" s="133" t="str">
        <f aca="false">IF(AND(D791&lt;&gt;"",$D$11&lt;&gt;""),$D$11,"")</f>
        <v/>
      </c>
      <c r="R791" s="133" t="str">
        <f aca="false">IF(AND(D791&lt;&gt;"",$D$11&lt;&gt;""),Q791*0.9,"")</f>
        <v/>
      </c>
      <c r="S791" s="133" t="str">
        <f aca="false">IF(AND(D791&lt;&gt;"",$D$11&lt;&gt;""),Q791*1.1,"")</f>
        <v/>
      </c>
      <c r="T791" s="133" t="str">
        <f aca="false">IF(AND(F791&lt;&gt;"",$F$11&lt;&gt;""),$F$11,"")</f>
        <v/>
      </c>
      <c r="U791" s="133" t="str">
        <f aca="false">IF(AND(F791&lt;&gt;"",$F$11&lt;&gt;""),T791*0.9,"")</f>
        <v/>
      </c>
      <c r="V791" s="133" t="str">
        <f aca="false">IF(AND(F791&lt;&gt;"",$F$11&lt;&gt;""),T791*1.1,"")</f>
        <v/>
      </c>
      <c r="W791" s="133" t="str">
        <f aca="false">IF(AND(H791&lt;&gt;"",$H$11&lt;&gt;""),$H$11,"")</f>
        <v/>
      </c>
      <c r="X791" s="133" t="str">
        <f aca="false">IF(AND(H791&lt;&gt;"",$H$11&lt;&gt;""),W791*0.9,"")</f>
        <v/>
      </c>
      <c r="Y791" s="133" t="str">
        <f aca="false">IF(AND(H791&lt;&gt;"",$H$11&lt;&gt;""),W791*1.1,"")</f>
        <v/>
      </c>
    </row>
    <row r="792" customFormat="false" ht="15" hidden="false" customHeight="false" outlineLevel="0" collapsed="false">
      <c r="A792" s="111"/>
      <c r="B792" s="134"/>
      <c r="C792" s="134"/>
      <c r="D792" s="134"/>
      <c r="E792" s="112"/>
      <c r="F792" s="113" t="str">
        <f aca="false">IF(AND(C792&lt;&gt;"",D792&lt;&gt;"",E792&lt;&gt;""),ABS(D792-C792)/E792,"")</f>
        <v/>
      </c>
      <c r="G792" s="132"/>
      <c r="H792" s="134"/>
      <c r="I792" s="110"/>
      <c r="J792" s="110"/>
      <c r="K792" s="110"/>
      <c r="L792" s="110"/>
      <c r="M792" s="110"/>
      <c r="N792" s="135" t="str">
        <f aca="false">IF(AND(B792&lt;&gt;"",$B$11&lt;&gt;""),$B$11,"")</f>
        <v/>
      </c>
      <c r="O792" s="135" t="str">
        <f aca="false">IF(AND(B792&lt;&gt;"",$B$11&lt;&gt;""),N792*0.9,"")</f>
        <v/>
      </c>
      <c r="P792" s="135" t="str">
        <f aca="false">IF(AND(B792&lt;&gt;"",$B$11&lt;&gt;""),N792*1.1,"")</f>
        <v/>
      </c>
      <c r="Q792" s="135" t="str">
        <f aca="false">IF(AND(D792&lt;&gt;"",$D$11&lt;&gt;""),$D$11,"")</f>
        <v/>
      </c>
      <c r="R792" s="135" t="str">
        <f aca="false">IF(AND(D792&lt;&gt;"",$D$11&lt;&gt;""),Q792*0.9,"")</f>
        <v/>
      </c>
      <c r="S792" s="135" t="str">
        <f aca="false">IF(AND(D792&lt;&gt;"",$D$11&lt;&gt;""),Q792*1.1,"")</f>
        <v/>
      </c>
      <c r="T792" s="135" t="str">
        <f aca="false">IF(AND(F792&lt;&gt;"",$F$11&lt;&gt;""),$F$11,"")</f>
        <v/>
      </c>
      <c r="U792" s="135" t="str">
        <f aca="false">IF(AND(F792&lt;&gt;"",$F$11&lt;&gt;""),T792*0.9,"")</f>
        <v/>
      </c>
      <c r="V792" s="135" t="str">
        <f aca="false">IF(AND(F792&lt;&gt;"",$F$11&lt;&gt;""),T792*1.1,"")</f>
        <v/>
      </c>
      <c r="W792" s="135" t="str">
        <f aca="false">IF(AND(H792&lt;&gt;"",$H$11&lt;&gt;""),$H$11,"")</f>
        <v/>
      </c>
      <c r="X792" s="135" t="str">
        <f aca="false">IF(AND(H792&lt;&gt;"",$H$11&lt;&gt;""),W792*0.9,"")</f>
        <v/>
      </c>
      <c r="Y792" s="135" t="str">
        <f aca="false">IF(AND(H792&lt;&gt;"",$H$11&lt;&gt;""),W792*1.1,"")</f>
        <v/>
      </c>
    </row>
  </sheetData>
  <sheetProtection sheet="true" password="cb81" scenarios="true"/>
  <mergeCells count="786">
    <mergeCell ref="A1:Q1"/>
    <mergeCell ref="B3:I3"/>
    <mergeCell ref="B4:D4"/>
    <mergeCell ref="F4:I4"/>
    <mergeCell ref="K4:Q4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I140:M140"/>
    <mergeCell ref="I141:M141"/>
    <mergeCell ref="I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I154:M154"/>
    <mergeCell ref="I155:M155"/>
    <mergeCell ref="I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I170:M170"/>
    <mergeCell ref="I171:M171"/>
    <mergeCell ref="I172:M172"/>
    <mergeCell ref="I173:M173"/>
    <mergeCell ref="I174:M174"/>
    <mergeCell ref="I175:M175"/>
    <mergeCell ref="I176:M176"/>
    <mergeCell ref="I177:M177"/>
    <mergeCell ref="I178:M178"/>
    <mergeCell ref="I179:M179"/>
    <mergeCell ref="I180:M180"/>
    <mergeCell ref="I181:M181"/>
    <mergeCell ref="I182:M182"/>
    <mergeCell ref="I183:M183"/>
    <mergeCell ref="I184:M184"/>
    <mergeCell ref="I185:M185"/>
    <mergeCell ref="I186:M186"/>
    <mergeCell ref="I187:M187"/>
    <mergeCell ref="I188:M188"/>
    <mergeCell ref="I189:M189"/>
    <mergeCell ref="I190:M190"/>
    <mergeCell ref="I191:M191"/>
    <mergeCell ref="I192:M192"/>
    <mergeCell ref="I193:M193"/>
    <mergeCell ref="I194:M194"/>
    <mergeCell ref="I195:M195"/>
    <mergeCell ref="I196:M196"/>
    <mergeCell ref="I197:M197"/>
    <mergeCell ref="I198:M198"/>
    <mergeCell ref="I199:M199"/>
    <mergeCell ref="I200:M200"/>
    <mergeCell ref="I201:M201"/>
    <mergeCell ref="I202:M202"/>
    <mergeCell ref="I203:M203"/>
    <mergeCell ref="I204:M204"/>
    <mergeCell ref="I205:M205"/>
    <mergeCell ref="I206:M206"/>
    <mergeCell ref="I207:M207"/>
    <mergeCell ref="I208:M208"/>
    <mergeCell ref="I209:M209"/>
    <mergeCell ref="I210:M210"/>
    <mergeCell ref="I211:M211"/>
    <mergeCell ref="I212:M212"/>
    <mergeCell ref="I213:M213"/>
    <mergeCell ref="I214:M214"/>
    <mergeCell ref="I215:M215"/>
    <mergeCell ref="I216:M216"/>
    <mergeCell ref="I217:M217"/>
    <mergeCell ref="I218:M218"/>
    <mergeCell ref="I219:M219"/>
    <mergeCell ref="I220:M220"/>
    <mergeCell ref="I221:M221"/>
    <mergeCell ref="I222:M222"/>
    <mergeCell ref="I223:M223"/>
    <mergeCell ref="I224:M224"/>
    <mergeCell ref="I225:M225"/>
    <mergeCell ref="I226:M226"/>
    <mergeCell ref="I227:M227"/>
    <mergeCell ref="I228:M228"/>
    <mergeCell ref="I229:M229"/>
    <mergeCell ref="I230:M230"/>
    <mergeCell ref="I231:M231"/>
    <mergeCell ref="I232:M232"/>
    <mergeCell ref="I233:M233"/>
    <mergeCell ref="I234:M234"/>
    <mergeCell ref="I235:M235"/>
    <mergeCell ref="I236:M236"/>
    <mergeCell ref="I237:M237"/>
    <mergeCell ref="I238:M238"/>
    <mergeCell ref="I239:M239"/>
    <mergeCell ref="I240:M240"/>
    <mergeCell ref="I241:M241"/>
    <mergeCell ref="I242:M242"/>
    <mergeCell ref="I243:M243"/>
    <mergeCell ref="I244:M244"/>
    <mergeCell ref="I245:M245"/>
    <mergeCell ref="I246:M246"/>
    <mergeCell ref="I247:M247"/>
    <mergeCell ref="I248:M248"/>
    <mergeCell ref="I249:M249"/>
    <mergeCell ref="I250:M250"/>
    <mergeCell ref="I251:M251"/>
    <mergeCell ref="I252:M252"/>
    <mergeCell ref="I253:M253"/>
    <mergeCell ref="I254:M254"/>
    <mergeCell ref="I255:M255"/>
    <mergeCell ref="I256:M256"/>
    <mergeCell ref="I257:M257"/>
    <mergeCell ref="I258:M258"/>
    <mergeCell ref="I259:M259"/>
    <mergeCell ref="I260:M260"/>
    <mergeCell ref="I261:M261"/>
    <mergeCell ref="I262:M262"/>
    <mergeCell ref="I263:M263"/>
    <mergeCell ref="I264:M264"/>
    <mergeCell ref="I265:M265"/>
    <mergeCell ref="I266:M266"/>
    <mergeCell ref="I267:M267"/>
    <mergeCell ref="I268:M268"/>
    <mergeCell ref="I269:M269"/>
    <mergeCell ref="I270:M270"/>
    <mergeCell ref="I271:M271"/>
    <mergeCell ref="I272:M272"/>
    <mergeCell ref="I273:M273"/>
    <mergeCell ref="I274:M274"/>
    <mergeCell ref="I275:M275"/>
    <mergeCell ref="I276:M276"/>
    <mergeCell ref="I277:M277"/>
    <mergeCell ref="I278:M278"/>
    <mergeCell ref="I279:M279"/>
    <mergeCell ref="I280:M280"/>
    <mergeCell ref="I281:M281"/>
    <mergeCell ref="I282:M282"/>
    <mergeCell ref="I283:M283"/>
    <mergeCell ref="I284:M284"/>
    <mergeCell ref="I285:M285"/>
    <mergeCell ref="I286:M286"/>
    <mergeCell ref="I287:M287"/>
    <mergeCell ref="I288:M288"/>
    <mergeCell ref="I289:M289"/>
    <mergeCell ref="I290:M290"/>
    <mergeCell ref="I291:M291"/>
    <mergeCell ref="I292:M292"/>
    <mergeCell ref="I293:M293"/>
    <mergeCell ref="I294:M294"/>
    <mergeCell ref="I295:M295"/>
    <mergeCell ref="I296:M296"/>
    <mergeCell ref="I297:M297"/>
    <mergeCell ref="I298:M298"/>
    <mergeCell ref="I299:M299"/>
    <mergeCell ref="I300:M300"/>
    <mergeCell ref="I301:M301"/>
    <mergeCell ref="I302:M302"/>
    <mergeCell ref="I303:M303"/>
    <mergeCell ref="I304:M304"/>
    <mergeCell ref="I305:M305"/>
    <mergeCell ref="I306:M306"/>
    <mergeCell ref="I307:M307"/>
    <mergeCell ref="I308:M308"/>
    <mergeCell ref="I309:M309"/>
    <mergeCell ref="I310:M310"/>
    <mergeCell ref="I311:M311"/>
    <mergeCell ref="I312:M312"/>
    <mergeCell ref="I313:M313"/>
    <mergeCell ref="I314:M314"/>
    <mergeCell ref="I315:M315"/>
    <mergeCell ref="I316:M316"/>
    <mergeCell ref="I317:M317"/>
    <mergeCell ref="I318:M318"/>
    <mergeCell ref="I319:M319"/>
    <mergeCell ref="I320:M320"/>
    <mergeCell ref="I321:M321"/>
    <mergeCell ref="I322:M322"/>
    <mergeCell ref="I323:M323"/>
    <mergeCell ref="I324:M324"/>
    <mergeCell ref="I325:M325"/>
    <mergeCell ref="I326:M326"/>
    <mergeCell ref="I327:M327"/>
    <mergeCell ref="I328:M328"/>
    <mergeCell ref="I329:M329"/>
    <mergeCell ref="I330:M330"/>
    <mergeCell ref="I331:M331"/>
    <mergeCell ref="I332:M332"/>
    <mergeCell ref="I333:M333"/>
    <mergeCell ref="I334:M334"/>
    <mergeCell ref="I335:M335"/>
    <mergeCell ref="I336:M336"/>
    <mergeCell ref="I337:M337"/>
    <mergeCell ref="I338:M338"/>
    <mergeCell ref="I339:M339"/>
    <mergeCell ref="I340:M340"/>
    <mergeCell ref="I341:M341"/>
    <mergeCell ref="I342:M342"/>
    <mergeCell ref="I343:M343"/>
    <mergeCell ref="I344:M344"/>
    <mergeCell ref="I345:M345"/>
    <mergeCell ref="I346:M346"/>
    <mergeCell ref="I347:M347"/>
    <mergeCell ref="I348:M348"/>
    <mergeCell ref="I349:M349"/>
    <mergeCell ref="I350:M350"/>
    <mergeCell ref="I351:M351"/>
    <mergeCell ref="I352:M352"/>
    <mergeCell ref="I353:M353"/>
    <mergeCell ref="I354:M354"/>
    <mergeCell ref="I355:M355"/>
    <mergeCell ref="I356:M356"/>
    <mergeCell ref="I357:M357"/>
    <mergeCell ref="I358:M358"/>
    <mergeCell ref="I359:M359"/>
    <mergeCell ref="I360:M360"/>
    <mergeCell ref="I361:M361"/>
    <mergeCell ref="I362:M362"/>
    <mergeCell ref="I363:M363"/>
    <mergeCell ref="I364:M364"/>
    <mergeCell ref="I365:M365"/>
    <mergeCell ref="I366:M366"/>
    <mergeCell ref="I367:M367"/>
    <mergeCell ref="I368:M368"/>
    <mergeCell ref="I369:M369"/>
    <mergeCell ref="I370:M370"/>
    <mergeCell ref="I371:M371"/>
    <mergeCell ref="I372:M372"/>
    <mergeCell ref="I373:M373"/>
    <mergeCell ref="I374:M374"/>
    <mergeCell ref="I375:M375"/>
    <mergeCell ref="I376:M376"/>
    <mergeCell ref="I377:M377"/>
    <mergeCell ref="I378:M378"/>
    <mergeCell ref="I379:M379"/>
    <mergeCell ref="I380:M380"/>
    <mergeCell ref="I381:M381"/>
    <mergeCell ref="I382:M382"/>
    <mergeCell ref="I383:M383"/>
    <mergeCell ref="I384:M384"/>
    <mergeCell ref="I385:M385"/>
    <mergeCell ref="I386:M386"/>
    <mergeCell ref="I387:M387"/>
    <mergeCell ref="I388:M388"/>
    <mergeCell ref="I389:M389"/>
    <mergeCell ref="I390:M390"/>
    <mergeCell ref="I391:M391"/>
    <mergeCell ref="I392:M392"/>
    <mergeCell ref="I393:M393"/>
    <mergeCell ref="I394:M394"/>
    <mergeCell ref="I395:M395"/>
    <mergeCell ref="I396:M396"/>
    <mergeCell ref="I397:M397"/>
    <mergeCell ref="I398:M398"/>
    <mergeCell ref="I399:M399"/>
    <mergeCell ref="I400:M400"/>
    <mergeCell ref="I401:M401"/>
    <mergeCell ref="I402:M402"/>
    <mergeCell ref="I403:M403"/>
    <mergeCell ref="I404:M404"/>
    <mergeCell ref="I405:M405"/>
    <mergeCell ref="I406:M406"/>
    <mergeCell ref="I407:M407"/>
    <mergeCell ref="I408:M408"/>
    <mergeCell ref="I409:M409"/>
    <mergeCell ref="I410:M410"/>
    <mergeCell ref="I411:M411"/>
    <mergeCell ref="I412:M412"/>
    <mergeCell ref="I413:M413"/>
    <mergeCell ref="I414:M414"/>
    <mergeCell ref="I415:M415"/>
    <mergeCell ref="I416:M416"/>
    <mergeCell ref="I417:M417"/>
    <mergeCell ref="I418:M418"/>
    <mergeCell ref="I419:M419"/>
    <mergeCell ref="I420:M420"/>
    <mergeCell ref="I421:M421"/>
    <mergeCell ref="I422:M422"/>
    <mergeCell ref="I423:M423"/>
    <mergeCell ref="I424:M424"/>
    <mergeCell ref="I425:M425"/>
    <mergeCell ref="I426:M426"/>
    <mergeCell ref="I427:M427"/>
    <mergeCell ref="I428:M428"/>
    <mergeCell ref="I429:M429"/>
    <mergeCell ref="I430:M430"/>
    <mergeCell ref="I431:M431"/>
    <mergeCell ref="I432:M432"/>
    <mergeCell ref="I433:M433"/>
    <mergeCell ref="I434:M434"/>
    <mergeCell ref="I435:M435"/>
    <mergeCell ref="I436:M436"/>
    <mergeCell ref="I437:M437"/>
    <mergeCell ref="I438:M438"/>
    <mergeCell ref="I439:M439"/>
    <mergeCell ref="I440:M440"/>
    <mergeCell ref="I441:M441"/>
    <mergeCell ref="I442:M442"/>
    <mergeCell ref="I443:M443"/>
    <mergeCell ref="I444:M444"/>
    <mergeCell ref="I445:M445"/>
    <mergeCell ref="I446:M446"/>
    <mergeCell ref="I447:M447"/>
    <mergeCell ref="I448:M448"/>
    <mergeCell ref="I449:M449"/>
    <mergeCell ref="I450:M450"/>
    <mergeCell ref="I451:M451"/>
    <mergeCell ref="I452:M452"/>
    <mergeCell ref="I453:M453"/>
    <mergeCell ref="I454:M454"/>
    <mergeCell ref="I455:M455"/>
    <mergeCell ref="I456:M456"/>
    <mergeCell ref="I457:M457"/>
    <mergeCell ref="I458:M458"/>
    <mergeCell ref="I459:M459"/>
    <mergeCell ref="I460:M460"/>
    <mergeCell ref="I461:M461"/>
    <mergeCell ref="I462:M462"/>
    <mergeCell ref="I463:M463"/>
    <mergeCell ref="I464:M464"/>
    <mergeCell ref="I465:M465"/>
    <mergeCell ref="I466:M466"/>
    <mergeCell ref="I467:M467"/>
    <mergeCell ref="I468:M468"/>
    <mergeCell ref="I469:M469"/>
    <mergeCell ref="I470:M470"/>
    <mergeCell ref="I471:M471"/>
    <mergeCell ref="I472:M472"/>
    <mergeCell ref="I473:M473"/>
    <mergeCell ref="I474:M474"/>
    <mergeCell ref="I475:M475"/>
    <mergeCell ref="I476:M476"/>
    <mergeCell ref="I477:M477"/>
    <mergeCell ref="I478:M478"/>
    <mergeCell ref="I479:M479"/>
    <mergeCell ref="I480:M480"/>
    <mergeCell ref="I481:M481"/>
    <mergeCell ref="I482:M482"/>
    <mergeCell ref="I483:M483"/>
    <mergeCell ref="I484:M484"/>
    <mergeCell ref="I485:M485"/>
    <mergeCell ref="I486:M486"/>
    <mergeCell ref="I487:M487"/>
    <mergeCell ref="I488:M488"/>
    <mergeCell ref="I489:M489"/>
    <mergeCell ref="I490:M490"/>
    <mergeCell ref="I491:M491"/>
    <mergeCell ref="I492:M492"/>
    <mergeCell ref="I493:M493"/>
    <mergeCell ref="I494:M494"/>
    <mergeCell ref="I495:M495"/>
    <mergeCell ref="I496:M496"/>
    <mergeCell ref="I497:M497"/>
    <mergeCell ref="I498:M498"/>
    <mergeCell ref="I499:M499"/>
    <mergeCell ref="I500:M500"/>
    <mergeCell ref="I501:M501"/>
    <mergeCell ref="I502:M502"/>
    <mergeCell ref="I503:M503"/>
    <mergeCell ref="I504:M504"/>
    <mergeCell ref="I505:M505"/>
    <mergeCell ref="I506:M506"/>
    <mergeCell ref="I507:M507"/>
    <mergeCell ref="I508:M508"/>
    <mergeCell ref="I509:M509"/>
    <mergeCell ref="I510:M510"/>
    <mergeCell ref="I511:M511"/>
    <mergeCell ref="I512:M512"/>
    <mergeCell ref="I513:M513"/>
    <mergeCell ref="I514:M514"/>
    <mergeCell ref="I515:M515"/>
    <mergeCell ref="I516:M516"/>
    <mergeCell ref="I517:M517"/>
    <mergeCell ref="I518:M518"/>
    <mergeCell ref="I519:M519"/>
    <mergeCell ref="I520:M520"/>
    <mergeCell ref="I521:M521"/>
    <mergeCell ref="I522:M522"/>
    <mergeCell ref="I523:M523"/>
    <mergeCell ref="I524:M524"/>
    <mergeCell ref="I525:M525"/>
    <mergeCell ref="I526:M526"/>
    <mergeCell ref="I527:M527"/>
    <mergeCell ref="I528:M528"/>
    <mergeCell ref="I529:M529"/>
    <mergeCell ref="I530:M530"/>
    <mergeCell ref="I531:M531"/>
    <mergeCell ref="I532:M532"/>
    <mergeCell ref="I533:M533"/>
    <mergeCell ref="I534:M534"/>
    <mergeCell ref="I535:M535"/>
    <mergeCell ref="I536:M536"/>
    <mergeCell ref="I537:M537"/>
    <mergeCell ref="I538:M538"/>
    <mergeCell ref="I539:M539"/>
    <mergeCell ref="I540:M540"/>
    <mergeCell ref="I541:M541"/>
    <mergeCell ref="I542:M542"/>
    <mergeCell ref="I543:M543"/>
    <mergeCell ref="I544:M544"/>
    <mergeCell ref="I545:M545"/>
    <mergeCell ref="I546:M546"/>
    <mergeCell ref="I547:M547"/>
    <mergeCell ref="I548:M548"/>
    <mergeCell ref="I549:M549"/>
    <mergeCell ref="I550:M550"/>
    <mergeCell ref="I551:M551"/>
    <mergeCell ref="I552:M552"/>
    <mergeCell ref="I553:M553"/>
    <mergeCell ref="I554:M554"/>
    <mergeCell ref="I555:M555"/>
    <mergeCell ref="I556:M556"/>
    <mergeCell ref="I557:M557"/>
    <mergeCell ref="I558:M558"/>
    <mergeCell ref="I559:M559"/>
    <mergeCell ref="I560:M560"/>
    <mergeCell ref="I561:M561"/>
    <mergeCell ref="I562:M562"/>
    <mergeCell ref="I563:M563"/>
    <mergeCell ref="I564:M564"/>
    <mergeCell ref="I565:M565"/>
    <mergeCell ref="I566:M566"/>
    <mergeCell ref="I567:M567"/>
    <mergeCell ref="I568:M568"/>
    <mergeCell ref="I569:M569"/>
    <mergeCell ref="I570:M570"/>
    <mergeCell ref="I571:M571"/>
    <mergeCell ref="I572:M572"/>
    <mergeCell ref="I573:M573"/>
    <mergeCell ref="I574:M574"/>
    <mergeCell ref="I575:M575"/>
    <mergeCell ref="I576:M576"/>
    <mergeCell ref="I577:M577"/>
    <mergeCell ref="I578:M578"/>
    <mergeCell ref="I579:M579"/>
    <mergeCell ref="I580:M580"/>
    <mergeCell ref="I581:M581"/>
    <mergeCell ref="I582:M582"/>
    <mergeCell ref="I583:M583"/>
    <mergeCell ref="I584:M584"/>
    <mergeCell ref="I585:M585"/>
    <mergeCell ref="I586:M586"/>
    <mergeCell ref="I587:M587"/>
    <mergeCell ref="I588:M588"/>
    <mergeCell ref="I589:M589"/>
    <mergeCell ref="I590:M590"/>
    <mergeCell ref="I591:M591"/>
    <mergeCell ref="I592:M592"/>
    <mergeCell ref="I593:M593"/>
    <mergeCell ref="I594:M594"/>
    <mergeCell ref="I595:M595"/>
    <mergeCell ref="I596:M596"/>
    <mergeCell ref="I597:M597"/>
    <mergeCell ref="I598:M598"/>
    <mergeCell ref="I599:M599"/>
    <mergeCell ref="I600:M600"/>
    <mergeCell ref="I601:M601"/>
    <mergeCell ref="I602:M602"/>
    <mergeCell ref="I603:M603"/>
    <mergeCell ref="I604:M604"/>
    <mergeCell ref="I605:M605"/>
    <mergeCell ref="I606:M606"/>
    <mergeCell ref="I607:M607"/>
    <mergeCell ref="I608:M608"/>
    <mergeCell ref="I609:M609"/>
    <mergeCell ref="I610:M610"/>
    <mergeCell ref="I611:M611"/>
    <mergeCell ref="I612:M612"/>
    <mergeCell ref="I613:M613"/>
    <mergeCell ref="I614:M614"/>
    <mergeCell ref="I615:M615"/>
    <mergeCell ref="I616:M616"/>
    <mergeCell ref="I617:M617"/>
    <mergeCell ref="I618:M618"/>
    <mergeCell ref="I619:M619"/>
    <mergeCell ref="I620:M620"/>
    <mergeCell ref="I621:M621"/>
    <mergeCell ref="I622:M622"/>
    <mergeCell ref="I623:M623"/>
    <mergeCell ref="I624:M624"/>
    <mergeCell ref="I625:M625"/>
    <mergeCell ref="I626:M626"/>
    <mergeCell ref="I627:M627"/>
    <mergeCell ref="I628:M628"/>
    <mergeCell ref="I629:M629"/>
    <mergeCell ref="I630:M630"/>
    <mergeCell ref="I631:M631"/>
    <mergeCell ref="I632:M632"/>
    <mergeCell ref="I633:M633"/>
    <mergeCell ref="I634:M634"/>
    <mergeCell ref="I635:M635"/>
    <mergeCell ref="I636:M636"/>
    <mergeCell ref="I637:M637"/>
    <mergeCell ref="I638:M638"/>
    <mergeCell ref="I639:M639"/>
    <mergeCell ref="I640:M640"/>
    <mergeCell ref="I641:M641"/>
    <mergeCell ref="I642:M642"/>
    <mergeCell ref="I643:M643"/>
    <mergeCell ref="I644:M644"/>
    <mergeCell ref="I645:M645"/>
    <mergeCell ref="I646:M646"/>
    <mergeCell ref="I647:M647"/>
    <mergeCell ref="I648:M648"/>
    <mergeCell ref="I649:M649"/>
    <mergeCell ref="I650:M650"/>
    <mergeCell ref="I651:M651"/>
    <mergeCell ref="I652:M652"/>
    <mergeCell ref="I653:M653"/>
    <mergeCell ref="I654:M654"/>
    <mergeCell ref="I655:M655"/>
    <mergeCell ref="I656:M656"/>
    <mergeCell ref="I657:M657"/>
    <mergeCell ref="I658:M658"/>
    <mergeCell ref="I659:M659"/>
    <mergeCell ref="I660:M660"/>
    <mergeCell ref="I661:M661"/>
    <mergeCell ref="I662:M662"/>
    <mergeCell ref="I663:M663"/>
    <mergeCell ref="I664:M664"/>
    <mergeCell ref="I665:M665"/>
    <mergeCell ref="I666:M666"/>
    <mergeCell ref="I667:M667"/>
    <mergeCell ref="I668:M668"/>
    <mergeCell ref="I669:M669"/>
    <mergeCell ref="I670:M670"/>
    <mergeCell ref="I671:M671"/>
    <mergeCell ref="I672:M672"/>
    <mergeCell ref="I673:M673"/>
    <mergeCell ref="I674:M674"/>
    <mergeCell ref="I675:M675"/>
    <mergeCell ref="I676:M676"/>
    <mergeCell ref="I677:M677"/>
    <mergeCell ref="I678:M678"/>
    <mergeCell ref="I679:M679"/>
    <mergeCell ref="I680:M680"/>
    <mergeCell ref="I681:M681"/>
    <mergeCell ref="I682:M682"/>
    <mergeCell ref="I683:M683"/>
    <mergeCell ref="I684:M684"/>
    <mergeCell ref="I685:M685"/>
    <mergeCell ref="I686:M686"/>
    <mergeCell ref="I687:M687"/>
    <mergeCell ref="I688:M688"/>
    <mergeCell ref="I689:M689"/>
    <mergeCell ref="I690:M690"/>
    <mergeCell ref="I691:M691"/>
    <mergeCell ref="I692:M692"/>
    <mergeCell ref="I693:M693"/>
    <mergeCell ref="I694:M694"/>
    <mergeCell ref="I695:M695"/>
    <mergeCell ref="I696:M696"/>
    <mergeCell ref="I697:M697"/>
    <mergeCell ref="I698:M698"/>
    <mergeCell ref="I699:M699"/>
    <mergeCell ref="I700:M700"/>
    <mergeCell ref="I701:M701"/>
    <mergeCell ref="I702:M702"/>
    <mergeCell ref="I703:M703"/>
    <mergeCell ref="I704:M704"/>
    <mergeCell ref="I705:M705"/>
    <mergeCell ref="I706:M706"/>
    <mergeCell ref="I707:M707"/>
    <mergeCell ref="I708:M708"/>
    <mergeCell ref="I709:M709"/>
    <mergeCell ref="I710:M710"/>
    <mergeCell ref="I711:M711"/>
    <mergeCell ref="I712:M712"/>
    <mergeCell ref="I713:M713"/>
    <mergeCell ref="I714:M714"/>
    <mergeCell ref="I715:M715"/>
    <mergeCell ref="I716:M716"/>
    <mergeCell ref="I717:M717"/>
    <mergeCell ref="I718:M718"/>
    <mergeCell ref="I719:M719"/>
    <mergeCell ref="I720:M720"/>
    <mergeCell ref="I721:M721"/>
    <mergeCell ref="I722:M722"/>
    <mergeCell ref="I723:M723"/>
    <mergeCell ref="I724:M724"/>
    <mergeCell ref="I725:M725"/>
    <mergeCell ref="I726:M726"/>
    <mergeCell ref="I727:M727"/>
    <mergeCell ref="I728:M728"/>
    <mergeCell ref="I729:M729"/>
    <mergeCell ref="I730:M730"/>
    <mergeCell ref="I731:M731"/>
    <mergeCell ref="I732:M732"/>
    <mergeCell ref="I733:M733"/>
    <mergeCell ref="I734:M734"/>
    <mergeCell ref="I735:M735"/>
    <mergeCell ref="I736:M736"/>
    <mergeCell ref="I737:M737"/>
    <mergeCell ref="I738:M738"/>
    <mergeCell ref="I739:M739"/>
    <mergeCell ref="I740:M740"/>
    <mergeCell ref="I741:M741"/>
    <mergeCell ref="I742:M742"/>
    <mergeCell ref="I743:M743"/>
    <mergeCell ref="I744:M744"/>
    <mergeCell ref="I745:M745"/>
    <mergeCell ref="I746:M746"/>
    <mergeCell ref="I747:M747"/>
    <mergeCell ref="I748:M748"/>
    <mergeCell ref="I749:M749"/>
    <mergeCell ref="I750:M750"/>
    <mergeCell ref="I751:M751"/>
    <mergeCell ref="I752:M752"/>
    <mergeCell ref="I753:M753"/>
    <mergeCell ref="I754:M754"/>
    <mergeCell ref="I755:M755"/>
    <mergeCell ref="I756:M756"/>
    <mergeCell ref="I757:M757"/>
    <mergeCell ref="I758:M758"/>
    <mergeCell ref="I759:M759"/>
    <mergeCell ref="I760:M760"/>
    <mergeCell ref="I761:M761"/>
    <mergeCell ref="I762:M762"/>
    <mergeCell ref="I763:M763"/>
    <mergeCell ref="I764:M764"/>
    <mergeCell ref="I765:M765"/>
    <mergeCell ref="I766:M766"/>
    <mergeCell ref="I767:M767"/>
    <mergeCell ref="I768:M768"/>
    <mergeCell ref="I769:M769"/>
    <mergeCell ref="I770:M770"/>
    <mergeCell ref="I771:M771"/>
    <mergeCell ref="I772:M772"/>
    <mergeCell ref="I773:M773"/>
    <mergeCell ref="I774:M774"/>
    <mergeCell ref="I775:M775"/>
    <mergeCell ref="I776:M776"/>
    <mergeCell ref="I777:M777"/>
    <mergeCell ref="I778:M778"/>
    <mergeCell ref="I779:M779"/>
    <mergeCell ref="I780:M780"/>
    <mergeCell ref="I781:M781"/>
    <mergeCell ref="I782:M782"/>
    <mergeCell ref="I783:M783"/>
    <mergeCell ref="I784:M784"/>
    <mergeCell ref="I785:M785"/>
    <mergeCell ref="I786:M786"/>
    <mergeCell ref="I787:M787"/>
    <mergeCell ref="I788:M788"/>
    <mergeCell ref="I789:M789"/>
    <mergeCell ref="I790:M790"/>
    <mergeCell ref="I791:M791"/>
    <mergeCell ref="I792:M792"/>
  </mergeCells>
  <dataValidations count="1">
    <dataValidation allowBlank="true" error="Please enter as in example:&#10;24 February 2009" errorStyle="stop" errorTitle="Date format" operator="between" showDropDown="false" showErrorMessage="true" showInputMessage="false" sqref="A13:A792" type="date">
      <formula1>39448</formula1>
      <formula2>4054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5.71"/>
    <col collapsed="false" customWidth="true" hidden="false" outlineLevel="0" max="10" min="10" style="1" width="5.41"/>
    <col collapsed="false" customWidth="true" hidden="false" outlineLevel="0" max="11" min="11" style="1" width="5.71"/>
    <col collapsed="false" customWidth="true" hidden="false" outlineLevel="0" max="12" min="12" style="1" width="5.13"/>
    <col collapsed="false" customWidth="true" hidden="false" outlineLevel="0" max="13" min="13" style="1" width="5.71"/>
  </cols>
  <sheetData>
    <row r="1" customFormat="false" ht="18.75" hidden="false" customHeight="fals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3" customFormat="false" ht="15" hidden="false" customHeight="false" outlineLevel="0" collapsed="false">
      <c r="A3" s="72" t="s">
        <v>140</v>
      </c>
      <c r="B3" s="56" t="str">
        <f aca="false">IF(Cover!C3&lt;&gt;"",Cover!C3,"")</f>
        <v/>
      </c>
      <c r="C3" s="56"/>
      <c r="D3" s="56"/>
      <c r="E3" s="56"/>
      <c r="F3" s="56"/>
      <c r="G3" s="56"/>
      <c r="I3" s="72" t="s">
        <v>86</v>
      </c>
      <c r="J3" s="56" t="str">
        <f aca="false">IF('Daily, Wkly Chart A'!D4&lt;&gt;"",'Daily, Wkly Chart A'!D4,"")</f>
        <v/>
      </c>
      <c r="K3" s="56"/>
      <c r="L3" s="56"/>
      <c r="M3" s="56"/>
    </row>
    <row r="4" customFormat="false" ht="15" hidden="false" customHeight="false" outlineLevel="0" collapsed="false">
      <c r="A4" s="72" t="s">
        <v>226</v>
      </c>
      <c r="B4" s="8"/>
      <c r="C4" s="8"/>
      <c r="D4" s="8"/>
      <c r="E4" s="8"/>
      <c r="I4" s="72" t="s">
        <v>227</v>
      </c>
      <c r="J4" s="10"/>
      <c r="K4" s="10"/>
      <c r="L4" s="10"/>
      <c r="M4" s="10"/>
    </row>
    <row r="5" customFormat="false" ht="15" hidden="false" customHeight="false" outlineLevel="0" collapsed="false">
      <c r="A5" s="72" t="s">
        <v>88</v>
      </c>
      <c r="B5" s="73" t="str">
        <f aca="false">IF('Daily Checklist 1'!AC4&lt;&gt;"",'Daily Checklist 1'!AC4,"")</f>
        <v/>
      </c>
      <c r="C5" s="73"/>
      <c r="D5" s="73"/>
      <c r="E5" s="73"/>
    </row>
    <row r="7" customFormat="false" ht="15" hidden="false" customHeight="false" outlineLevel="0" collapsed="false">
      <c r="A7" s="72" t="s">
        <v>103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customFormat="false" ht="15" hidden="false" customHeight="false" outlineLevel="0" collapsed="false">
      <c r="A8" s="72" t="s">
        <v>228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5" hidden="false" customHeight="false" outlineLevel="0" collapsed="false">
      <c r="A9" s="72" t="s">
        <v>9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false" outlineLevel="0" collapsed="false">
      <c r="A10" s="72" t="s">
        <v>229</v>
      </c>
      <c r="B10" s="89" t="s">
        <v>230</v>
      </c>
      <c r="C10" s="89" t="s">
        <v>231</v>
      </c>
      <c r="D10" s="89" t="s">
        <v>230</v>
      </c>
      <c r="E10" s="89" t="s">
        <v>231</v>
      </c>
      <c r="F10" s="89" t="s">
        <v>230</v>
      </c>
      <c r="G10" s="89" t="s">
        <v>231</v>
      </c>
      <c r="H10" s="89" t="s">
        <v>230</v>
      </c>
      <c r="I10" s="89" t="s">
        <v>231</v>
      </c>
      <c r="J10" s="89" t="s">
        <v>230</v>
      </c>
      <c r="K10" s="89" t="s">
        <v>231</v>
      </c>
      <c r="L10" s="89" t="s">
        <v>230</v>
      </c>
      <c r="M10" s="89" t="s">
        <v>231</v>
      </c>
    </row>
    <row r="11" customFormat="false" ht="15" hidden="false" customHeight="false" outlineLevel="0" collapsed="false">
      <c r="A11" s="137" t="s">
        <v>232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</row>
    <row r="12" customFormat="false" ht="15" hidden="false" customHeight="false" outlineLevel="0" collapsed="false">
      <c r="A12" s="127" t="s">
        <v>233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5" hidden="false" customHeight="false" outlineLevel="0" collapsed="false">
      <c r="A13" s="138" t="s">
        <v>23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customFormat="false" ht="15" hidden="false" customHeight="false" outlineLevel="0" collapsed="false">
      <c r="A14" s="139" t="s">
        <v>23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15" hidden="false" customHeight="false" outlineLevel="0" collapsed="false">
      <c r="A15" s="137" t="s">
        <v>23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customFormat="false" ht="15" hidden="false" customHeight="false" outlineLevel="0" collapsed="false">
      <c r="A16" s="127" t="s">
        <v>23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customFormat="false" ht="15" hidden="false" customHeight="false" outlineLevel="0" collapsed="false">
      <c r="A17" s="138" t="s">
        <v>238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5" hidden="false" customHeight="false" outlineLevel="0" collapsed="false">
      <c r="A18" s="139" t="s">
        <v>23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5" hidden="false" customHeight="false" outlineLevel="0" collapsed="false">
      <c r="A19" s="137" t="s">
        <v>240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</row>
    <row r="20" customFormat="false" ht="15" hidden="false" customHeight="false" outlineLevel="0" collapsed="false">
      <c r="A20" s="127" t="s">
        <v>24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1" customFormat="false" ht="15" hidden="false" customHeight="false" outlineLevel="0" collapsed="false">
      <c r="A21" s="138" t="s">
        <v>242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5" hidden="false" customHeight="false" outlineLevel="0" collapsed="false">
      <c r="A22" s="139" t="s">
        <v>243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5" hidden="false" customHeight="false" outlineLevel="0" collapsed="false">
      <c r="A23" s="140" t="s">
        <v>244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" hidden="false" customHeight="false" outlineLevel="0" collapsed="false">
      <c r="A24" s="127" t="s">
        <v>245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  <row r="25" customFormat="false" ht="15" hidden="false" customHeight="false" outlineLevel="0" collapsed="false">
      <c r="A25" s="138" t="s">
        <v>246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15" hidden="false" customHeight="false" outlineLevel="0" collapsed="false">
      <c r="A26" s="139" t="s">
        <v>247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15" hidden="false" customHeight="false" outlineLevel="0" collapsed="false">
      <c r="A27" s="140" t="s">
        <v>248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30" hidden="false" customHeight="false" outlineLevel="0" collapsed="false">
      <c r="A28" s="94" t="s">
        <v>24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false" outlineLevel="0" collapsed="false">
      <c r="A29" s="94" t="s">
        <v>25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false" outlineLevel="0" collapsed="false">
      <c r="A30" s="94" t="s">
        <v>25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false" outlineLevel="0" collapsed="false">
      <c r="A31" s="94" t="s">
        <v>25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41" t="s">
        <v>12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4" customFormat="false" ht="15" hidden="false" customHeight="false" outlineLevel="0" collapsed="false">
      <c r="A34" s="1" t="s">
        <v>212</v>
      </c>
    </row>
    <row r="35" customFormat="false" ht="15" hidden="false" customHeight="false" outlineLevel="0" collapsed="false">
      <c r="A35" s="1" t="s">
        <v>17</v>
      </c>
      <c r="C35" s="4" t="s">
        <v>253</v>
      </c>
    </row>
    <row r="36" customFormat="false" ht="15" hidden="false" customHeight="false" outlineLevel="0" collapsed="false">
      <c r="A36" s="90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5" hidden="false" customHeight="false" outlineLevel="0" collapsed="false">
      <c r="A37" s="53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53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5" hidden="false" customHeight="false" outlineLevel="0" collapsed="false">
      <c r="A39" s="53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1" customFormat="false" ht="15" hidden="false" customHeight="false" outlineLevel="0" collapsed="false">
      <c r="A41" s="142" t="s">
        <v>254</v>
      </c>
    </row>
    <row r="42" customFormat="false" ht="15" hidden="false" customHeight="false" outlineLevel="0" collapsed="false">
      <c r="A42" s="142" t="s">
        <v>255</v>
      </c>
    </row>
    <row r="43" customFormat="false" ht="15" hidden="false" customHeight="false" outlineLevel="0" collapsed="false">
      <c r="A43" s="142" t="s">
        <v>256</v>
      </c>
    </row>
    <row r="44" customFormat="false" ht="15" hidden="false" customHeight="false" outlineLevel="0" collapsed="false">
      <c r="A44" s="142" t="s">
        <v>257</v>
      </c>
    </row>
    <row r="45" customFormat="false" ht="15" hidden="false" customHeight="false" outlineLevel="0" collapsed="false">
      <c r="A45" s="142" t="s">
        <v>258</v>
      </c>
    </row>
    <row r="46" customFormat="false" ht="15" hidden="false" customHeight="false" outlineLevel="0" collapsed="false">
      <c r="A46" s="142" t="s">
        <v>259</v>
      </c>
    </row>
  </sheetData>
  <sheetProtection sheet="true" password="cb81" scenarios="true"/>
  <mergeCells count="51">
    <mergeCell ref="A1:M1"/>
    <mergeCell ref="B3:G3"/>
    <mergeCell ref="J3:M3"/>
    <mergeCell ref="B4:E4"/>
    <mergeCell ref="J4:M4"/>
    <mergeCell ref="B5:E5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1:M11"/>
    <mergeCell ref="A15:M15"/>
    <mergeCell ref="A19:M19"/>
    <mergeCell ref="A23:M23"/>
    <mergeCell ref="A27:M27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C36:M36"/>
    <mergeCell ref="C37:M37"/>
    <mergeCell ref="C38:M38"/>
    <mergeCell ref="C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8" min="7" style="1" width="5.99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3" min="13" style="1" width="5.85"/>
  </cols>
  <sheetData>
    <row r="1" customFormat="false" ht="18.75" hidden="false" customHeight="false" outlineLevel="0" collapsed="false">
      <c r="A1" s="16" t="s">
        <v>26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3" customFormat="false" ht="15" hidden="false" customHeight="false" outlineLevel="0" collapsed="false">
      <c r="A3" s="72" t="s">
        <v>140</v>
      </c>
      <c r="B3" s="56" t="str">
        <f aca="false">IF(Cover!C3&lt;&gt;"",Cover!C3,"")</f>
        <v/>
      </c>
      <c r="C3" s="56"/>
      <c r="D3" s="56"/>
      <c r="E3" s="56"/>
      <c r="F3" s="56"/>
      <c r="G3" s="56"/>
      <c r="I3" s="72" t="s">
        <v>86</v>
      </c>
      <c r="J3" s="56" t="str">
        <f aca="false">IF('Daily, Wkly Chart A'!D4&lt;&gt;"",'Daily, Wkly Chart A'!D4,"")</f>
        <v/>
      </c>
      <c r="K3" s="56"/>
      <c r="L3" s="56"/>
      <c r="M3" s="56"/>
    </row>
    <row r="4" customFormat="false" ht="15" hidden="false" customHeight="false" outlineLevel="0" collapsed="false">
      <c r="A4" s="72" t="s">
        <v>226</v>
      </c>
      <c r="B4" s="8"/>
      <c r="C4" s="8"/>
      <c r="D4" s="8"/>
      <c r="E4" s="8"/>
      <c r="I4" s="72" t="s">
        <v>227</v>
      </c>
      <c r="J4" s="10"/>
      <c r="K4" s="10"/>
      <c r="L4" s="10"/>
      <c r="M4" s="10"/>
    </row>
    <row r="5" customFormat="false" ht="15" hidden="false" customHeight="false" outlineLevel="0" collapsed="false">
      <c r="A5" s="72" t="s">
        <v>88</v>
      </c>
      <c r="B5" s="73" t="str">
        <f aca="false">IF('Daily Checklist 1'!AC4&lt;&gt;"",'Daily Checklist 1'!AC4,"")</f>
        <v/>
      </c>
      <c r="C5" s="73"/>
      <c r="D5" s="73"/>
      <c r="E5" s="73"/>
    </row>
    <row r="6" customFormat="false" ht="15" hidden="false" customHeight="false" outlineLevel="0" collapsed="false">
      <c r="A6" s="72"/>
    </row>
    <row r="7" customFormat="false" ht="15" hidden="false" customHeight="false" outlineLevel="0" collapsed="false">
      <c r="A7" s="72" t="s">
        <v>10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5" hidden="false" customHeight="false" outlineLevel="0" collapsed="false">
      <c r="A8" s="72" t="s">
        <v>228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5" hidden="false" customHeight="false" outlineLevel="0" collapsed="false">
      <c r="A9" s="72" t="s">
        <v>9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false" outlineLevel="0" collapsed="false">
      <c r="A10" s="137" t="s">
        <v>23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</row>
    <row r="11" customFormat="false" ht="15" hidden="false" customHeight="false" outlineLevel="0" collapsed="false">
      <c r="A11" s="1" t="s">
        <v>23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5" hidden="false" customHeight="false" outlineLevel="0" collapsed="false">
      <c r="A12" s="1" t="s">
        <v>234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5" hidden="false" customHeight="false" outlineLevel="0" collapsed="false">
      <c r="A13" s="1" t="s">
        <v>23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customFormat="false" ht="15" hidden="false" customHeight="false" outlineLevel="0" collapsed="false">
      <c r="A14" s="137" t="s">
        <v>236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</row>
    <row r="15" customFormat="false" ht="15" hidden="false" customHeight="false" outlineLevel="0" collapsed="false">
      <c r="A15" s="1" t="s">
        <v>237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15" hidden="false" customHeight="false" outlineLevel="0" collapsed="false">
      <c r="A16" s="1" t="s">
        <v>238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customFormat="false" ht="15" hidden="false" customHeight="false" outlineLevel="0" collapsed="false">
      <c r="A17" s="1" t="s">
        <v>239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5" hidden="false" customHeight="false" outlineLevel="0" collapsed="false">
      <c r="A18" s="137" t="s">
        <v>240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</row>
    <row r="19" customFormat="false" ht="15" hidden="false" customHeight="false" outlineLevel="0" collapsed="false">
      <c r="A19" s="1" t="s">
        <v>241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5" hidden="false" customHeight="false" outlineLevel="0" collapsed="false">
      <c r="A20" s="1" t="s">
        <v>24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1" customFormat="false" ht="15" hidden="false" customHeight="false" outlineLevel="0" collapsed="false">
      <c r="A21" s="1" t="s">
        <v>24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5" hidden="false" customHeight="false" outlineLevel="0" collapsed="false">
      <c r="A22" s="1" t="s">
        <v>246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5" hidden="false" customHeight="false" outlineLevel="0" collapsed="false">
      <c r="A23" s="1" t="s">
        <v>2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5" hidden="false" customHeight="false" outlineLevel="0" collapsed="false">
      <c r="A24" s="141" t="s">
        <v>123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  <row r="26" customFormat="false" ht="15" hidden="false" customHeight="false" outlineLevel="0" collapsed="false">
      <c r="A26" s="1" t="s">
        <v>212</v>
      </c>
    </row>
    <row r="27" customFormat="false" ht="15" hidden="false" customHeight="false" outlineLevel="0" collapsed="false">
      <c r="A27" s="1" t="s">
        <v>17</v>
      </c>
      <c r="C27" s="1" t="s">
        <v>253</v>
      </c>
    </row>
    <row r="28" customFormat="false" ht="15" hidden="false" customHeight="false" outlineLevel="0" collapsed="false">
      <c r="A28" s="9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5" hidden="false" customHeight="false" outlineLevel="0" collapsed="false">
      <c r="A29" s="53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53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53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53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5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5" customFormat="false" ht="15" hidden="false" customHeight="false" outlineLevel="0" collapsed="false">
      <c r="A35" s="142" t="s">
        <v>254</v>
      </c>
    </row>
    <row r="36" customFormat="false" ht="15" hidden="false" customHeight="false" outlineLevel="0" collapsed="false">
      <c r="A36" s="142" t="s">
        <v>255</v>
      </c>
    </row>
    <row r="37" customFormat="false" ht="15" hidden="false" customHeight="false" outlineLevel="0" collapsed="false">
      <c r="A37" s="142" t="s">
        <v>261</v>
      </c>
    </row>
    <row r="38" customFormat="false" ht="15" hidden="false" customHeight="false" outlineLevel="0" collapsed="false">
      <c r="A38" s="142" t="s">
        <v>262</v>
      </c>
    </row>
    <row r="39" customFormat="false" ht="15" hidden="false" customHeight="false" outlineLevel="0" collapsed="false">
      <c r="A39" s="142" t="s">
        <v>258</v>
      </c>
    </row>
    <row r="40" customFormat="false" ht="15" hidden="false" customHeight="false" outlineLevel="0" collapsed="false">
      <c r="A40" s="142" t="s">
        <v>259</v>
      </c>
    </row>
  </sheetData>
  <sheetProtection sheet="true" password="cb81" scenarios="true"/>
  <mergeCells count="15">
    <mergeCell ref="A1:M1"/>
    <mergeCell ref="B3:G3"/>
    <mergeCell ref="J3:M3"/>
    <mergeCell ref="B4:E4"/>
    <mergeCell ref="J4:M4"/>
    <mergeCell ref="B5:E5"/>
    <mergeCell ref="A10:M10"/>
    <mergeCell ref="A14:M14"/>
    <mergeCell ref="A18:M18"/>
    <mergeCell ref="C28:M28"/>
    <mergeCell ref="C29:M29"/>
    <mergeCell ref="C30:M30"/>
    <mergeCell ref="C31:M31"/>
    <mergeCell ref="C32:M32"/>
    <mergeCell ref="C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5" min="14" style="1" width="4.85"/>
    <col collapsed="false" customWidth="true" hidden="false" outlineLevel="0" max="16" min="16" style="1" width="4.28"/>
  </cols>
  <sheetData>
    <row r="1" customFormat="false" ht="18.75" hidden="false" customHeight="false" outlineLevel="0" collapsed="false">
      <c r="A1" s="16" t="s">
        <v>2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3" customFormat="false" ht="15" hidden="false" customHeight="false" outlineLevel="0" collapsed="false">
      <c r="A3" s="143" t="s">
        <v>140</v>
      </c>
      <c r="B3" s="144" t="str">
        <f aca="false">IF(Cover!C3&lt;&gt;"",Cover!C3,"")</f>
        <v/>
      </c>
      <c r="C3" s="144"/>
      <c r="D3" s="144"/>
      <c r="E3" s="144"/>
      <c r="F3" s="144"/>
      <c r="G3" s="144"/>
      <c r="I3" s="72" t="s">
        <v>86</v>
      </c>
      <c r="J3" s="56" t="str">
        <f aca="false">IF('Daily, Wkly Chart A'!D4&lt;&gt;"",'Daily, Wkly Chart A'!D4,"")</f>
        <v/>
      </c>
      <c r="K3" s="56"/>
      <c r="L3" s="56"/>
      <c r="M3" s="56"/>
      <c r="N3" s="56"/>
      <c r="O3" s="56"/>
    </row>
    <row r="4" customFormat="false" ht="15" hidden="false" customHeight="false" outlineLevel="0" collapsed="false">
      <c r="A4" s="143" t="s">
        <v>188</v>
      </c>
      <c r="B4" s="10"/>
      <c r="C4" s="10"/>
      <c r="D4" s="10"/>
      <c r="E4" s="10"/>
      <c r="F4" s="10"/>
      <c r="G4" s="10"/>
      <c r="I4" s="72" t="s">
        <v>88</v>
      </c>
      <c r="J4" s="73" t="str">
        <f aca="false">IF('Daily, Wkly Chart A'!AC4&lt;&gt;"",'Daily, Wkly Chart A'!AC4,"")</f>
        <v/>
      </c>
      <c r="K4" s="73"/>
      <c r="L4" s="73"/>
      <c r="M4" s="73"/>
      <c r="N4" s="73"/>
      <c r="O4" s="73"/>
    </row>
    <row r="5" customFormat="false" ht="15" hidden="false" customHeight="false" outlineLevel="0" collapsed="false">
      <c r="A5" s="143" t="s">
        <v>189</v>
      </c>
      <c r="B5" s="10"/>
      <c r="C5" s="10"/>
      <c r="D5" s="10"/>
      <c r="E5" s="10"/>
      <c r="F5" s="10"/>
      <c r="G5" s="10"/>
      <c r="I5" s="72"/>
    </row>
    <row r="6" customFormat="false" ht="15" hidden="false" customHeight="false" outlineLevel="0" collapsed="false">
      <c r="A6" s="143" t="s">
        <v>264</v>
      </c>
      <c r="B6" s="8"/>
      <c r="C6" s="8"/>
      <c r="D6" s="8"/>
      <c r="E6" s="8"/>
      <c r="F6" s="8"/>
      <c r="G6" s="8"/>
      <c r="I6" s="72" t="s">
        <v>265</v>
      </c>
      <c r="J6" s="8"/>
      <c r="K6" s="8"/>
      <c r="L6" s="8"/>
      <c r="M6" s="8"/>
      <c r="N6" s="8"/>
      <c r="O6" s="8"/>
    </row>
    <row r="7" customFormat="false" ht="15.75" hidden="false" customHeight="false" outlineLevel="0" collapsed="false"/>
    <row r="8" customFormat="false" ht="15" hidden="false" customHeight="false" outlineLevel="0" collapsed="false">
      <c r="A8" s="145" t="s">
        <v>103</v>
      </c>
      <c r="B8" s="146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2"/>
    </row>
    <row r="9" customFormat="false" ht="15" hidden="false" customHeight="false" outlineLevel="0" collapsed="false">
      <c r="A9" s="147" t="s">
        <v>228</v>
      </c>
      <c r="B9" s="148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5"/>
    </row>
    <row r="10" customFormat="false" ht="15.75" hidden="false" customHeight="false" outlineLevel="0" collapsed="false">
      <c r="A10" s="149" t="s">
        <v>91</v>
      </c>
      <c r="B10" s="15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/>
    </row>
    <row r="11" customFormat="false" ht="15.75" hidden="false" customHeight="true" outlineLevel="0" collapsed="false">
      <c r="A11" s="151" t="s">
        <v>266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</row>
    <row r="12" customFormat="false" ht="15" hidden="false" customHeight="false" outlineLevel="0" collapsed="false">
      <c r="A12" s="145" t="s">
        <v>267</v>
      </c>
      <c r="B12" s="146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2"/>
    </row>
    <row r="13" customFormat="false" ht="15" hidden="false" customHeight="false" outlineLevel="0" collapsed="false">
      <c r="A13" s="147" t="s">
        <v>133</v>
      </c>
      <c r="B13" s="148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</row>
    <row r="14" customFormat="false" ht="15" hidden="false" customHeight="false" outlineLevel="0" collapsed="false">
      <c r="A14" s="147" t="s">
        <v>134</v>
      </c>
      <c r="B14" s="148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</row>
    <row r="15" customFormat="false" ht="15" hidden="false" customHeight="false" outlineLevel="0" collapsed="false">
      <c r="A15" s="147" t="s">
        <v>268</v>
      </c>
      <c r="B15" s="148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/>
    </row>
    <row r="16" customFormat="false" ht="15" hidden="false" customHeight="false" outlineLevel="0" collapsed="false">
      <c r="A16" s="147" t="s">
        <v>136</v>
      </c>
      <c r="B16" s="148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/>
    </row>
    <row r="17" customFormat="false" ht="30.75" hidden="false" customHeight="false" outlineLevel="0" collapsed="false">
      <c r="A17" s="152" t="s">
        <v>269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5"/>
    </row>
    <row r="18" customFormat="false" ht="15.75" hidden="false" customHeight="true" outlineLevel="0" collapsed="false">
      <c r="A18" s="151" t="s">
        <v>270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</row>
    <row r="19" customFormat="false" ht="15.75" hidden="false" customHeight="false" outlineLevel="0" collapsed="false">
      <c r="A19" s="156" t="s">
        <v>271</v>
      </c>
      <c r="B19" s="157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9"/>
    </row>
    <row r="21" customFormat="false" ht="15" hidden="false" customHeight="false" outlineLevel="0" collapsed="false">
      <c r="A21" s="1" t="s">
        <v>90</v>
      </c>
      <c r="C21" s="28" t="s">
        <v>21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false" outlineLevel="0" collapsed="false">
      <c r="A22" s="9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" hidden="false" customHeight="false" outlineLevel="0" collapsed="false">
      <c r="A23" s="53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" hidden="false" customHeight="false" outlineLevel="0" collapsed="false">
      <c r="A24" s="53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53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" hidden="false" customHeight="false" outlineLevel="0" collapsed="false">
      <c r="A26" s="53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" hidden="false" customHeight="false" outlineLevel="0" collapsed="false">
      <c r="A27" s="53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" hidden="false" customHeight="false" outlineLevel="0" collapsed="false">
      <c r="A28" s="53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" hidden="false" customHeight="false" outlineLevel="0" collapsed="false">
      <c r="A29" s="53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5" hidden="false" customHeight="false" outlineLevel="0" collapsed="false">
      <c r="A30" s="53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5" hidden="false" customHeight="false" outlineLevel="0" collapsed="false">
      <c r="A31" s="53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5" hidden="false" customHeight="false" outlineLevel="0" collapsed="false">
      <c r="A32" s="53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A33" s="5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5" hidden="false" customHeight="false" outlineLevel="0" collapsed="false">
      <c r="A34" s="53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5" hidden="false" customHeight="false" outlineLevel="0" collapsed="false">
      <c r="A35" s="53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5" hidden="false" customHeight="false" outlineLevel="0" collapsed="false">
      <c r="A36" s="53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5" hidden="false" customHeight="false" outlineLevel="0" collapsed="false">
      <c r="A37" s="5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</sheetData>
  <sheetProtection sheet="true" password="cb81" scenarios="true"/>
  <mergeCells count="26">
    <mergeCell ref="A1:O1"/>
    <mergeCell ref="B3:G3"/>
    <mergeCell ref="J3:O3"/>
    <mergeCell ref="B4:G4"/>
    <mergeCell ref="J4:O4"/>
    <mergeCell ref="B5:G5"/>
    <mergeCell ref="B6:G6"/>
    <mergeCell ref="J6:O6"/>
    <mergeCell ref="A11:O11"/>
    <mergeCell ref="A18:O18"/>
    <mergeCell ref="C22:O22"/>
    <mergeCell ref="C23:O23"/>
    <mergeCell ref="C24:O24"/>
    <mergeCell ref="C25:O25"/>
    <mergeCell ref="C26:O26"/>
    <mergeCell ref="C27:O27"/>
    <mergeCell ref="C28:O28"/>
    <mergeCell ref="C29:O29"/>
    <mergeCell ref="C30:O30"/>
    <mergeCell ref="C31:O31"/>
    <mergeCell ref="C32:O32"/>
    <mergeCell ref="C33:O33"/>
    <mergeCell ref="C34:O34"/>
    <mergeCell ref="C35:O35"/>
    <mergeCell ref="C36:O36"/>
    <mergeCell ref="C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5" min="4" style="1" width="5.99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9" min="8" style="1" width="5.85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5.99"/>
    <col collapsed="false" customWidth="true" hidden="false" outlineLevel="0" max="13" min="13" style="1" width="5.85"/>
  </cols>
  <sheetData>
    <row r="1" customFormat="false" ht="18.75" hidden="false" customHeight="false" outlineLevel="0" collapsed="false">
      <c r="A1" s="16" t="s">
        <v>27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3" customFormat="false" ht="15" hidden="false" customHeight="false" outlineLevel="0" collapsed="false">
      <c r="A3" s="27" t="s">
        <v>140</v>
      </c>
      <c r="B3" s="56" t="str">
        <f aca="false">IF(Cover!C3&lt;&gt;"",Cover!C3,"")</f>
        <v/>
      </c>
      <c r="C3" s="56"/>
      <c r="D3" s="56"/>
      <c r="E3" s="56"/>
      <c r="F3" s="56"/>
      <c r="G3" s="56"/>
      <c r="I3" s="27" t="s">
        <v>86</v>
      </c>
      <c r="J3" s="56" t="str">
        <f aca="false">IF('Daily, Wkly Chart A'!D4&lt;&gt;"",'Daily, Wkly Chart A'!D4,"")</f>
        <v/>
      </c>
      <c r="K3" s="56"/>
      <c r="L3" s="56"/>
      <c r="M3" s="56"/>
    </row>
    <row r="4" customFormat="false" ht="15" hidden="false" customHeight="false" outlineLevel="0" collapsed="false">
      <c r="A4" s="27" t="s">
        <v>273</v>
      </c>
      <c r="B4" s="10"/>
      <c r="C4" s="10"/>
      <c r="D4" s="10"/>
      <c r="E4" s="10"/>
      <c r="F4" s="10"/>
      <c r="G4" s="10"/>
      <c r="I4" s="27" t="s">
        <v>88</v>
      </c>
      <c r="J4" s="73" t="str">
        <f aca="false">IF('Daily, Wkly Chart A'!AC4&lt;&gt;"",'Daily, Wkly Chart A'!AC4,"")</f>
        <v/>
      </c>
      <c r="K4" s="73"/>
      <c r="L4" s="73"/>
      <c r="M4" s="73"/>
    </row>
    <row r="5" customFormat="false" ht="15.75" hidden="false" customHeight="false" outlineLevel="0" collapsed="false"/>
    <row r="6" customFormat="false" ht="15" hidden="false" customHeight="false" outlineLevel="0" collapsed="false">
      <c r="A6" s="160" t="s">
        <v>103</v>
      </c>
      <c r="B6" s="161" t="s">
        <v>274</v>
      </c>
      <c r="C6" s="162" t="s">
        <v>275</v>
      </c>
      <c r="D6" s="162" t="s">
        <v>276</v>
      </c>
      <c r="E6" s="162" t="s">
        <v>277</v>
      </c>
      <c r="F6" s="162" t="s">
        <v>278</v>
      </c>
      <c r="G6" s="162" t="s">
        <v>279</v>
      </c>
      <c r="H6" s="162" t="s">
        <v>280</v>
      </c>
      <c r="I6" s="162" t="s">
        <v>281</v>
      </c>
      <c r="J6" s="162" t="s">
        <v>282</v>
      </c>
      <c r="K6" s="162" t="s">
        <v>283</v>
      </c>
      <c r="L6" s="162" t="s">
        <v>284</v>
      </c>
      <c r="M6" s="163" t="s">
        <v>285</v>
      </c>
    </row>
    <row r="7" customFormat="false" ht="15" hidden="false" customHeight="false" outlineLevel="0" collapsed="false">
      <c r="A7" s="164" t="s">
        <v>90</v>
      </c>
      <c r="B7" s="148"/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</row>
    <row r="8" customFormat="false" ht="15.75" hidden="false" customHeight="false" outlineLevel="0" collapsed="false">
      <c r="A8" s="165" t="s">
        <v>91</v>
      </c>
      <c r="B8" s="150"/>
      <c r="C8" s="78"/>
      <c r="D8" s="78"/>
      <c r="E8" s="78"/>
      <c r="F8" s="78"/>
      <c r="G8" s="78"/>
      <c r="H8" s="78"/>
      <c r="I8" s="78"/>
      <c r="J8" s="78"/>
      <c r="K8" s="78"/>
      <c r="L8" s="78"/>
      <c r="M8" s="79"/>
    </row>
    <row r="9" customFormat="false" ht="15.75" hidden="false" customHeight="true" outlineLevel="0" collapsed="false">
      <c r="A9" s="166" t="s">
        <v>286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customFormat="false" ht="15" hidden="false" customHeight="false" outlineLevel="0" collapsed="false">
      <c r="A10" s="160" t="s">
        <v>287</v>
      </c>
      <c r="B10" s="167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9"/>
    </row>
    <row r="11" customFormat="false" ht="15" hidden="false" customHeight="false" outlineLevel="0" collapsed="false">
      <c r="A11" s="164" t="s">
        <v>142</v>
      </c>
      <c r="B11" s="17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4"/>
    </row>
    <row r="12" customFormat="false" ht="15" hidden="false" customHeight="false" outlineLevel="0" collapsed="false">
      <c r="A12" s="164" t="s">
        <v>144</v>
      </c>
      <c r="B12" s="170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44"/>
    </row>
    <row r="13" customFormat="false" ht="15" hidden="false" customHeight="false" outlineLevel="0" collapsed="false">
      <c r="A13" s="164" t="s">
        <v>288</v>
      </c>
      <c r="B13" s="17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44"/>
    </row>
    <row r="14" customFormat="false" ht="15" hidden="false" customHeight="false" outlineLevel="0" collapsed="false">
      <c r="A14" s="164" t="s">
        <v>143</v>
      </c>
      <c r="B14" s="17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44"/>
    </row>
    <row r="15" customFormat="false" ht="30" hidden="false" customHeight="false" outlineLevel="0" collapsed="false">
      <c r="A15" s="164" t="s">
        <v>146</v>
      </c>
      <c r="B15" s="17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44"/>
    </row>
    <row r="16" customFormat="false" ht="30" hidden="false" customHeight="false" outlineLevel="0" collapsed="false">
      <c r="A16" s="164" t="s">
        <v>289</v>
      </c>
      <c r="B16" s="17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44"/>
    </row>
    <row r="17" customFormat="false" ht="15" hidden="false" customHeight="false" outlineLevel="0" collapsed="false">
      <c r="A17" s="164" t="s">
        <v>290</v>
      </c>
      <c r="B17" s="17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4"/>
    </row>
    <row r="18" customFormat="false" ht="15" hidden="false" customHeight="false" outlineLevel="0" collapsed="false">
      <c r="A18" s="164" t="s">
        <v>291</v>
      </c>
      <c r="B18" s="17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44"/>
    </row>
    <row r="19" customFormat="false" ht="30" hidden="false" customHeight="false" outlineLevel="0" collapsed="false">
      <c r="A19" s="164" t="s">
        <v>292</v>
      </c>
      <c r="B19" s="170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44"/>
    </row>
    <row r="20" customFormat="false" ht="30" hidden="false" customHeight="false" outlineLevel="0" collapsed="false">
      <c r="A20" s="164" t="s">
        <v>293</v>
      </c>
      <c r="B20" s="170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44"/>
    </row>
    <row r="21" customFormat="false" ht="30" hidden="false" customHeight="false" outlineLevel="0" collapsed="false">
      <c r="A21" s="164" t="s">
        <v>294</v>
      </c>
      <c r="B21" s="170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44"/>
    </row>
    <row r="22" customFormat="false" ht="30" hidden="false" customHeight="false" outlineLevel="0" collapsed="false">
      <c r="A22" s="164" t="s">
        <v>295</v>
      </c>
      <c r="B22" s="170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44"/>
    </row>
    <row r="23" customFormat="false" ht="15" hidden="false" customHeight="false" outlineLevel="0" collapsed="false">
      <c r="A23" s="164" t="s">
        <v>296</v>
      </c>
      <c r="B23" s="170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4"/>
    </row>
    <row r="24" customFormat="false" ht="15" hidden="false" customHeight="false" outlineLevel="0" collapsed="false">
      <c r="A24" s="164" t="s">
        <v>297</v>
      </c>
      <c r="B24" s="17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44"/>
    </row>
    <row r="25" customFormat="false" ht="15" hidden="false" customHeight="false" outlineLevel="0" collapsed="false">
      <c r="A25" s="164"/>
      <c r="B25" s="171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3"/>
    </row>
    <row r="26" customFormat="false" ht="15" hidden="false" customHeight="false" outlineLevel="0" collapsed="false">
      <c r="A26" s="164"/>
      <c r="B26" s="171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3"/>
    </row>
    <row r="27" customFormat="false" ht="15" hidden="false" customHeight="false" outlineLevel="0" collapsed="false">
      <c r="A27" s="164"/>
      <c r="B27" s="171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3"/>
    </row>
    <row r="28" customFormat="false" ht="15" hidden="false" customHeight="false" outlineLevel="0" collapsed="false">
      <c r="A28" s="164"/>
      <c r="B28" s="171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3"/>
    </row>
    <row r="29" customFormat="false" ht="15" hidden="false" customHeight="false" outlineLevel="0" collapsed="false">
      <c r="A29" s="164"/>
      <c r="B29" s="171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3"/>
    </row>
    <row r="30" customFormat="false" ht="15.75" hidden="false" customHeight="false" outlineLevel="0" collapsed="false">
      <c r="A30" s="165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</row>
    <row r="32" customFormat="false" ht="15" hidden="false" customHeight="false" outlineLevel="0" collapsed="false">
      <c r="A32" s="7" t="s">
        <v>298</v>
      </c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</sheetData>
  <sheetProtection sheet="true" password="cb81" scenarios="true"/>
  <mergeCells count="12">
    <mergeCell ref="A1:M1"/>
    <mergeCell ref="B3:G3"/>
    <mergeCell ref="J3:M3"/>
    <mergeCell ref="B4:G4"/>
    <mergeCell ref="J4:M4"/>
    <mergeCell ref="A9:M9"/>
    <mergeCell ref="A32:G32"/>
    <mergeCell ref="A33:M33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10" min="9" style="1" width="6.13"/>
    <col collapsed="false" customWidth="true" hidden="false" outlineLevel="0" max="12" min="11" style="1" width="5.85"/>
    <col collapsed="false" customWidth="true" hidden="false" outlineLevel="0" max="13" min="13" style="1" width="6.13"/>
  </cols>
  <sheetData>
    <row r="1" customFormat="false" ht="18.75" hidden="false" customHeight="false" outlineLevel="0" collapsed="false">
      <c r="A1" s="16" t="s">
        <v>2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3" customFormat="false" ht="15" hidden="false" customHeight="false" outlineLevel="0" collapsed="false">
      <c r="A3" s="27" t="s">
        <v>140</v>
      </c>
      <c r="B3" s="56" t="str">
        <f aca="false">IF(Cover!C3&lt;&gt;"",Cover!C3,"")</f>
        <v/>
      </c>
      <c r="C3" s="56"/>
      <c r="D3" s="56"/>
      <c r="E3" s="56"/>
      <c r="F3" s="56"/>
      <c r="G3" s="56"/>
      <c r="I3" s="65" t="s">
        <v>88</v>
      </c>
      <c r="J3" s="56" t="str">
        <f aca="false">IF('Daily, Wkly Chart A'!AC4&lt;&gt;"",'Daily, Wkly Chart A'!AC4,"")</f>
        <v/>
      </c>
      <c r="K3" s="56"/>
      <c r="L3" s="56"/>
      <c r="M3" s="56"/>
    </row>
    <row r="4" customFormat="false" ht="15" hidden="false" customHeight="false" outlineLevel="0" collapsed="false">
      <c r="A4" s="27" t="s">
        <v>300</v>
      </c>
      <c r="B4" s="73" t="str">
        <f aca="false">IF('Laser Printer 2'!B3:C3&lt;&gt;"",'Laser Printer 2'!B3:C3,"")</f>
        <v/>
      </c>
      <c r="C4" s="73"/>
      <c r="D4" s="73"/>
      <c r="E4" s="73"/>
      <c r="F4" s="73"/>
      <c r="G4" s="73"/>
    </row>
    <row r="5" customFormat="false" ht="15.75" hidden="false" customHeight="false" outlineLevel="0" collapsed="false"/>
    <row r="6" customFormat="false" ht="15" hidden="false" customHeight="false" outlineLevel="0" collapsed="false">
      <c r="A6" s="177" t="s">
        <v>103</v>
      </c>
      <c r="B6" s="161" t="s">
        <v>274</v>
      </c>
      <c r="C6" s="162" t="s">
        <v>275</v>
      </c>
      <c r="D6" s="162" t="s">
        <v>276</v>
      </c>
      <c r="E6" s="162" t="s">
        <v>277</v>
      </c>
      <c r="F6" s="162" t="s">
        <v>278</v>
      </c>
      <c r="G6" s="162" t="s">
        <v>279</v>
      </c>
      <c r="H6" s="162" t="s">
        <v>280</v>
      </c>
      <c r="I6" s="162" t="s">
        <v>281</v>
      </c>
      <c r="J6" s="162" t="s">
        <v>282</v>
      </c>
      <c r="K6" s="162" t="s">
        <v>283</v>
      </c>
      <c r="L6" s="162" t="s">
        <v>284</v>
      </c>
      <c r="M6" s="163" t="s">
        <v>285</v>
      </c>
    </row>
    <row r="7" customFormat="false" ht="15" hidden="false" customHeight="false" outlineLevel="0" collapsed="false">
      <c r="A7" s="178" t="s">
        <v>90</v>
      </c>
      <c r="B7" s="148"/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</row>
    <row r="8" customFormat="false" ht="15.75" hidden="false" customHeight="false" outlineLevel="0" collapsed="false">
      <c r="A8" s="179" t="s">
        <v>91</v>
      </c>
      <c r="B8" s="150"/>
      <c r="C8" s="78"/>
      <c r="D8" s="78"/>
      <c r="E8" s="78"/>
      <c r="F8" s="78"/>
      <c r="G8" s="78"/>
      <c r="H8" s="78"/>
      <c r="I8" s="78"/>
      <c r="J8" s="78"/>
      <c r="K8" s="78"/>
      <c r="L8" s="78"/>
      <c r="M8" s="79"/>
    </row>
    <row r="9" customFormat="false" ht="15.75" hidden="false" customHeight="false" outlineLevel="0" collapsed="false">
      <c r="A9" s="177" t="s">
        <v>301</v>
      </c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2"/>
    </row>
    <row r="10" customFormat="false" ht="15.75" hidden="false" customHeight="false" outlineLevel="0" collapsed="false">
      <c r="A10" s="183" t="s">
        <v>28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5" hidden="false" customHeight="false" outlineLevel="0" collapsed="false">
      <c r="A11" s="184" t="s">
        <v>302</v>
      </c>
      <c r="B11" s="185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2"/>
    </row>
    <row r="12" customFormat="false" ht="15" hidden="false" customHeight="false" outlineLevel="0" collapsed="false">
      <c r="A12" s="178" t="s">
        <v>303</v>
      </c>
      <c r="B12" s="148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5"/>
    </row>
    <row r="13" customFormat="false" ht="15" hidden="false" customHeight="false" outlineLevel="0" collapsed="false">
      <c r="A13" s="178" t="s">
        <v>304</v>
      </c>
      <c r="B13" s="148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5"/>
    </row>
    <row r="14" customFormat="false" ht="15" hidden="false" customHeight="false" outlineLevel="0" collapsed="false">
      <c r="A14" s="178" t="s">
        <v>305</v>
      </c>
      <c r="B14" s="148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5"/>
    </row>
    <row r="15" customFormat="false" ht="15" hidden="false" customHeight="false" outlineLevel="0" collapsed="false">
      <c r="A15" s="178" t="s">
        <v>306</v>
      </c>
      <c r="B15" s="148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</row>
    <row r="16" customFormat="false" ht="15" hidden="false" customHeight="false" outlineLevel="0" collapsed="false">
      <c r="A16" s="178"/>
      <c r="B16" s="186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8"/>
    </row>
    <row r="17" customFormat="false" ht="15" hidden="false" customHeight="false" outlineLevel="0" collapsed="false">
      <c r="A17" s="178"/>
      <c r="B17" s="186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8"/>
    </row>
    <row r="18" customFormat="false" ht="15" hidden="false" customHeight="false" outlineLevel="0" collapsed="false">
      <c r="A18" s="178"/>
      <c r="B18" s="186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8"/>
    </row>
    <row r="19" customFormat="false" ht="15" hidden="false" customHeight="false" outlineLevel="0" collapsed="false">
      <c r="A19" s="178"/>
      <c r="B19" s="186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8"/>
    </row>
    <row r="20" customFormat="false" ht="15.75" hidden="false" customHeight="false" outlineLevel="0" collapsed="false">
      <c r="A20" s="179" t="s">
        <v>123</v>
      </c>
      <c r="B20" s="150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/>
    </row>
    <row r="22" customFormat="false" ht="15" hidden="false" customHeight="false" outlineLevel="0" collapsed="false">
      <c r="A22" s="7" t="s">
        <v>298</v>
      </c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</sheetData>
  <sheetProtection sheet="true" password="cb81" scenarios="true"/>
  <mergeCells count="10">
    <mergeCell ref="A1:M1"/>
    <mergeCell ref="B3:G3"/>
    <mergeCell ref="J3:M3"/>
    <mergeCell ref="B4:G4"/>
    <mergeCell ref="A10:M10"/>
    <mergeCell ref="A22:G22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2.56"/>
  </cols>
  <sheetData>
    <row r="1" customFormat="false" ht="18.75" hidden="false" customHeight="false" outlineLevel="0" collapsed="false">
      <c r="A1" s="16" t="s">
        <v>307</v>
      </c>
      <c r="B1" s="16"/>
      <c r="C1" s="16"/>
      <c r="D1" s="16"/>
      <c r="E1" s="16"/>
      <c r="F1" s="16"/>
      <c r="G1" s="16"/>
    </row>
    <row r="3" customFormat="false" ht="27.75" hidden="false" customHeight="true" outlineLevel="0" collapsed="false">
      <c r="A3" s="189" t="s">
        <v>308</v>
      </c>
      <c r="B3" s="189"/>
      <c r="C3" s="189"/>
      <c r="D3" s="189"/>
      <c r="E3" s="189"/>
      <c r="F3" s="189"/>
      <c r="G3" s="189"/>
    </row>
    <row r="5" customFormat="false" ht="15" hidden="false" customHeight="false" outlineLevel="0" collapsed="false">
      <c r="A5" s="27" t="s">
        <v>140</v>
      </c>
      <c r="B5" s="56" t="str">
        <f aca="false">IF(Cover!C3&lt;&gt;"",Cover!C3,"")</f>
        <v/>
      </c>
      <c r="C5" s="56"/>
      <c r="D5" s="56"/>
      <c r="E5" s="27" t="s">
        <v>86</v>
      </c>
      <c r="F5" s="56" t="str">
        <f aca="false">IF('Daily, Wkly Chart A'!D4&lt;&gt;"",'Daily, Wkly Chart A'!D4,"")</f>
        <v/>
      </c>
      <c r="G5" s="56"/>
    </row>
    <row r="6" customFormat="false" ht="15" hidden="false" customHeight="false" outlineLevel="0" collapsed="false">
      <c r="A6" s="27"/>
      <c r="E6" s="27" t="s">
        <v>273</v>
      </c>
      <c r="F6" s="73" t="str">
        <f aca="false">IF('Visual Checklist 8'!B4&lt;&gt;"",'Visual Checklist 8'!B4,"")</f>
        <v/>
      </c>
      <c r="G6" s="73"/>
    </row>
    <row r="7" customFormat="false" ht="15" hidden="false" customHeight="false" outlineLevel="0" collapsed="false">
      <c r="A7" s="27" t="s">
        <v>309</v>
      </c>
      <c r="B7" s="115"/>
      <c r="C7" s="115"/>
      <c r="D7" s="115"/>
    </row>
    <row r="8" customFormat="false" ht="15" hidden="false" customHeight="false" outlineLevel="0" collapsed="false">
      <c r="A8" s="27" t="s">
        <v>310</v>
      </c>
      <c r="B8" s="190"/>
      <c r="C8" s="190"/>
      <c r="D8" s="190"/>
    </row>
    <row r="9" customFormat="false" ht="15.75" hidden="false" customHeight="false" outlineLevel="0" collapsed="false"/>
    <row r="10" customFormat="false" ht="15.75" hidden="false" customHeight="true" outlineLevel="0" collapsed="false">
      <c r="A10" s="191" t="s">
        <v>311</v>
      </c>
      <c r="B10" s="192" t="s">
        <v>312</v>
      </c>
      <c r="C10" s="193" t="s">
        <v>313</v>
      </c>
      <c r="D10" s="194" t="s">
        <v>90</v>
      </c>
      <c r="E10" s="195" t="s">
        <v>314</v>
      </c>
      <c r="F10" s="195"/>
      <c r="G10" s="196" t="s">
        <v>315</v>
      </c>
    </row>
    <row r="11" customFormat="false" ht="15.75" hidden="false" customHeight="false" outlineLevel="0" collapsed="false">
      <c r="A11" s="191"/>
      <c r="B11" s="192"/>
      <c r="C11" s="193"/>
      <c r="D11" s="194"/>
      <c r="E11" s="197" t="s">
        <v>316</v>
      </c>
      <c r="F11" s="197" t="s">
        <v>315</v>
      </c>
      <c r="G11" s="196"/>
    </row>
    <row r="12" customFormat="false" ht="15.75" hidden="false" customHeight="false" outlineLevel="0" collapsed="false">
      <c r="A12" s="198"/>
      <c r="B12" s="199"/>
      <c r="C12" s="132"/>
      <c r="D12" s="200"/>
      <c r="E12" s="132"/>
      <c r="F12" s="132"/>
      <c r="G12" s="201"/>
    </row>
    <row r="13" customFormat="false" ht="15" hidden="false" customHeight="false" outlineLevel="0" collapsed="false">
      <c r="A13" s="202"/>
      <c r="B13" s="148"/>
      <c r="C13" s="84"/>
      <c r="D13" s="203"/>
      <c r="E13" s="84"/>
      <c r="F13" s="84"/>
      <c r="G13" s="204"/>
    </row>
    <row r="14" customFormat="false" ht="15" hidden="false" customHeight="false" outlineLevel="0" collapsed="false">
      <c r="A14" s="202"/>
      <c r="B14" s="148"/>
      <c r="C14" s="84"/>
      <c r="D14" s="203"/>
      <c r="E14" s="84"/>
      <c r="F14" s="84"/>
      <c r="G14" s="204"/>
    </row>
    <row r="15" customFormat="false" ht="15" hidden="false" customHeight="false" outlineLevel="0" collapsed="false">
      <c r="A15" s="202"/>
      <c r="B15" s="148"/>
      <c r="C15" s="84"/>
      <c r="D15" s="203"/>
      <c r="E15" s="84"/>
      <c r="F15" s="84"/>
      <c r="G15" s="204"/>
    </row>
    <row r="16" customFormat="false" ht="15" hidden="false" customHeight="false" outlineLevel="0" collapsed="false">
      <c r="A16" s="202"/>
      <c r="B16" s="148"/>
      <c r="C16" s="84"/>
      <c r="D16" s="203"/>
      <c r="E16" s="84"/>
      <c r="F16" s="84"/>
      <c r="G16" s="204"/>
    </row>
    <row r="17" customFormat="false" ht="15" hidden="false" customHeight="false" outlineLevel="0" collapsed="false">
      <c r="A17" s="202"/>
      <c r="B17" s="148"/>
      <c r="C17" s="84"/>
      <c r="D17" s="203"/>
      <c r="E17" s="84"/>
      <c r="F17" s="84"/>
      <c r="G17" s="204"/>
    </row>
    <row r="18" customFormat="false" ht="15" hidden="false" customHeight="false" outlineLevel="0" collapsed="false">
      <c r="A18" s="202"/>
      <c r="B18" s="148"/>
      <c r="C18" s="84"/>
      <c r="D18" s="203"/>
      <c r="E18" s="84"/>
      <c r="F18" s="84"/>
      <c r="G18" s="204"/>
    </row>
    <row r="19" customFormat="false" ht="15" hidden="false" customHeight="false" outlineLevel="0" collapsed="false">
      <c r="A19" s="202"/>
      <c r="B19" s="148"/>
      <c r="C19" s="84"/>
      <c r="D19" s="203"/>
      <c r="E19" s="84"/>
      <c r="F19" s="84"/>
      <c r="G19" s="204"/>
    </row>
    <row r="20" customFormat="false" ht="15" hidden="false" customHeight="false" outlineLevel="0" collapsed="false">
      <c r="A20" s="202"/>
      <c r="B20" s="148"/>
      <c r="C20" s="84"/>
      <c r="D20" s="203"/>
      <c r="E20" s="84"/>
      <c r="F20" s="84"/>
      <c r="G20" s="204"/>
    </row>
    <row r="21" customFormat="false" ht="15" hidden="false" customHeight="false" outlineLevel="0" collapsed="false">
      <c r="A21" s="202"/>
      <c r="B21" s="148"/>
      <c r="C21" s="84"/>
      <c r="D21" s="203"/>
      <c r="E21" s="84"/>
      <c r="F21" s="84"/>
      <c r="G21" s="204"/>
    </row>
    <row r="22" customFormat="false" ht="15" hidden="false" customHeight="false" outlineLevel="0" collapsed="false">
      <c r="A22" s="202"/>
      <c r="B22" s="148"/>
      <c r="C22" s="84"/>
      <c r="D22" s="203"/>
      <c r="E22" s="84"/>
      <c r="F22" s="84"/>
      <c r="G22" s="204"/>
    </row>
    <row r="23" customFormat="false" ht="15" hidden="false" customHeight="false" outlineLevel="0" collapsed="false">
      <c r="A23" s="202"/>
      <c r="B23" s="148"/>
      <c r="C23" s="84"/>
      <c r="D23" s="203"/>
      <c r="E23" s="84"/>
      <c r="F23" s="84"/>
      <c r="G23" s="204"/>
    </row>
    <row r="24" customFormat="false" ht="15" hidden="false" customHeight="false" outlineLevel="0" collapsed="false">
      <c r="A24" s="202"/>
      <c r="B24" s="148"/>
      <c r="C24" s="84"/>
      <c r="D24" s="203"/>
      <c r="E24" s="84"/>
      <c r="F24" s="84"/>
      <c r="G24" s="204"/>
    </row>
    <row r="25" customFormat="false" ht="15" hidden="false" customHeight="false" outlineLevel="0" collapsed="false">
      <c r="A25" s="202"/>
      <c r="B25" s="148"/>
      <c r="C25" s="84"/>
      <c r="D25" s="203"/>
      <c r="E25" s="84"/>
      <c r="F25" s="84"/>
      <c r="G25" s="204"/>
    </row>
    <row r="26" customFormat="false" ht="15" hidden="false" customHeight="false" outlineLevel="0" collapsed="false">
      <c r="A26" s="202"/>
      <c r="B26" s="148"/>
      <c r="C26" s="84"/>
      <c r="D26" s="203"/>
      <c r="E26" s="84"/>
      <c r="F26" s="84"/>
      <c r="G26" s="204"/>
    </row>
    <row r="27" customFormat="false" ht="15" hidden="false" customHeight="false" outlineLevel="0" collapsed="false">
      <c r="A27" s="202"/>
      <c r="B27" s="148"/>
      <c r="C27" s="84"/>
      <c r="D27" s="203"/>
      <c r="E27" s="84"/>
      <c r="F27" s="84"/>
      <c r="G27" s="204"/>
    </row>
    <row r="28" customFormat="false" ht="15" hidden="false" customHeight="false" outlineLevel="0" collapsed="false">
      <c r="A28" s="202"/>
      <c r="B28" s="148"/>
      <c r="C28" s="84"/>
      <c r="D28" s="203"/>
      <c r="E28" s="84"/>
      <c r="F28" s="84"/>
      <c r="G28" s="204"/>
    </row>
    <row r="29" customFormat="false" ht="15" hidden="false" customHeight="false" outlineLevel="0" collapsed="false">
      <c r="A29" s="202"/>
      <c r="B29" s="148"/>
      <c r="C29" s="84"/>
      <c r="D29" s="203"/>
      <c r="E29" s="84"/>
      <c r="F29" s="84"/>
      <c r="G29" s="204"/>
    </row>
    <row r="30" customFormat="false" ht="15" hidden="false" customHeight="false" outlineLevel="0" collapsed="false">
      <c r="A30" s="202"/>
      <c r="B30" s="148"/>
      <c r="C30" s="84"/>
      <c r="D30" s="203"/>
      <c r="E30" s="84"/>
      <c r="F30" s="84"/>
      <c r="G30" s="204"/>
    </row>
    <row r="31" customFormat="false" ht="15" hidden="false" customHeight="false" outlineLevel="0" collapsed="false">
      <c r="A31" s="202"/>
      <c r="B31" s="148"/>
      <c r="C31" s="84"/>
      <c r="D31" s="203"/>
      <c r="E31" s="84"/>
      <c r="F31" s="84"/>
      <c r="G31" s="204"/>
    </row>
    <row r="32" customFormat="false" ht="15" hidden="false" customHeight="false" outlineLevel="0" collapsed="false">
      <c r="A32" s="202"/>
      <c r="B32" s="148"/>
      <c r="C32" s="84"/>
      <c r="D32" s="203"/>
      <c r="E32" s="84"/>
      <c r="F32" s="84"/>
      <c r="G32" s="204"/>
    </row>
    <row r="33" customFormat="false" ht="15" hidden="false" customHeight="false" outlineLevel="0" collapsed="false">
      <c r="A33" s="202"/>
      <c r="B33" s="148"/>
      <c r="C33" s="84"/>
      <c r="D33" s="203"/>
      <c r="E33" s="84"/>
      <c r="F33" s="84"/>
      <c r="G33" s="204"/>
    </row>
    <row r="34" customFormat="false" ht="15" hidden="false" customHeight="false" outlineLevel="0" collapsed="false">
      <c r="A34" s="202"/>
      <c r="B34" s="148"/>
      <c r="C34" s="84"/>
      <c r="D34" s="203"/>
      <c r="E34" s="84"/>
      <c r="F34" s="84"/>
      <c r="G34" s="204"/>
    </row>
    <row r="35" customFormat="false" ht="15" hidden="false" customHeight="false" outlineLevel="0" collapsed="false">
      <c r="A35" s="202"/>
      <c r="B35" s="148"/>
      <c r="C35" s="84"/>
      <c r="D35" s="203"/>
      <c r="E35" s="84"/>
      <c r="F35" s="84"/>
      <c r="G35" s="204"/>
    </row>
    <row r="36" customFormat="false" ht="15.75" hidden="false" customHeight="false" outlineLevel="0" collapsed="false">
      <c r="A36" s="205"/>
      <c r="B36" s="206"/>
      <c r="C36" s="207"/>
      <c r="D36" s="208"/>
      <c r="E36" s="207"/>
      <c r="F36" s="207"/>
      <c r="G36" s="209"/>
    </row>
    <row r="37" customFormat="false" ht="15.75" hidden="false" customHeight="false" outlineLevel="0" collapsed="false"/>
    <row r="38" customFormat="false" ht="15" hidden="false" customHeight="false" outlineLevel="0" collapsed="false">
      <c r="A38" s="1" t="s">
        <v>317</v>
      </c>
    </row>
    <row r="39" customFormat="false" ht="15" hidden="false" customHeight="false" outlineLevel="0" collapsed="false">
      <c r="A39" s="9" t="n">
        <v>1</v>
      </c>
      <c r="B39" s="51" t="s">
        <v>318</v>
      </c>
      <c r="C39" s="51"/>
      <c r="D39" s="51"/>
    </row>
    <row r="40" customFormat="false" ht="15" hidden="false" customHeight="false" outlineLevel="0" collapsed="false">
      <c r="A40" s="9" t="n">
        <v>2</v>
      </c>
      <c r="B40" s="51" t="s">
        <v>319</v>
      </c>
      <c r="C40" s="51"/>
      <c r="D40" s="51"/>
    </row>
    <row r="41" customFormat="false" ht="15" hidden="false" customHeight="false" outlineLevel="0" collapsed="false">
      <c r="A41" s="9" t="n">
        <v>3</v>
      </c>
      <c r="B41" s="51" t="s">
        <v>320</v>
      </c>
      <c r="C41" s="51"/>
      <c r="D41" s="51"/>
    </row>
    <row r="42" customFormat="false" ht="15" hidden="false" customHeight="false" outlineLevel="0" collapsed="false">
      <c r="A42" s="9" t="n">
        <v>4</v>
      </c>
      <c r="B42" s="51" t="s">
        <v>321</v>
      </c>
      <c r="C42" s="51"/>
      <c r="D42" s="51"/>
    </row>
    <row r="43" customFormat="false" ht="15" hidden="false" customHeight="false" outlineLevel="0" collapsed="false">
      <c r="A43" s="9" t="n">
        <v>5</v>
      </c>
      <c r="B43" s="51" t="s">
        <v>322</v>
      </c>
      <c r="C43" s="51"/>
      <c r="D43" s="51"/>
    </row>
    <row r="44" customFormat="false" ht="15" hidden="false" customHeight="false" outlineLevel="0" collapsed="false">
      <c r="A44" s="9" t="n">
        <v>6</v>
      </c>
      <c r="B44" s="51" t="s">
        <v>323</v>
      </c>
      <c r="C44" s="51"/>
      <c r="D44" s="51"/>
    </row>
    <row r="45" customFormat="false" ht="15" hidden="false" customHeight="false" outlineLevel="0" collapsed="false">
      <c r="A45" s="9" t="n">
        <v>7</v>
      </c>
      <c r="B45" s="51" t="s">
        <v>324</v>
      </c>
      <c r="C45" s="51"/>
      <c r="D45" s="51"/>
    </row>
    <row r="46" customFormat="false" ht="15" hidden="false" customHeight="false" outlineLevel="0" collapsed="false">
      <c r="A46" s="9" t="n">
        <v>8</v>
      </c>
      <c r="B46" s="51" t="s">
        <v>325</v>
      </c>
      <c r="C46" s="51"/>
      <c r="D46" s="51"/>
    </row>
    <row r="47" customFormat="false" ht="15" hidden="false" customHeight="false" outlineLevel="0" collapsed="false">
      <c r="A47" s="9" t="n">
        <v>9</v>
      </c>
      <c r="B47" s="51" t="s">
        <v>26</v>
      </c>
      <c r="C47" s="51"/>
      <c r="D47" s="51"/>
    </row>
  </sheetData>
  <sheetProtection sheet="true" password="cb81" scenarios="true"/>
  <mergeCells count="22">
    <mergeCell ref="A1:G1"/>
    <mergeCell ref="A3:G3"/>
    <mergeCell ref="B5:D5"/>
    <mergeCell ref="F5:G5"/>
    <mergeCell ref="F6:G6"/>
    <mergeCell ref="B7:D7"/>
    <mergeCell ref="B8:D8"/>
    <mergeCell ref="A10:A11"/>
    <mergeCell ref="B10:B11"/>
    <mergeCell ref="C10:C11"/>
    <mergeCell ref="D10:D11"/>
    <mergeCell ref="E10:F10"/>
    <mergeCell ref="G10:G11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dataValidations count="1">
    <dataValidation allowBlank="true" error="Please enter as in example:&#10;24 February 2009" errorStyle="stop" errorTitle="Date format" operator="between" showDropDown="false" showErrorMessage="true" showInputMessage="false" sqref="D12:D36" type="date">
      <formula1>39448</formula1>
      <formula2>4054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99"/>
    <col collapsed="false" customWidth="true" hidden="false" outlineLevel="0" max="3" min="3" style="1" width="10.85"/>
    <col collapsed="false" customWidth="true" hidden="false" outlineLevel="0" max="5" min="5" style="1" width="17.99"/>
    <col collapsed="false" customWidth="true" hidden="false" outlineLevel="0" max="6" min="6" style="1" width="21.28"/>
  </cols>
  <sheetData>
    <row r="1" customFormat="false" ht="18.75" hidden="false" customHeight="false" outlineLevel="0" collapsed="false">
      <c r="A1" s="16" t="s">
        <v>326</v>
      </c>
      <c r="B1" s="16"/>
      <c r="C1" s="16"/>
      <c r="D1" s="16"/>
      <c r="E1" s="16"/>
      <c r="F1" s="16"/>
      <c r="G1" s="16"/>
      <c r="H1" s="16"/>
      <c r="I1" s="16"/>
    </row>
    <row r="3" customFormat="false" ht="15" hidden="false" customHeight="false" outlineLevel="0" collapsed="false">
      <c r="A3" s="27" t="s">
        <v>140</v>
      </c>
      <c r="B3" s="56" t="str">
        <f aca="false">IF(Cover!C3&lt;&gt;"",Cover!C3,"")</f>
        <v/>
      </c>
      <c r="C3" s="56"/>
      <c r="D3" s="56"/>
      <c r="E3" s="56"/>
      <c r="F3" s="27" t="s">
        <v>86</v>
      </c>
      <c r="G3" s="55" t="str">
        <f aca="false">IF('Daily, Wkly Chart A'!D4&lt;&gt;"",'Daily, Wkly Chart A'!D4,"")</f>
        <v/>
      </c>
      <c r="H3" s="55"/>
      <c r="I3" s="55"/>
    </row>
    <row r="4" customFormat="false" ht="15" hidden="false" customHeight="false" outlineLevel="0" collapsed="false">
      <c r="A4" s="27" t="s">
        <v>309</v>
      </c>
      <c r="B4" s="190"/>
      <c r="C4" s="190"/>
      <c r="D4" s="190"/>
      <c r="E4" s="190"/>
      <c r="F4" s="27" t="s">
        <v>273</v>
      </c>
      <c r="G4" s="210" t="str">
        <f aca="false">IF('Visual Checklist 8'!B4&lt;&gt;"",'Visual Checklist 8'!B4,"")</f>
        <v/>
      </c>
      <c r="H4" s="210"/>
      <c r="I4" s="210"/>
    </row>
    <row r="5" customFormat="false" ht="15" hidden="false" customHeight="false" outlineLevel="0" collapsed="false">
      <c r="A5" s="27" t="s">
        <v>310</v>
      </c>
      <c r="B5" s="190"/>
      <c r="C5" s="190"/>
      <c r="D5" s="190"/>
      <c r="E5" s="190"/>
    </row>
    <row r="7" customFormat="false" ht="20.25" hidden="false" customHeight="true" outlineLevel="0" collapsed="false">
      <c r="A7" s="211" t="s">
        <v>327</v>
      </c>
      <c r="B7" s="211"/>
      <c r="C7" s="211"/>
      <c r="D7" s="211"/>
      <c r="E7" s="211"/>
      <c r="F7" s="110"/>
    </row>
    <row r="8" customFormat="false" ht="15.75" hidden="false" customHeight="false" outlineLevel="0" collapsed="false"/>
    <row r="9" customFormat="false" ht="15.75" hidden="false" customHeight="false" outlineLevel="0" collapsed="false">
      <c r="A9" s="212"/>
      <c r="B9" s="213" t="s">
        <v>328</v>
      </c>
      <c r="C9" s="213"/>
      <c r="D9" s="213"/>
      <c r="E9" s="214" t="s">
        <v>329</v>
      </c>
      <c r="F9" s="215" t="s">
        <v>330</v>
      </c>
    </row>
    <row r="10" customFormat="false" ht="15" hidden="false" customHeight="false" outlineLevel="0" collapsed="false">
      <c r="A10" s="216" t="n">
        <v>1</v>
      </c>
      <c r="B10" s="217" t="s">
        <v>318</v>
      </c>
      <c r="C10" s="217"/>
      <c r="D10" s="217"/>
      <c r="E10" s="218"/>
      <c r="F10" s="219" t="str">
        <f aca="false">IF(E10&lt;&gt;"",E10/SUM(E$10:E$18),"")</f>
        <v/>
      </c>
    </row>
    <row r="11" customFormat="false" ht="15" hidden="false" customHeight="false" outlineLevel="0" collapsed="false">
      <c r="A11" s="220" t="n">
        <v>2</v>
      </c>
      <c r="B11" s="221" t="s">
        <v>319</v>
      </c>
      <c r="C11" s="221"/>
      <c r="D11" s="221"/>
      <c r="E11" s="110"/>
      <c r="F11" s="222" t="str">
        <f aca="false">IF(E11&lt;&gt;"",E11/SUM(E$10:E$18),"")</f>
        <v/>
      </c>
    </row>
    <row r="12" customFormat="false" ht="15" hidden="false" customHeight="false" outlineLevel="0" collapsed="false">
      <c r="A12" s="220" t="n">
        <v>3</v>
      </c>
      <c r="B12" s="221" t="s">
        <v>320</v>
      </c>
      <c r="C12" s="221"/>
      <c r="D12" s="221"/>
      <c r="E12" s="110"/>
      <c r="F12" s="222" t="str">
        <f aca="false">IF(E12&lt;&gt;"",E12/SUM(E$10:E$18),"")</f>
        <v/>
      </c>
    </row>
    <row r="13" customFormat="false" ht="15" hidden="false" customHeight="false" outlineLevel="0" collapsed="false">
      <c r="A13" s="220" t="n">
        <v>4</v>
      </c>
      <c r="B13" s="221" t="s">
        <v>321</v>
      </c>
      <c r="C13" s="221"/>
      <c r="D13" s="221"/>
      <c r="E13" s="110"/>
      <c r="F13" s="222" t="str">
        <f aca="false">IF(E13&lt;&gt;"",E13/SUM(E$10:E$18),"")</f>
        <v/>
      </c>
    </row>
    <row r="14" customFormat="false" ht="15" hidden="false" customHeight="false" outlineLevel="0" collapsed="false">
      <c r="A14" s="220" t="n">
        <v>5</v>
      </c>
      <c r="B14" s="221" t="s">
        <v>322</v>
      </c>
      <c r="C14" s="221"/>
      <c r="D14" s="221"/>
      <c r="E14" s="110"/>
      <c r="F14" s="222" t="str">
        <f aca="false">IF(E14&lt;&gt;"",E14/SUM(E$10:E$18),"")</f>
        <v/>
      </c>
    </row>
    <row r="15" customFormat="false" ht="15" hidden="false" customHeight="false" outlineLevel="0" collapsed="false">
      <c r="A15" s="220" t="n">
        <v>6</v>
      </c>
      <c r="B15" s="221" t="s">
        <v>323</v>
      </c>
      <c r="C15" s="221"/>
      <c r="D15" s="221"/>
      <c r="E15" s="110"/>
      <c r="F15" s="222" t="str">
        <f aca="false">IF(E15&lt;&gt;"",E15/SUM(E$10:E$18),"")</f>
        <v/>
      </c>
    </row>
    <row r="16" customFormat="false" ht="15" hidden="false" customHeight="false" outlineLevel="0" collapsed="false">
      <c r="A16" s="220" t="n">
        <v>7</v>
      </c>
      <c r="B16" s="221" t="s">
        <v>324</v>
      </c>
      <c r="C16" s="221"/>
      <c r="D16" s="221"/>
      <c r="E16" s="110"/>
      <c r="F16" s="222" t="str">
        <f aca="false">IF(E16&lt;&gt;"",E16/SUM(E$10:E$18),"")</f>
        <v/>
      </c>
    </row>
    <row r="17" customFormat="false" ht="15" hidden="false" customHeight="false" outlineLevel="0" collapsed="false">
      <c r="A17" s="220" t="n">
        <v>8</v>
      </c>
      <c r="B17" s="221" t="s">
        <v>325</v>
      </c>
      <c r="C17" s="221"/>
      <c r="D17" s="221"/>
      <c r="E17" s="110"/>
      <c r="F17" s="222" t="str">
        <f aca="false">IF(E17&lt;&gt;"",E17/SUM(E$10:E$18),"")</f>
        <v/>
      </c>
    </row>
    <row r="18" customFormat="false" ht="15.75" hidden="false" customHeight="false" outlineLevel="0" collapsed="false">
      <c r="A18" s="223" t="n">
        <v>9</v>
      </c>
      <c r="B18" s="224" t="s">
        <v>26</v>
      </c>
      <c r="C18" s="224"/>
      <c r="D18" s="224"/>
      <c r="E18" s="225"/>
      <c r="F18" s="226" t="str">
        <f aca="false">IF(E18&lt;&gt;"",E18/SUM(E$10:E$18),"")</f>
        <v/>
      </c>
    </row>
    <row r="20" customFormat="false" ht="15" hidden="false" customHeight="false" outlineLevel="0" collapsed="false">
      <c r="E20" s="1" t="s">
        <v>331</v>
      </c>
      <c r="F20" s="1" t="s">
        <v>332</v>
      </c>
    </row>
    <row r="21" customFormat="false" ht="15" hidden="false" customHeight="false" outlineLevel="0" collapsed="false">
      <c r="A21" s="1" t="s">
        <v>333</v>
      </c>
      <c r="E21" s="227" t="str">
        <f aca="false">IF(SUM(E10:E18)&gt;0,SUM(E10:E18),"")</f>
        <v/>
      </c>
      <c r="F21" s="228" t="str">
        <f aca="false">IF(AND(E21&lt;&gt;"",F7&lt;&gt;""),E21/F7,"")</f>
        <v/>
      </c>
    </row>
  </sheetData>
  <sheetProtection sheet="true" password="cb81" scenarios="true"/>
  <mergeCells count="17">
    <mergeCell ref="A1:I1"/>
    <mergeCell ref="B3:E3"/>
    <mergeCell ref="G3:I3"/>
    <mergeCell ref="B4:E4"/>
    <mergeCell ref="G4:I4"/>
    <mergeCell ref="B5:E5"/>
    <mergeCell ref="A7:E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dataValidations count="1">
    <dataValidation allowBlank="true" error="Please enter as in example:&#10;24 February 2009" errorStyle="stop" errorTitle="Date format" operator="between" showDropDown="false" showErrorMessage="true" showInputMessage="false" sqref="B4:E5" type="date">
      <formula1>39448</formula1>
      <formula2>4054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10" min="9" style="1" width="5.71"/>
    <col collapsed="false" customWidth="true" hidden="false" outlineLevel="0" max="12" min="11" style="1" width="5.56"/>
    <col collapsed="false" customWidth="true" hidden="false" outlineLevel="0" max="13" min="13" style="1" width="5.71"/>
  </cols>
  <sheetData>
    <row r="1" customFormat="false" ht="18.75" hidden="false" customHeight="false" outlineLevel="0" collapsed="false">
      <c r="A1" s="16" t="s">
        <v>3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3" customFormat="false" ht="15" hidden="false" customHeight="false" outlineLevel="0" collapsed="false">
      <c r="A3" s="72" t="s">
        <v>300</v>
      </c>
      <c r="B3" s="56" t="str">
        <f aca="false">IF('Laser Printer 2'!B3:C3&lt;&gt;"",'Laser Printer 2'!B3:C3,"")</f>
        <v/>
      </c>
      <c r="C3" s="56"/>
      <c r="D3" s="56"/>
      <c r="E3" s="56"/>
      <c r="F3" s="56"/>
      <c r="G3" s="56"/>
      <c r="I3" s="72" t="s">
        <v>88</v>
      </c>
      <c r="J3" s="56" t="str">
        <f aca="false">IF('Daily, Wkly Chart A'!AC4&lt;&gt;"",'Daily, Wkly Chart A'!AC4,"")</f>
        <v/>
      </c>
      <c r="K3" s="56"/>
      <c r="L3" s="56"/>
      <c r="M3" s="56"/>
    </row>
    <row r="4" customFormat="false" ht="15" hidden="false" customHeight="false" outlineLevel="0" collapsed="false">
      <c r="A4" s="72" t="s">
        <v>335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/>
    <row r="6" customFormat="false" ht="15" hidden="false" customHeight="false" outlineLevel="0" collapsed="false">
      <c r="A6" s="177" t="s">
        <v>90</v>
      </c>
      <c r="B6" s="229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1"/>
    </row>
    <row r="7" customFormat="false" ht="15.75" hidden="false" customHeight="false" outlineLevel="0" collapsed="false">
      <c r="A7" s="179" t="s">
        <v>91</v>
      </c>
      <c r="B7" s="232"/>
      <c r="C7" s="49"/>
      <c r="D7" s="49"/>
      <c r="E7" s="49"/>
      <c r="F7" s="49"/>
      <c r="G7" s="49"/>
      <c r="H7" s="49"/>
      <c r="I7" s="49"/>
      <c r="J7" s="49"/>
      <c r="K7" s="49"/>
      <c r="L7" s="49"/>
      <c r="M7" s="50"/>
    </row>
    <row r="8" customFormat="false" ht="60" hidden="false" customHeight="false" outlineLevel="0" collapsed="false">
      <c r="A8" s="233" t="s">
        <v>336</v>
      </c>
      <c r="B8" s="234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6"/>
    </row>
    <row r="9" customFormat="false" ht="45" hidden="false" customHeight="false" outlineLevel="0" collapsed="false">
      <c r="A9" s="164" t="s">
        <v>337</v>
      </c>
      <c r="B9" s="237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9"/>
    </row>
    <row r="10" customFormat="false" ht="15" hidden="false" customHeight="false" outlineLevel="0" collapsed="false">
      <c r="A10" s="240" t="s">
        <v>286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</row>
    <row r="11" customFormat="false" ht="15" hidden="false" customHeight="false" outlineLevel="0" collapsed="false">
      <c r="A11" s="164" t="s">
        <v>338</v>
      </c>
      <c r="B11" s="17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4"/>
    </row>
    <row r="12" customFormat="false" ht="15" hidden="false" customHeight="false" outlineLevel="0" collapsed="false">
      <c r="A12" s="164" t="s">
        <v>339</v>
      </c>
      <c r="B12" s="170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44"/>
    </row>
    <row r="13" customFormat="false" ht="15" hidden="false" customHeight="false" outlineLevel="0" collapsed="false">
      <c r="A13" s="164" t="s">
        <v>340</v>
      </c>
      <c r="B13" s="17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44"/>
    </row>
    <row r="14" customFormat="false" ht="15" hidden="false" customHeight="false" outlineLevel="0" collapsed="false">
      <c r="A14" s="164" t="s">
        <v>341</v>
      </c>
      <c r="B14" s="17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44"/>
    </row>
    <row r="15" customFormat="false" ht="15" hidden="false" customHeight="false" outlineLevel="0" collapsed="false">
      <c r="A15" s="164" t="s">
        <v>342</v>
      </c>
      <c r="B15" s="17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44"/>
    </row>
    <row r="16" customFormat="false" ht="15" hidden="false" customHeight="false" outlineLevel="0" collapsed="false">
      <c r="A16" s="164" t="s">
        <v>343</v>
      </c>
      <c r="B16" s="17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44"/>
    </row>
    <row r="17" customFormat="false" ht="15" hidden="false" customHeight="false" outlineLevel="0" collapsed="false">
      <c r="A17" s="164" t="s">
        <v>234</v>
      </c>
      <c r="B17" s="17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4"/>
    </row>
    <row r="18" customFormat="false" ht="15" hidden="false" customHeight="false" outlineLevel="0" collapsed="false">
      <c r="A18" s="164"/>
      <c r="B18" s="241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3"/>
    </row>
    <row r="19" customFormat="false" ht="15.75" hidden="false" customHeight="false" outlineLevel="0" collapsed="false">
      <c r="A19" s="165" t="s">
        <v>123</v>
      </c>
      <c r="B19" s="232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</row>
    <row r="21" customFormat="false" ht="15" hidden="false" customHeight="false" outlineLevel="0" collapsed="false">
      <c r="A21" s="1" t="s">
        <v>298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</sheetData>
  <sheetProtection sheet="true" password="cb81" scenarios="true"/>
  <mergeCells count="9">
    <mergeCell ref="A1:M1"/>
    <mergeCell ref="B3:G3"/>
    <mergeCell ref="J3:M3"/>
    <mergeCell ref="B4:G4"/>
    <mergeCell ref="A10:M10"/>
    <mergeCell ref="A22:M22"/>
    <mergeCell ref="A23:M23"/>
    <mergeCell ref="A24:M24"/>
    <mergeCell ref="A25:M25"/>
  </mergeCells>
  <dataValidations count="1">
    <dataValidation allowBlank="true" error="Please enter as in example:&#10;24 February 2009" errorStyle="stop" errorTitle="Date format" operator="between" showDropDown="false" showErrorMessage="true" showInputMessage="false" sqref="B6:M6" type="date">
      <formula1>39448</formula1>
      <formula2>4054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15" hidden="false" customHeight="false" outlineLevel="0" collapsed="false">
      <c r="A3" s="7" t="s">
        <v>11</v>
      </c>
      <c r="B3" s="7"/>
      <c r="C3" s="8"/>
      <c r="D3" s="8"/>
      <c r="E3" s="8"/>
      <c r="F3" s="8"/>
      <c r="G3" s="8"/>
      <c r="H3" s="8"/>
      <c r="I3" s="8"/>
      <c r="J3" s="8"/>
    </row>
    <row r="5" customFormat="false" ht="15" hidden="false" customHeight="fals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9" customFormat="false" ht="15" hidden="false" customHeight="false" outlineLevel="0" collapsed="false">
      <c r="A9" s="7" t="s">
        <v>13</v>
      </c>
      <c r="B9" s="7"/>
      <c r="C9" s="8"/>
      <c r="D9" s="8"/>
      <c r="E9" s="8"/>
      <c r="F9" s="8"/>
      <c r="G9" s="8"/>
      <c r="H9" s="8"/>
      <c r="I9" s="8"/>
      <c r="J9" s="8"/>
    </row>
    <row r="11" customFormat="false" ht="15" hidden="false" customHeight="false" outlineLevel="0" collapsed="false">
      <c r="A11" s="7" t="s">
        <v>14</v>
      </c>
      <c r="B11" s="7"/>
      <c r="C11" s="8"/>
      <c r="D11" s="8"/>
      <c r="E11" s="8"/>
      <c r="F11" s="8"/>
      <c r="G11" s="8"/>
      <c r="H11" s="8"/>
      <c r="I11" s="8"/>
      <c r="J11" s="8"/>
    </row>
    <row r="17" customFormat="false" ht="15.75" hidden="false" customHeight="fals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9" customFormat="false" ht="15" hidden="false" customHeight="false" outlineLevel="0" collapsed="false">
      <c r="A19" s="7" t="s">
        <v>16</v>
      </c>
      <c r="B19" s="7"/>
      <c r="C19" s="8"/>
      <c r="D19" s="8"/>
      <c r="E19" s="8"/>
      <c r="F19" s="8"/>
      <c r="G19" s="8"/>
      <c r="H19" s="8"/>
      <c r="I19" s="8"/>
      <c r="J19" s="8"/>
    </row>
    <row r="21" customFormat="false" ht="15" hidden="false" customHeight="false" outlineLevel="0" collapsed="false">
      <c r="A21" s="7" t="s">
        <v>17</v>
      </c>
      <c r="B21" s="7"/>
      <c r="C21" s="8"/>
      <c r="D21" s="8"/>
      <c r="E21" s="8"/>
      <c r="F21" s="8"/>
      <c r="G21" s="8"/>
      <c r="H21" s="8"/>
      <c r="I21" s="8"/>
      <c r="J21" s="8"/>
    </row>
    <row r="23" customFormat="false" ht="15" hidden="false" customHeight="false" outlineLevel="0" collapsed="false">
      <c r="A23" s="7" t="s">
        <v>18</v>
      </c>
      <c r="B23" s="7"/>
      <c r="C23" s="1" t="s">
        <v>19</v>
      </c>
    </row>
    <row r="25" customFormat="false" ht="15" hidden="false" customHeight="false" outlineLevel="0" collapsed="false">
      <c r="A25" s="7" t="s">
        <v>20</v>
      </c>
      <c r="B25" s="7"/>
      <c r="C25" s="12" t="s">
        <v>21</v>
      </c>
    </row>
    <row r="27" customFormat="false" ht="15" hidden="false" customHeight="false" outlineLevel="0" collapsed="false">
      <c r="A27" s="7" t="s">
        <v>22</v>
      </c>
      <c r="B27" s="7"/>
      <c r="C27" s="8"/>
      <c r="D27" s="8"/>
    </row>
    <row r="29" customFormat="false" ht="15" hidden="false" customHeight="false" outlineLevel="0" collapsed="false">
      <c r="A29" s="7" t="s">
        <v>23</v>
      </c>
      <c r="B29" s="7"/>
      <c r="C29" s="13"/>
      <c r="D29" s="1" t="s">
        <v>24</v>
      </c>
      <c r="F29" s="8"/>
      <c r="G29" s="8"/>
      <c r="H29" s="8"/>
    </row>
    <row r="31" customFormat="false" ht="15" hidden="false" customHeight="false" outlineLevel="0" collapsed="false">
      <c r="C31" s="13"/>
      <c r="D31" s="1" t="s">
        <v>25</v>
      </c>
    </row>
    <row r="33" customFormat="false" ht="15" hidden="false" customHeight="false" outlineLevel="0" collapsed="false">
      <c r="C33" s="13"/>
      <c r="D33" s="1" t="s">
        <v>26</v>
      </c>
    </row>
    <row r="35" customFormat="false" ht="15" hidden="false" customHeight="false" outlineLevel="0" collapsed="false">
      <c r="A35" s="7" t="s">
        <v>27</v>
      </c>
      <c r="B35" s="7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7" t="s">
        <v>28</v>
      </c>
      <c r="B39" s="7"/>
      <c r="C39" s="7"/>
      <c r="D39" s="7"/>
      <c r="E39" s="7"/>
      <c r="F39" s="7"/>
      <c r="G39" s="7"/>
      <c r="H39" s="7"/>
      <c r="I39" s="7"/>
      <c r="J39" s="7"/>
      <c r="K39" s="7"/>
    </row>
    <row r="41" customFormat="false" ht="15" hidden="false" customHeight="false" outlineLevel="0" collapsed="false">
      <c r="A41" s="7" t="s">
        <v>29</v>
      </c>
      <c r="B41" s="7"/>
      <c r="C41" s="8"/>
      <c r="D41" s="8"/>
      <c r="E41" s="8"/>
      <c r="F41" s="8"/>
      <c r="G41" s="8"/>
      <c r="H41" s="8"/>
      <c r="I41" s="8"/>
      <c r="J41" s="8"/>
    </row>
    <row r="43" customFormat="false" ht="15" hidden="false" customHeight="false" outlineLevel="0" collapsed="false">
      <c r="A43" s="7" t="s">
        <v>13</v>
      </c>
      <c r="B43" s="7"/>
      <c r="C43" s="8"/>
      <c r="D43" s="8"/>
      <c r="E43" s="8"/>
      <c r="F43" s="8"/>
      <c r="G43" s="9" t="s">
        <v>30</v>
      </c>
      <c r="H43" s="8"/>
      <c r="I43" s="8"/>
      <c r="J43" s="8"/>
    </row>
    <row r="45" customFormat="false" ht="15" hidden="false" customHeight="false" outlineLevel="0" collapsed="false">
      <c r="A45" s="7" t="s">
        <v>31</v>
      </c>
      <c r="B45" s="7"/>
      <c r="C45" s="8"/>
      <c r="D45" s="8"/>
      <c r="E45" s="8"/>
      <c r="F45" s="8"/>
      <c r="G45" s="8"/>
      <c r="H45" s="8"/>
      <c r="I45" s="8"/>
      <c r="J45" s="8"/>
    </row>
  </sheetData>
  <sheetProtection sheet="true" password="cb81" scenarios="true"/>
  <mergeCells count="34">
    <mergeCell ref="A1:K1"/>
    <mergeCell ref="A3:B3"/>
    <mergeCell ref="C3:J3"/>
    <mergeCell ref="A5:B5"/>
    <mergeCell ref="C5:J5"/>
    <mergeCell ref="C6:J6"/>
    <mergeCell ref="C7:J7"/>
    <mergeCell ref="A9:B9"/>
    <mergeCell ref="C9:J9"/>
    <mergeCell ref="A11:B11"/>
    <mergeCell ref="C11:J11"/>
    <mergeCell ref="A17:K17"/>
    <mergeCell ref="A19:B19"/>
    <mergeCell ref="C19:J19"/>
    <mergeCell ref="A21:B21"/>
    <mergeCell ref="C21:J21"/>
    <mergeCell ref="A23:B23"/>
    <mergeCell ref="A25:B25"/>
    <mergeCell ref="A27:B27"/>
    <mergeCell ref="C27:D27"/>
    <mergeCell ref="A29:B29"/>
    <mergeCell ref="F29:H29"/>
    <mergeCell ref="A35:B35"/>
    <mergeCell ref="C35:J35"/>
    <mergeCell ref="C36:J36"/>
    <mergeCell ref="C37:J37"/>
    <mergeCell ref="A39:K39"/>
    <mergeCell ref="A41:B41"/>
    <mergeCell ref="C41:J41"/>
    <mergeCell ref="A43:B43"/>
    <mergeCell ref="C43:F43"/>
    <mergeCell ref="H43:J43"/>
    <mergeCell ref="A45:B45"/>
    <mergeCell ref="C45:J45"/>
  </mergeCells>
  <dataValidations count="1">
    <dataValidation allowBlank="true" error="Please enter as in example:&#10;24 February 2009" errorStyle="stop" errorTitle="Date format" operator="between" showDropDown="false" showErrorMessage="true" showInputMessage="false" sqref="C21:J21" type="date">
      <formula1>39448</formula1>
      <formula2>40543</formula2>
    </dataValidation>
  </dataValidations>
  <hyperlinks>
    <hyperlink ref="C25" r:id="rId1" display="obsp.physics@sunnybrook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3" min="3" style="1" width="21.42"/>
    <col collapsed="false" customWidth="true" hidden="false" outlineLevel="0" max="4" min="4" style="1" width="55.42"/>
    <col collapsed="false" customWidth="true" hidden="false" outlineLevel="0" max="5" min="5" style="1" width="16.7"/>
  </cols>
  <sheetData>
    <row r="2" customFormat="false" ht="18.75" hidden="false" customHeight="false" outlineLevel="0" collapsed="false">
      <c r="A2" s="15" t="s">
        <v>32</v>
      </c>
      <c r="B2" s="15"/>
      <c r="C2" s="15"/>
      <c r="D2" s="15"/>
      <c r="E2" s="15"/>
    </row>
    <row r="4" customFormat="false" ht="18.75" hidden="false" customHeight="false" outlineLevel="0" collapsed="false">
      <c r="A4" s="16" t="s">
        <v>33</v>
      </c>
      <c r="B4" s="16"/>
      <c r="C4" s="16"/>
      <c r="D4" s="16"/>
      <c r="E4" s="16"/>
    </row>
    <row r="6" customFormat="false" ht="18.75" hidden="false" customHeight="false" outlineLevel="0" collapsed="false">
      <c r="A6" s="16" t="s">
        <v>34</v>
      </c>
      <c r="B6" s="16"/>
      <c r="C6" s="16"/>
      <c r="D6" s="16"/>
      <c r="E6" s="16"/>
    </row>
    <row r="8" customFormat="false" ht="15.75" hidden="false" customHeight="false" outlineLevel="0" collapsed="false">
      <c r="A8" s="17" t="s">
        <v>35</v>
      </c>
      <c r="B8" s="17"/>
      <c r="C8" s="18" t="s">
        <v>36</v>
      </c>
      <c r="D8" s="17" t="s">
        <v>37</v>
      </c>
      <c r="E8" s="17" t="s">
        <v>38</v>
      </c>
    </row>
    <row r="10" customFormat="false" ht="30" hidden="false" customHeight="false" outlineLevel="0" collapsed="false">
      <c r="A10" s="19" t="n">
        <v>1</v>
      </c>
      <c r="B10" s="20" t="s">
        <v>39</v>
      </c>
      <c r="C10" s="19" t="s">
        <v>40</v>
      </c>
      <c r="D10" s="21" t="s">
        <v>41</v>
      </c>
      <c r="E10" s="20" t="s">
        <v>42</v>
      </c>
    </row>
    <row r="11" customFormat="false" ht="15" hidden="false" customHeight="false" outlineLevel="0" collapsed="false">
      <c r="A11" s="19"/>
      <c r="B11" s="19"/>
      <c r="C11" s="19"/>
      <c r="D11" s="21"/>
      <c r="E11" s="19"/>
    </row>
    <row r="12" customFormat="false" ht="15" hidden="false" customHeight="false" outlineLevel="0" collapsed="false">
      <c r="A12" s="19" t="n">
        <v>3</v>
      </c>
      <c r="B12" s="19" t="s">
        <v>43</v>
      </c>
      <c r="C12" s="19" t="s">
        <v>44</v>
      </c>
      <c r="D12" s="21" t="s">
        <v>45</v>
      </c>
      <c r="E12" s="19" t="s">
        <v>46</v>
      </c>
    </row>
    <row r="13" customFormat="false" ht="31.5" hidden="false" customHeight="true" outlineLevel="0" collapsed="false">
      <c r="A13" s="19" t="n">
        <v>4</v>
      </c>
      <c r="B13" s="19" t="s">
        <v>47</v>
      </c>
      <c r="C13" s="19" t="s">
        <v>44</v>
      </c>
      <c r="D13" s="21" t="s">
        <v>48</v>
      </c>
      <c r="E13" s="19" t="s">
        <v>49</v>
      </c>
    </row>
    <row r="14" customFormat="false" ht="30" hidden="false" customHeight="false" outlineLevel="0" collapsed="false">
      <c r="A14" s="19" t="n">
        <v>5</v>
      </c>
      <c r="B14" s="19" t="s">
        <v>50</v>
      </c>
      <c r="C14" s="19" t="s">
        <v>44</v>
      </c>
      <c r="D14" s="21" t="s">
        <v>51</v>
      </c>
      <c r="E14" s="19" t="s">
        <v>52</v>
      </c>
    </row>
    <row r="15" customFormat="false" ht="15" hidden="false" customHeight="false" outlineLevel="0" collapsed="false">
      <c r="A15" s="19"/>
      <c r="B15" s="19"/>
      <c r="C15" s="19"/>
      <c r="D15" s="21"/>
      <c r="E15" s="19"/>
    </row>
    <row r="16" customFormat="false" ht="15" hidden="false" customHeight="false" outlineLevel="0" collapsed="false">
      <c r="A16" s="19" t="n">
        <v>6</v>
      </c>
      <c r="B16" s="19" t="s">
        <v>53</v>
      </c>
      <c r="C16" s="19" t="s">
        <v>54</v>
      </c>
      <c r="D16" s="21" t="s">
        <v>45</v>
      </c>
      <c r="E16" s="19" t="s">
        <v>55</v>
      </c>
    </row>
    <row r="17" customFormat="false" ht="15" hidden="false" customHeight="false" outlineLevel="0" collapsed="false">
      <c r="A17" s="19" t="n">
        <v>7</v>
      </c>
      <c r="B17" s="19" t="s">
        <v>56</v>
      </c>
      <c r="C17" s="19" t="s">
        <v>54</v>
      </c>
      <c r="D17" s="21" t="s">
        <v>57</v>
      </c>
      <c r="E17" s="19" t="s">
        <v>58</v>
      </c>
    </row>
    <row r="18" customFormat="false" ht="15" hidden="false" customHeight="false" outlineLevel="0" collapsed="false">
      <c r="A18" s="19"/>
      <c r="B18" s="19"/>
      <c r="C18" s="19"/>
      <c r="D18" s="21"/>
      <c r="E18" s="19"/>
    </row>
    <row r="19" customFormat="false" ht="15" hidden="false" customHeight="false" outlineLevel="0" collapsed="false">
      <c r="A19" s="19" t="n">
        <v>9</v>
      </c>
      <c r="B19" s="19" t="s">
        <v>59</v>
      </c>
      <c r="C19" s="19" t="s">
        <v>54</v>
      </c>
      <c r="D19" s="21" t="s">
        <v>45</v>
      </c>
      <c r="E19" s="19" t="s">
        <v>60</v>
      </c>
    </row>
    <row r="20" customFormat="false" ht="15" hidden="false" customHeight="false" outlineLevel="0" collapsed="false">
      <c r="A20" s="19" t="n">
        <v>10</v>
      </c>
      <c r="B20" s="19" t="s">
        <v>61</v>
      </c>
      <c r="C20" s="19" t="s">
        <v>62</v>
      </c>
      <c r="D20" s="21" t="s">
        <v>63</v>
      </c>
      <c r="E20" s="19" t="s">
        <v>64</v>
      </c>
    </row>
    <row r="21" customFormat="false" ht="15" hidden="false" customHeight="false" outlineLevel="0" collapsed="false">
      <c r="A21" s="19"/>
      <c r="B21" s="19"/>
      <c r="C21" s="19"/>
      <c r="D21" s="21"/>
      <c r="E21" s="19"/>
    </row>
    <row r="22" customFormat="false" ht="15" hidden="false" customHeight="false" outlineLevel="0" collapsed="false">
      <c r="A22" s="19" t="n">
        <v>13</v>
      </c>
      <c r="B22" s="19" t="s">
        <v>65</v>
      </c>
      <c r="C22" s="19" t="s">
        <v>66</v>
      </c>
      <c r="D22" s="21" t="s">
        <v>45</v>
      </c>
      <c r="E22" s="19" t="s">
        <v>60</v>
      </c>
    </row>
    <row r="23" customFormat="false" ht="15" hidden="false" customHeight="false" outlineLevel="0" collapsed="false">
      <c r="A23" s="19"/>
      <c r="B23" s="19"/>
      <c r="C23" s="19"/>
      <c r="D23" s="22"/>
      <c r="E23" s="19"/>
    </row>
    <row r="24" customFormat="false" ht="15" hidden="false" customHeight="false" outlineLevel="0" collapsed="false">
      <c r="B24" s="1" t="s">
        <v>67</v>
      </c>
    </row>
    <row r="25" customFormat="false" ht="15" hidden="false" customHeight="false" outlineLevel="0" collapsed="false">
      <c r="B25" s="1" t="s">
        <v>68</v>
      </c>
    </row>
    <row r="28" customFormat="false" ht="18.75" hidden="false" customHeight="false" outlineLevel="0" collapsed="false">
      <c r="A28" s="15" t="s">
        <v>69</v>
      </c>
      <c r="B28" s="15"/>
      <c r="C28" s="15"/>
      <c r="D28" s="15"/>
      <c r="E28" s="15"/>
    </row>
    <row r="30" customFormat="false" ht="18.75" hidden="false" customHeight="false" outlineLevel="0" collapsed="false">
      <c r="A30" s="16" t="s">
        <v>33</v>
      </c>
      <c r="B30" s="16"/>
      <c r="C30" s="16"/>
      <c r="D30" s="16"/>
      <c r="E30" s="16"/>
    </row>
    <row r="32" customFormat="false" ht="18.75" hidden="false" customHeight="false" outlineLevel="0" collapsed="false">
      <c r="A32" s="16" t="s">
        <v>70</v>
      </c>
      <c r="B32" s="16"/>
      <c r="C32" s="16"/>
      <c r="D32" s="16"/>
      <c r="E32" s="16"/>
    </row>
    <row r="34" customFormat="false" ht="15.75" hidden="false" customHeight="false" outlineLevel="0" collapsed="false">
      <c r="A34" s="17" t="s">
        <v>35</v>
      </c>
      <c r="B34" s="17"/>
      <c r="C34" s="18" t="s">
        <v>36</v>
      </c>
      <c r="D34" s="17" t="s">
        <v>37</v>
      </c>
      <c r="E34" s="17" t="s">
        <v>38</v>
      </c>
    </row>
    <row r="36" customFormat="false" ht="32.25" hidden="false" customHeight="true" outlineLevel="0" collapsed="false">
      <c r="A36" s="19" t="n">
        <v>1</v>
      </c>
      <c r="B36" s="20" t="s">
        <v>39</v>
      </c>
      <c r="C36" s="19" t="s">
        <v>40</v>
      </c>
      <c r="D36" s="21" t="s">
        <v>41</v>
      </c>
      <c r="E36" s="19" t="s">
        <v>42</v>
      </c>
    </row>
    <row r="37" customFormat="false" ht="15" hidden="false" customHeight="true" outlineLevel="0" collapsed="false">
      <c r="A37" s="23" t="n">
        <v>2</v>
      </c>
      <c r="B37" s="24" t="s">
        <v>71</v>
      </c>
      <c r="C37" s="19" t="s">
        <v>72</v>
      </c>
      <c r="D37" s="25" t="s">
        <v>73</v>
      </c>
      <c r="E37" s="23" t="s">
        <v>74</v>
      </c>
    </row>
    <row r="38" customFormat="false" ht="15" hidden="false" customHeight="false" outlineLevel="0" collapsed="false">
      <c r="A38" s="23"/>
      <c r="B38" s="24"/>
      <c r="C38" s="19" t="s">
        <v>75</v>
      </c>
      <c r="D38" s="25"/>
      <c r="E38" s="23"/>
    </row>
    <row r="39" customFormat="false" ht="15" hidden="false" customHeight="false" outlineLevel="0" collapsed="false">
      <c r="A39" s="19"/>
      <c r="B39" s="19"/>
      <c r="C39" s="19"/>
      <c r="D39" s="21"/>
      <c r="E39" s="19"/>
    </row>
    <row r="40" customFormat="false" ht="15" hidden="false" customHeight="false" outlineLevel="0" collapsed="false">
      <c r="A40" s="19" t="n">
        <v>3</v>
      </c>
      <c r="B40" s="19" t="s">
        <v>43</v>
      </c>
      <c r="C40" s="19" t="s">
        <v>44</v>
      </c>
      <c r="D40" s="21" t="s">
        <v>45</v>
      </c>
      <c r="E40" s="19" t="s">
        <v>46</v>
      </c>
    </row>
    <row r="41" customFormat="false" ht="32.25" hidden="false" customHeight="true" outlineLevel="0" collapsed="false">
      <c r="A41" s="19" t="n">
        <v>4</v>
      </c>
      <c r="B41" s="19" t="s">
        <v>47</v>
      </c>
      <c r="C41" s="19" t="s">
        <v>44</v>
      </c>
      <c r="D41" s="21" t="s">
        <v>48</v>
      </c>
      <c r="E41" s="19" t="s">
        <v>49</v>
      </c>
    </row>
    <row r="42" customFormat="false" ht="30" hidden="false" customHeight="false" outlineLevel="0" collapsed="false">
      <c r="A42" s="19" t="n">
        <v>5</v>
      </c>
      <c r="B42" s="19" t="s">
        <v>50</v>
      </c>
      <c r="C42" s="19" t="s">
        <v>44</v>
      </c>
      <c r="D42" s="21" t="s">
        <v>51</v>
      </c>
      <c r="E42" s="19" t="s">
        <v>52</v>
      </c>
    </row>
    <row r="43" customFormat="false" ht="15" hidden="false" customHeight="false" outlineLevel="0" collapsed="false">
      <c r="A43" s="19"/>
      <c r="B43" s="19"/>
      <c r="C43" s="19"/>
      <c r="D43" s="21"/>
      <c r="E43" s="19"/>
    </row>
    <row r="44" customFormat="false" ht="15" hidden="false" customHeight="false" outlineLevel="0" collapsed="false">
      <c r="A44" s="19" t="n">
        <v>6</v>
      </c>
      <c r="B44" s="19" t="s">
        <v>53</v>
      </c>
      <c r="C44" s="19" t="s">
        <v>54</v>
      </c>
      <c r="D44" s="21" t="s">
        <v>45</v>
      </c>
      <c r="E44" s="19" t="s">
        <v>55</v>
      </c>
    </row>
    <row r="45" customFormat="false" ht="15" hidden="false" customHeight="false" outlineLevel="0" collapsed="false">
      <c r="A45" s="19" t="n">
        <v>7</v>
      </c>
      <c r="B45" s="19" t="s">
        <v>56</v>
      </c>
      <c r="C45" s="19" t="s">
        <v>54</v>
      </c>
      <c r="D45" s="21" t="s">
        <v>57</v>
      </c>
      <c r="E45" s="19" t="s">
        <v>58</v>
      </c>
    </row>
    <row r="46" customFormat="false" ht="15" hidden="false" customHeight="false" outlineLevel="0" collapsed="false">
      <c r="A46" s="19" t="n">
        <v>8</v>
      </c>
      <c r="B46" s="19" t="s">
        <v>76</v>
      </c>
      <c r="C46" s="19" t="s">
        <v>54</v>
      </c>
      <c r="D46" s="21" t="s">
        <v>73</v>
      </c>
      <c r="E46" s="19" t="s">
        <v>77</v>
      </c>
    </row>
    <row r="47" customFormat="false" ht="15" hidden="false" customHeight="false" outlineLevel="0" collapsed="false">
      <c r="A47" s="19"/>
      <c r="B47" s="19"/>
      <c r="C47" s="19"/>
      <c r="D47" s="21"/>
      <c r="E47" s="19"/>
    </row>
    <row r="48" customFormat="false" ht="15" hidden="false" customHeight="false" outlineLevel="0" collapsed="false">
      <c r="A48" s="19" t="n">
        <v>9</v>
      </c>
      <c r="B48" s="19" t="s">
        <v>59</v>
      </c>
      <c r="C48" s="19" t="s">
        <v>54</v>
      </c>
      <c r="D48" s="21" t="s">
        <v>45</v>
      </c>
      <c r="E48" s="19" t="s">
        <v>60</v>
      </c>
    </row>
    <row r="49" customFormat="false" ht="15" hidden="false" customHeight="false" outlineLevel="0" collapsed="false">
      <c r="A49" s="19" t="n">
        <v>10</v>
      </c>
      <c r="B49" s="19" t="s">
        <v>61</v>
      </c>
      <c r="C49" s="19" t="s">
        <v>62</v>
      </c>
      <c r="D49" s="21" t="s">
        <v>63</v>
      </c>
      <c r="E49" s="19" t="s">
        <v>64</v>
      </c>
    </row>
    <row r="50" customFormat="false" ht="30" hidden="false" customHeight="false" outlineLevel="0" collapsed="false">
      <c r="A50" s="19" t="n">
        <v>11</v>
      </c>
      <c r="B50" s="20" t="s">
        <v>78</v>
      </c>
      <c r="C50" s="19" t="s">
        <v>62</v>
      </c>
      <c r="D50" s="21" t="s">
        <v>73</v>
      </c>
      <c r="E50" s="19" t="s">
        <v>79</v>
      </c>
    </row>
    <row r="51" customFormat="false" ht="30" hidden="false" customHeight="false" outlineLevel="0" collapsed="false">
      <c r="A51" s="19" t="n">
        <v>12</v>
      </c>
      <c r="B51" s="20" t="s">
        <v>80</v>
      </c>
      <c r="C51" s="19" t="s">
        <v>62</v>
      </c>
      <c r="D51" s="21" t="s">
        <v>63</v>
      </c>
      <c r="E51" s="19" t="s">
        <v>60</v>
      </c>
    </row>
    <row r="52" customFormat="false" ht="15" hidden="false" customHeight="false" outlineLevel="0" collapsed="false">
      <c r="A52" s="19"/>
      <c r="B52" s="19"/>
      <c r="C52" s="19"/>
      <c r="D52" s="21"/>
      <c r="E52" s="19"/>
    </row>
    <row r="53" customFormat="false" ht="15" hidden="false" customHeight="false" outlineLevel="0" collapsed="false">
      <c r="A53" s="19" t="n">
        <v>13</v>
      </c>
      <c r="B53" s="19" t="s">
        <v>65</v>
      </c>
      <c r="C53" s="19" t="s">
        <v>66</v>
      </c>
      <c r="D53" s="21" t="s">
        <v>45</v>
      </c>
      <c r="E53" s="19" t="s">
        <v>60</v>
      </c>
    </row>
    <row r="55" customFormat="false" ht="15" hidden="false" customHeight="false" outlineLevel="0" collapsed="false">
      <c r="B55" s="1" t="s">
        <v>81</v>
      </c>
    </row>
    <row r="56" customFormat="false" ht="15" hidden="false" customHeight="false" outlineLevel="0" collapsed="false">
      <c r="B56" s="1" t="s">
        <v>82</v>
      </c>
    </row>
    <row r="57" customFormat="false" ht="15" hidden="false" customHeight="false" outlineLevel="0" collapsed="false">
      <c r="B57" s="1" t="s">
        <v>67</v>
      </c>
    </row>
    <row r="58" customFormat="false" ht="15" hidden="false" customHeight="false" outlineLevel="0" collapsed="false">
      <c r="B58" s="1" t="s">
        <v>68</v>
      </c>
    </row>
    <row r="59" customFormat="false" ht="15" hidden="false" customHeight="false" outlineLevel="0" collapsed="false">
      <c r="B59" s="1" t="s">
        <v>83</v>
      </c>
    </row>
  </sheetData>
  <sheetProtection sheet="true" password="cb81" scenarios="true"/>
  <mergeCells count="12">
    <mergeCell ref="A2:E2"/>
    <mergeCell ref="A4:E4"/>
    <mergeCell ref="A6:E6"/>
    <mergeCell ref="A8:B8"/>
    <mergeCell ref="A28:E28"/>
    <mergeCell ref="A30:E30"/>
    <mergeCell ref="A32:E32"/>
    <mergeCell ref="A34:B34"/>
    <mergeCell ref="A37:A38"/>
    <mergeCell ref="B37:B38"/>
    <mergeCell ref="D37:D38"/>
    <mergeCell ref="E37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8.28"/>
    <col collapsed="false" customWidth="true" hidden="false" outlineLevel="0" max="15" min="4" style="1" width="3.28"/>
    <col collapsed="false" customWidth="true" hidden="false" outlineLevel="0" max="16" min="16" style="1" width="3.14"/>
    <col collapsed="false" customWidth="true" hidden="false" outlineLevel="0" max="27" min="17" style="1" width="3.28"/>
    <col collapsed="false" customWidth="true" hidden="false" outlineLevel="0" max="28" min="28" style="1" width="3.14"/>
    <col collapsed="false" customWidth="true" hidden="false" outlineLevel="0" max="31" min="29" style="1" width="3.28"/>
    <col collapsed="false" customWidth="true" hidden="false" outlineLevel="0" max="33" min="32" style="1" width="3.42"/>
    <col collapsed="false" customWidth="true" hidden="false" outlineLevel="0" max="34" min="34" style="1" width="3.28"/>
    <col collapsed="false" customWidth="true" hidden="false" outlineLevel="0" max="35" min="35" style="1" width="3.42"/>
  </cols>
  <sheetData>
    <row r="1" customFormat="false" ht="18.75" hidden="false" customHeight="false" outlineLevel="0" collapsed="false">
      <c r="A1" s="16" t="s">
        <v>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18.75" hidden="false" customHeight="false" outlineLevel="0" collapsed="false">
      <c r="A2" s="16" t="s">
        <v>8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</row>
    <row r="4" customFormat="false" ht="15" hidden="false" customHeight="false" outlineLevel="0" collapsed="false">
      <c r="C4" s="26" t="s">
        <v>8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S4" s="27" t="s">
        <v>87</v>
      </c>
      <c r="T4" s="8"/>
      <c r="U4" s="8"/>
      <c r="V4" s="8"/>
      <c r="W4" s="8"/>
      <c r="X4" s="8"/>
      <c r="Y4" s="8"/>
      <c r="Z4" s="8"/>
      <c r="AA4" s="28"/>
      <c r="AB4" s="2" t="s">
        <v>88</v>
      </c>
      <c r="AC4" s="8"/>
      <c r="AD4" s="8"/>
      <c r="AE4" s="8"/>
      <c r="AF4" s="8"/>
      <c r="AG4" s="8"/>
      <c r="AH4" s="8"/>
    </row>
    <row r="6" customFormat="false" ht="15" hidden="false" customHeight="false" outlineLevel="0" collapsed="false">
      <c r="A6" s="29" t="s">
        <v>8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5.75" hidden="false" customHeight="false" outlineLevel="0" collapsed="false"/>
    <row r="8" customFormat="false" ht="15" hidden="false" customHeight="false" outlineLevel="0" collapsed="false">
      <c r="B8" s="30" t="s">
        <v>35</v>
      </c>
      <c r="C8" s="31" t="s">
        <v>90</v>
      </c>
      <c r="D8" s="32" t="n">
        <v>1</v>
      </c>
      <c r="E8" s="32" t="n">
        <v>2</v>
      </c>
      <c r="F8" s="32" t="n">
        <v>3</v>
      </c>
      <c r="G8" s="32" t="n">
        <v>4</v>
      </c>
      <c r="H8" s="32" t="n">
        <v>5</v>
      </c>
      <c r="I8" s="32" t="n">
        <v>6</v>
      </c>
      <c r="J8" s="32" t="n">
        <v>7</v>
      </c>
      <c r="K8" s="32" t="n">
        <v>8</v>
      </c>
      <c r="L8" s="32" t="n">
        <v>9</v>
      </c>
      <c r="M8" s="32" t="n">
        <v>10</v>
      </c>
      <c r="N8" s="32" t="n">
        <v>11</v>
      </c>
      <c r="O8" s="32" t="n">
        <v>12</v>
      </c>
      <c r="P8" s="32" t="n">
        <v>13</v>
      </c>
      <c r="Q8" s="32" t="n">
        <v>14</v>
      </c>
      <c r="R8" s="32" t="n">
        <v>15</v>
      </c>
      <c r="S8" s="32" t="n">
        <v>16</v>
      </c>
      <c r="T8" s="32" t="n">
        <v>17</v>
      </c>
      <c r="U8" s="32" t="n">
        <v>18</v>
      </c>
      <c r="V8" s="32" t="n">
        <v>19</v>
      </c>
      <c r="W8" s="32" t="n">
        <v>20</v>
      </c>
      <c r="X8" s="32" t="n">
        <v>21</v>
      </c>
      <c r="Y8" s="32" t="n">
        <v>22</v>
      </c>
      <c r="Z8" s="32" t="n">
        <v>23</v>
      </c>
      <c r="AA8" s="32" t="n">
        <v>24</v>
      </c>
      <c r="AB8" s="32" t="n">
        <v>25</v>
      </c>
      <c r="AC8" s="32" t="n">
        <v>26</v>
      </c>
      <c r="AD8" s="32" t="n">
        <v>27</v>
      </c>
      <c r="AE8" s="32" t="n">
        <v>28</v>
      </c>
      <c r="AF8" s="32" t="n">
        <v>29</v>
      </c>
      <c r="AG8" s="32" t="n">
        <v>30</v>
      </c>
      <c r="AH8" s="33" t="n">
        <v>31</v>
      </c>
      <c r="AI8" s="34"/>
    </row>
    <row r="9" customFormat="false" ht="15.75" hidden="false" customHeight="false" outlineLevel="0" collapsed="false">
      <c r="B9" s="30"/>
      <c r="C9" s="35" t="s">
        <v>9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7"/>
      <c r="AI9" s="34"/>
    </row>
    <row r="10" customFormat="false" ht="21.75" hidden="false" customHeight="true" outlineLevel="0" collapsed="false">
      <c r="B10" s="38" t="n">
        <v>1</v>
      </c>
      <c r="C10" s="39" t="s">
        <v>92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1"/>
      <c r="AI10" s="34"/>
    </row>
    <row r="11" customFormat="false" ht="25.5" hidden="false" customHeight="false" outlineLevel="0" collapsed="false">
      <c r="B11" s="42" t="n">
        <v>1</v>
      </c>
      <c r="C11" s="43" t="s">
        <v>93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44"/>
      <c r="AI11" s="34"/>
    </row>
    <row r="12" customFormat="false" ht="33" hidden="false" customHeight="true" outlineLevel="0" collapsed="false">
      <c r="B12" s="45" t="n">
        <v>2</v>
      </c>
      <c r="C12" s="46" t="s">
        <v>9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44"/>
      <c r="AI12" s="34"/>
    </row>
    <row r="13" customFormat="false" ht="30.75" hidden="false" customHeight="true" outlineLevel="0" collapsed="false">
      <c r="B13" s="42" t="n">
        <v>3</v>
      </c>
      <c r="C13" s="43" t="s">
        <v>9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44"/>
      <c r="AI13" s="34"/>
    </row>
    <row r="14" customFormat="false" ht="30.75" hidden="false" customHeight="true" outlineLevel="0" collapsed="false">
      <c r="B14" s="42" t="n">
        <v>4</v>
      </c>
      <c r="C14" s="43" t="s">
        <v>96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44"/>
      <c r="AI14" s="34"/>
    </row>
    <row r="15" customFormat="false" ht="33" hidden="false" customHeight="true" outlineLevel="0" collapsed="false">
      <c r="B15" s="47" t="n">
        <v>5</v>
      </c>
      <c r="C15" s="48" t="s">
        <v>97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50"/>
      <c r="AI15" s="34"/>
    </row>
    <row r="17" customFormat="false" ht="15" hidden="false" customHeight="false" outlineLevel="0" collapsed="false">
      <c r="B17" s="51" t="s">
        <v>17</v>
      </c>
      <c r="C17" s="51"/>
      <c r="E17" s="52" t="s">
        <v>98</v>
      </c>
      <c r="F17" s="52"/>
      <c r="G17" s="52"/>
      <c r="H17" s="52"/>
      <c r="I17" s="52"/>
      <c r="J17" s="52"/>
      <c r="K17" s="52"/>
      <c r="L17" s="52"/>
      <c r="N17" s="52" t="s">
        <v>99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false" outlineLevel="0" collapsed="false">
      <c r="B18" s="8"/>
      <c r="C18" s="8"/>
      <c r="E18" s="8"/>
      <c r="F18" s="8"/>
      <c r="G18" s="8"/>
      <c r="H18" s="8"/>
      <c r="I18" s="8"/>
      <c r="J18" s="8"/>
      <c r="K18" s="8"/>
      <c r="L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5" hidden="false" customHeight="false" outlineLevel="0" collapsed="false">
      <c r="B19" s="10"/>
      <c r="C19" s="10"/>
      <c r="E19" s="10"/>
      <c r="F19" s="10"/>
      <c r="G19" s="10"/>
      <c r="H19" s="10"/>
      <c r="I19" s="10"/>
      <c r="J19" s="10"/>
      <c r="K19" s="10"/>
      <c r="L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5" hidden="false" customHeight="false" outlineLevel="0" collapsed="false">
      <c r="B20" s="10"/>
      <c r="C20" s="10"/>
      <c r="E20" s="10"/>
      <c r="F20" s="10"/>
      <c r="G20" s="10"/>
      <c r="H20" s="10"/>
      <c r="I20" s="10"/>
      <c r="J20" s="10"/>
      <c r="K20" s="10"/>
      <c r="L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5" hidden="false" customHeight="false" outlineLevel="0" collapsed="false">
      <c r="B21" s="10"/>
      <c r="C21" s="10"/>
      <c r="E21" s="10"/>
      <c r="F21" s="10"/>
      <c r="G21" s="10"/>
      <c r="H21" s="10"/>
      <c r="I21" s="10"/>
      <c r="J21" s="10"/>
      <c r="K21" s="10"/>
      <c r="L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5" hidden="false" customHeight="false" outlineLevel="0" collapsed="false">
      <c r="B22" s="10"/>
      <c r="C22" s="10"/>
      <c r="E22" s="10"/>
      <c r="F22" s="10"/>
      <c r="G22" s="10"/>
      <c r="H22" s="10"/>
      <c r="I22" s="10"/>
      <c r="J22" s="10"/>
      <c r="K22" s="10"/>
      <c r="L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5" hidden="false" customHeight="false" outlineLevel="0" collapsed="false">
      <c r="B23" s="10"/>
      <c r="C23" s="10"/>
      <c r="E23" s="10"/>
      <c r="F23" s="10"/>
      <c r="G23" s="10"/>
      <c r="H23" s="10"/>
      <c r="I23" s="10"/>
      <c r="J23" s="10"/>
      <c r="K23" s="10"/>
      <c r="L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5" hidden="false" customHeight="false" outlineLevel="0" collapsed="false">
      <c r="B24" s="10"/>
      <c r="C24" s="10"/>
      <c r="E24" s="10"/>
      <c r="F24" s="10"/>
      <c r="G24" s="10"/>
      <c r="H24" s="10"/>
      <c r="I24" s="10"/>
      <c r="J24" s="10"/>
      <c r="K24" s="10"/>
      <c r="L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5" hidden="false" customHeight="false" outlineLevel="0" collapsed="false">
      <c r="B25" s="10"/>
      <c r="C25" s="10"/>
      <c r="E25" s="10"/>
      <c r="F25" s="10"/>
      <c r="G25" s="10"/>
      <c r="H25" s="10"/>
      <c r="I25" s="10"/>
      <c r="J25" s="10"/>
      <c r="K25" s="10"/>
      <c r="L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5" hidden="false" customHeight="false" outlineLevel="0" collapsed="false">
      <c r="B26" s="53"/>
      <c r="C26" s="53"/>
      <c r="E26" s="10"/>
      <c r="F26" s="10"/>
      <c r="G26" s="10"/>
      <c r="H26" s="10"/>
      <c r="I26" s="10"/>
      <c r="J26" s="10"/>
      <c r="K26" s="10"/>
      <c r="L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5" hidden="false" customHeight="false" outlineLevel="0" collapsed="false">
      <c r="B27" s="54"/>
      <c r="C27" s="54"/>
      <c r="E27" s="54"/>
      <c r="F27" s="54"/>
      <c r="G27" s="54"/>
      <c r="H27" s="54"/>
      <c r="I27" s="54"/>
      <c r="J27" s="54"/>
      <c r="K27" s="54"/>
      <c r="L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</sheetData>
  <sheetProtection sheet="true" password="cb81" scenarios="true"/>
  <mergeCells count="36">
    <mergeCell ref="A1:AI1"/>
    <mergeCell ref="A2:AI2"/>
    <mergeCell ref="D4:O4"/>
    <mergeCell ref="T4:Z4"/>
    <mergeCell ref="AC4:AH4"/>
    <mergeCell ref="A6:AI6"/>
    <mergeCell ref="B8:B9"/>
    <mergeCell ref="B17:C17"/>
    <mergeCell ref="E17:L17"/>
    <mergeCell ref="N17:AH17"/>
    <mergeCell ref="B18:C18"/>
    <mergeCell ref="E18:L18"/>
    <mergeCell ref="N18:AH18"/>
    <mergeCell ref="B19:C19"/>
    <mergeCell ref="E19:L19"/>
    <mergeCell ref="N19:AH19"/>
    <mergeCell ref="B20:C20"/>
    <mergeCell ref="E20:L20"/>
    <mergeCell ref="N20:AH20"/>
    <mergeCell ref="B21:C21"/>
    <mergeCell ref="E21:L21"/>
    <mergeCell ref="N21:AH21"/>
    <mergeCell ref="B22:C22"/>
    <mergeCell ref="E22:L22"/>
    <mergeCell ref="N22:AH22"/>
    <mergeCell ref="B23:C23"/>
    <mergeCell ref="E23:L23"/>
    <mergeCell ref="N23:AH23"/>
    <mergeCell ref="B24:C24"/>
    <mergeCell ref="E24:L24"/>
    <mergeCell ref="N24:AH24"/>
    <mergeCell ref="B25:C25"/>
    <mergeCell ref="E25:L25"/>
    <mergeCell ref="N25:AH25"/>
    <mergeCell ref="E26:L26"/>
    <mergeCell ref="N26:A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1" min="10" style="1" width="5.56"/>
    <col collapsed="false" customWidth="true" hidden="false" outlineLevel="0" max="12" min="12" style="1" width="6.28"/>
    <col collapsed="false" customWidth="true" hidden="false" outlineLevel="0" max="13" min="13" style="1" width="5.99"/>
    <col collapsed="false" customWidth="true" hidden="false" outlineLevel="0" max="14" min="14" style="1" width="5.71"/>
    <col collapsed="false" customWidth="true" hidden="true" outlineLevel="0" max="15" min="15" style="1" width="5.56"/>
  </cols>
  <sheetData>
    <row r="1" customFormat="false" ht="18.75" hidden="false" customHeight="fals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.75" hidden="false" customHeight="false" outlineLevel="0" collapsed="false">
      <c r="A2" s="16" t="s">
        <v>1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4" customFormat="false" ht="15" hidden="false" customHeight="false" outlineLevel="0" collapsed="false">
      <c r="B4" s="27" t="s">
        <v>86</v>
      </c>
      <c r="C4" s="55" t="str">
        <f aca="false">IF('Daily, Wkly Chart A'!D4&lt;&gt;"",'Daily, Wkly Chart A'!D4,"")</f>
        <v/>
      </c>
      <c r="D4" s="55"/>
      <c r="F4" s="27" t="s">
        <v>88</v>
      </c>
      <c r="G4" s="56" t="str">
        <f aca="false">IF('Daily, Wkly Chart A'!AC4&lt;&gt;"",'Daily, Wkly Chart A'!AC4,"")</f>
        <v/>
      </c>
      <c r="H4" s="56"/>
      <c r="L4" s="27" t="s">
        <v>102</v>
      </c>
      <c r="M4" s="8"/>
      <c r="N4" s="8"/>
    </row>
    <row r="5" customFormat="false" ht="15.75" hidden="false" customHeight="false" outlineLevel="0" collapsed="false"/>
    <row r="6" customFormat="false" ht="24.75" hidden="false" customHeight="false" outlineLevel="0" collapsed="false">
      <c r="A6" s="57" t="s">
        <v>35</v>
      </c>
      <c r="B6" s="58" t="s">
        <v>103</v>
      </c>
      <c r="C6" s="58" t="s">
        <v>104</v>
      </c>
      <c r="D6" s="58" t="s">
        <v>105</v>
      </c>
      <c r="E6" s="58" t="s">
        <v>106</v>
      </c>
      <c r="F6" s="58" t="s">
        <v>107</v>
      </c>
      <c r="G6" s="58" t="s">
        <v>108</v>
      </c>
      <c r="H6" s="58" t="s">
        <v>109</v>
      </c>
      <c r="I6" s="58" t="s">
        <v>110</v>
      </c>
      <c r="J6" s="58" t="s">
        <v>111</v>
      </c>
      <c r="K6" s="58" t="s">
        <v>112</v>
      </c>
      <c r="L6" s="58" t="s">
        <v>113</v>
      </c>
      <c r="M6" s="58" t="s">
        <v>114</v>
      </c>
      <c r="N6" s="58" t="s">
        <v>115</v>
      </c>
    </row>
    <row r="7" customFormat="false" ht="15" hidden="false" customHeight="false" outlineLevel="0" collapsed="false">
      <c r="A7" s="59" t="s">
        <v>11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23.25" hidden="false" customHeight="true" outlineLevel="0" collapsed="false">
      <c r="A8" s="60"/>
      <c r="B8" s="61" t="s">
        <v>9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45" hidden="false" customHeight="false" outlineLevel="0" collapsed="false">
      <c r="A9" s="62" t="n">
        <v>2</v>
      </c>
      <c r="B9" s="63" t="s">
        <v>1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0" hidden="false" customHeight="false" outlineLevel="0" collapsed="false">
      <c r="A10" s="62" t="n">
        <v>6</v>
      </c>
      <c r="B10" s="63" t="s">
        <v>1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30" hidden="false" customHeight="false" outlineLevel="0" collapsed="false">
      <c r="A11" s="62" t="n">
        <v>7</v>
      </c>
      <c r="B11" s="63" t="s">
        <v>11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30" hidden="false" customHeight="false" outlineLevel="0" collapsed="false">
      <c r="A12" s="62" t="n">
        <v>8</v>
      </c>
      <c r="B12" s="63" t="s">
        <v>12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45.75" hidden="false" customHeight="true" outlineLevel="0" collapsed="false">
      <c r="A13" s="62" t="n">
        <v>9</v>
      </c>
      <c r="B13" s="63" t="s">
        <v>12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47.25" hidden="false" customHeight="true" outlineLevel="0" collapsed="false">
      <c r="A14" s="62"/>
      <c r="B14" s="63" t="s">
        <v>12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62"/>
      <c r="B15" s="63" t="s">
        <v>12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30" hidden="false" customHeight="false" outlineLevel="0" collapsed="false">
      <c r="A16" s="62" t="n">
        <v>10</v>
      </c>
      <c r="B16" s="63" t="s">
        <v>12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30" hidden="false" customHeight="false" outlineLevel="0" collapsed="false">
      <c r="A17" s="62" t="n">
        <v>11</v>
      </c>
      <c r="B17" s="63" t="s">
        <v>12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9.25" hidden="false" customHeight="true" outlineLevel="0" collapsed="false">
      <c r="A18" s="62" t="n">
        <v>12</v>
      </c>
      <c r="B18" s="63" t="s">
        <v>12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30" hidden="false" customHeight="false" outlineLevel="0" collapsed="false">
      <c r="A19" s="62" t="n">
        <v>13</v>
      </c>
      <c r="B19" s="63" t="s">
        <v>12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1" customFormat="false" ht="15" hidden="false" customHeight="false" outlineLevel="0" collapsed="false">
      <c r="A21" s="1" t="s">
        <v>17</v>
      </c>
      <c r="D21" s="1" t="s">
        <v>98</v>
      </c>
      <c r="I21" s="1" t="s">
        <v>99</v>
      </c>
    </row>
    <row r="22" customFormat="false" ht="15" hidden="false" customHeight="false" outlineLevel="0" collapsed="false">
      <c r="A22" s="8"/>
      <c r="B22" s="8"/>
      <c r="D22" s="8"/>
      <c r="E22" s="8"/>
      <c r="F22" s="8"/>
      <c r="G22" s="8"/>
      <c r="I22" s="8"/>
      <c r="J22" s="8"/>
      <c r="K22" s="8"/>
      <c r="L22" s="8"/>
      <c r="M22" s="8"/>
      <c r="N22" s="8"/>
    </row>
    <row r="23" customFormat="false" ht="15" hidden="false" customHeight="false" outlineLevel="0" collapsed="false">
      <c r="A23" s="10"/>
      <c r="B23" s="10"/>
      <c r="D23" s="10"/>
      <c r="E23" s="10"/>
      <c r="F23" s="10"/>
      <c r="G23" s="10"/>
      <c r="I23" s="10"/>
      <c r="J23" s="10"/>
      <c r="K23" s="10"/>
      <c r="L23" s="10"/>
      <c r="M23" s="10"/>
      <c r="N23" s="10"/>
    </row>
    <row r="24" customFormat="false" ht="15" hidden="false" customHeight="false" outlineLevel="0" collapsed="false">
      <c r="A24" s="10"/>
      <c r="B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10"/>
      <c r="B25" s="10"/>
      <c r="D25" s="10"/>
      <c r="E25" s="10"/>
      <c r="F25" s="10"/>
      <c r="G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10"/>
      <c r="B26" s="10"/>
      <c r="D26" s="10"/>
      <c r="E26" s="10"/>
      <c r="F26" s="10"/>
      <c r="G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10"/>
      <c r="B27" s="10"/>
      <c r="D27" s="10"/>
      <c r="E27" s="10"/>
      <c r="F27" s="10"/>
      <c r="G27" s="10"/>
      <c r="I27" s="10"/>
      <c r="J27" s="10"/>
      <c r="K27" s="10"/>
      <c r="L27" s="10"/>
      <c r="M27" s="10"/>
      <c r="N27" s="10"/>
    </row>
    <row r="28" customFormat="false" ht="15" hidden="false" customHeight="false" outlineLevel="0" collapsed="false">
      <c r="A28" s="10"/>
      <c r="B28" s="10"/>
      <c r="D28" s="10"/>
      <c r="E28" s="10"/>
      <c r="F28" s="10"/>
      <c r="G28" s="10"/>
      <c r="I28" s="10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10"/>
      <c r="B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A30" s="10"/>
      <c r="B30" s="10"/>
      <c r="D30" s="10"/>
      <c r="E30" s="10"/>
      <c r="F30" s="10"/>
      <c r="G30" s="10"/>
      <c r="I30" s="10"/>
      <c r="J30" s="10"/>
      <c r="K30" s="10"/>
      <c r="L30" s="10"/>
      <c r="M30" s="10"/>
      <c r="N30" s="10"/>
    </row>
    <row r="31" customFormat="false" ht="15" hidden="false" customHeight="false" outlineLevel="0" collapsed="false">
      <c r="A31" s="10"/>
      <c r="B31" s="10"/>
      <c r="D31" s="10"/>
      <c r="E31" s="10"/>
      <c r="F31" s="10"/>
      <c r="G31" s="10"/>
      <c r="I31" s="10"/>
      <c r="J31" s="10"/>
      <c r="K31" s="10"/>
      <c r="L31" s="10"/>
      <c r="M31" s="10"/>
      <c r="N31" s="10"/>
    </row>
    <row r="32" customFormat="false" ht="15" hidden="false" customHeight="false" outlineLevel="0" collapsed="false">
      <c r="A32" s="10"/>
      <c r="B32" s="10"/>
      <c r="D32" s="10"/>
      <c r="E32" s="10"/>
      <c r="F32" s="10"/>
      <c r="G32" s="10"/>
      <c r="I32" s="10"/>
      <c r="J32" s="10"/>
      <c r="K32" s="10"/>
      <c r="L32" s="10"/>
      <c r="M32" s="10"/>
      <c r="N32" s="10"/>
    </row>
    <row r="33" customFormat="false" ht="15" hidden="false" customHeight="false" outlineLevel="0" collapsed="false">
      <c r="A33" s="10"/>
      <c r="B33" s="10"/>
      <c r="D33" s="10"/>
      <c r="E33" s="10"/>
      <c r="F33" s="10"/>
      <c r="G33" s="10"/>
      <c r="I33" s="10"/>
      <c r="J33" s="10"/>
      <c r="K33" s="10"/>
      <c r="L33" s="10"/>
      <c r="M33" s="10"/>
      <c r="N33" s="10"/>
    </row>
    <row r="34" customFormat="false" ht="15" hidden="false" customHeight="false" outlineLevel="0" collapsed="false">
      <c r="A34" s="10"/>
      <c r="B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A35" s="10"/>
      <c r="B35" s="10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A36" s="10"/>
      <c r="B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A37" s="10"/>
      <c r="B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A38" s="10"/>
      <c r="B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A39" s="10"/>
      <c r="B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A40" s="10"/>
      <c r="B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A41" s="10"/>
      <c r="B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A42" s="10"/>
      <c r="B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A43" s="10"/>
      <c r="B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A44" s="10"/>
      <c r="B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A45" s="10"/>
      <c r="B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A46" s="10"/>
      <c r="B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A47" s="10"/>
      <c r="B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A48" s="10"/>
      <c r="B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A49" s="10"/>
      <c r="B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A50" s="10"/>
      <c r="B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A51" s="10"/>
      <c r="B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A52" s="10"/>
      <c r="B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A53" s="10"/>
      <c r="B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A54" s="64"/>
      <c r="B54" s="64"/>
      <c r="D54" s="64"/>
      <c r="E54" s="64"/>
      <c r="F54" s="64"/>
      <c r="G54" s="64"/>
      <c r="I54" s="64"/>
      <c r="J54" s="64"/>
      <c r="K54" s="64"/>
      <c r="L54" s="64"/>
      <c r="M54" s="64"/>
      <c r="N54" s="64"/>
    </row>
  </sheetData>
  <sheetProtection sheet="true" password="cb81" scenarios="true"/>
  <mergeCells count="106">
    <mergeCell ref="A1:N1"/>
    <mergeCell ref="A2:N2"/>
    <mergeCell ref="C4:D4"/>
    <mergeCell ref="G4:H4"/>
    <mergeCell ref="M4:N4"/>
    <mergeCell ref="A7:N7"/>
    <mergeCell ref="A13:A15"/>
    <mergeCell ref="A22:B22"/>
    <mergeCell ref="D22:G22"/>
    <mergeCell ref="I22:N22"/>
    <mergeCell ref="A23:B23"/>
    <mergeCell ref="D23:G23"/>
    <mergeCell ref="I23:N23"/>
    <mergeCell ref="A24:B24"/>
    <mergeCell ref="D24:G24"/>
    <mergeCell ref="I24:N24"/>
    <mergeCell ref="A25:B25"/>
    <mergeCell ref="D25:G25"/>
    <mergeCell ref="I25:N25"/>
    <mergeCell ref="A26:B26"/>
    <mergeCell ref="D26:G26"/>
    <mergeCell ref="I26:N26"/>
    <mergeCell ref="A27:B27"/>
    <mergeCell ref="D27:G27"/>
    <mergeCell ref="I27:N27"/>
    <mergeCell ref="A28:B28"/>
    <mergeCell ref="D28:G28"/>
    <mergeCell ref="I28:N28"/>
    <mergeCell ref="A29:B29"/>
    <mergeCell ref="D29:G29"/>
    <mergeCell ref="I29:N29"/>
    <mergeCell ref="A30:B30"/>
    <mergeCell ref="D30:G30"/>
    <mergeCell ref="I30:N30"/>
    <mergeCell ref="A31:B31"/>
    <mergeCell ref="D31:G31"/>
    <mergeCell ref="I31:N31"/>
    <mergeCell ref="A32:B32"/>
    <mergeCell ref="D32:G32"/>
    <mergeCell ref="I32:N32"/>
    <mergeCell ref="A33:B33"/>
    <mergeCell ref="D33:G33"/>
    <mergeCell ref="I33:N33"/>
    <mergeCell ref="A34:B34"/>
    <mergeCell ref="D34:G34"/>
    <mergeCell ref="I34:N34"/>
    <mergeCell ref="A35:B35"/>
    <mergeCell ref="D35:G35"/>
    <mergeCell ref="I35:N35"/>
    <mergeCell ref="A36:B36"/>
    <mergeCell ref="D36:G36"/>
    <mergeCell ref="I36:N36"/>
    <mergeCell ref="A37:B37"/>
    <mergeCell ref="D37:G37"/>
    <mergeCell ref="I37:N37"/>
    <mergeCell ref="A38:B38"/>
    <mergeCell ref="D38:G38"/>
    <mergeCell ref="I38:N38"/>
    <mergeCell ref="A39:B39"/>
    <mergeCell ref="D39:G39"/>
    <mergeCell ref="I39:N39"/>
    <mergeCell ref="A40:B40"/>
    <mergeCell ref="D40:G40"/>
    <mergeCell ref="I40:N40"/>
    <mergeCell ref="A41:B41"/>
    <mergeCell ref="D41:G41"/>
    <mergeCell ref="I41:N41"/>
    <mergeCell ref="A42:B42"/>
    <mergeCell ref="D42:G42"/>
    <mergeCell ref="I42:N42"/>
    <mergeCell ref="A43:B43"/>
    <mergeCell ref="D43:G43"/>
    <mergeCell ref="I43:N43"/>
    <mergeCell ref="A44:B44"/>
    <mergeCell ref="D44:G44"/>
    <mergeCell ref="I44:N44"/>
    <mergeCell ref="A45:B45"/>
    <mergeCell ref="D45:G45"/>
    <mergeCell ref="I45:N45"/>
    <mergeCell ref="A46:B46"/>
    <mergeCell ref="D46:G46"/>
    <mergeCell ref="I46:N46"/>
    <mergeCell ref="A47:B47"/>
    <mergeCell ref="D47:G47"/>
    <mergeCell ref="I47:N47"/>
    <mergeCell ref="A48:B48"/>
    <mergeCell ref="D48:G48"/>
    <mergeCell ref="I48:N48"/>
    <mergeCell ref="A49:B49"/>
    <mergeCell ref="D49:G49"/>
    <mergeCell ref="I49:N49"/>
    <mergeCell ref="A50:B50"/>
    <mergeCell ref="D50:G50"/>
    <mergeCell ref="I50:N50"/>
    <mergeCell ref="A51:B51"/>
    <mergeCell ref="D51:G51"/>
    <mergeCell ref="I51:N51"/>
    <mergeCell ref="A52:B52"/>
    <mergeCell ref="D52:G52"/>
    <mergeCell ref="I52:N52"/>
    <mergeCell ref="A53:B53"/>
    <mergeCell ref="D53:G53"/>
    <mergeCell ref="I53:N53"/>
    <mergeCell ref="A54:B54"/>
    <mergeCell ref="D54:G54"/>
    <mergeCell ref="I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8" min="8" style="1" width="20.99"/>
  </cols>
  <sheetData>
    <row r="1" customFormat="false" ht="18.75" hidden="false" customHeight="false" outlineLevel="0" collapsed="false">
      <c r="A1" s="16" t="s">
        <v>128</v>
      </c>
      <c r="B1" s="16"/>
      <c r="C1" s="16"/>
      <c r="D1" s="16"/>
      <c r="E1" s="16"/>
      <c r="F1" s="16"/>
      <c r="G1" s="16"/>
      <c r="H1" s="16"/>
    </row>
    <row r="3" customFormat="false" ht="15.75" hidden="false" customHeight="false" outlineLevel="0" collapsed="false">
      <c r="A3" s="65" t="s">
        <v>129</v>
      </c>
    </row>
    <row r="4" customFormat="false" ht="30.75" hidden="false" customHeight="false" outlineLevel="0" collapsed="false">
      <c r="A4" s="66" t="s">
        <v>130</v>
      </c>
      <c r="B4" s="67" t="s">
        <v>131</v>
      </c>
      <c r="C4" s="67" t="s">
        <v>132</v>
      </c>
      <c r="D4" s="67" t="s">
        <v>133</v>
      </c>
      <c r="E4" s="67" t="s">
        <v>134</v>
      </c>
      <c r="F4" s="67" t="s">
        <v>135</v>
      </c>
      <c r="G4" s="67" t="s">
        <v>136</v>
      </c>
      <c r="H4" s="68" t="s">
        <v>137</v>
      </c>
    </row>
    <row r="5" customFormat="false" ht="15.75" hidden="false" customHeight="false" outlineLevel="0" collapsed="false">
      <c r="A5" s="69"/>
      <c r="B5" s="40"/>
      <c r="C5" s="40"/>
      <c r="D5" s="40"/>
      <c r="E5" s="40"/>
      <c r="F5" s="40"/>
      <c r="G5" s="40"/>
      <c r="H5" s="41"/>
    </row>
    <row r="6" customFormat="false" ht="15" hidden="false" customHeight="false" outlineLevel="0" collapsed="false">
      <c r="A6" s="70"/>
      <c r="B6" s="13"/>
      <c r="C6" s="13"/>
      <c r="D6" s="13"/>
      <c r="E6" s="13"/>
      <c r="F6" s="13"/>
      <c r="G6" s="13"/>
      <c r="H6" s="44"/>
    </row>
    <row r="7" customFormat="false" ht="15" hidden="false" customHeight="false" outlineLevel="0" collapsed="false">
      <c r="A7" s="70"/>
      <c r="B7" s="13"/>
      <c r="C7" s="13"/>
      <c r="D7" s="13"/>
      <c r="E7" s="13"/>
      <c r="F7" s="13"/>
      <c r="G7" s="13"/>
      <c r="H7" s="44"/>
    </row>
    <row r="8" customFormat="false" ht="15" hidden="false" customHeight="false" outlineLevel="0" collapsed="false">
      <c r="A8" s="70"/>
      <c r="B8" s="13"/>
      <c r="C8" s="13"/>
      <c r="D8" s="13"/>
      <c r="E8" s="13"/>
      <c r="F8" s="13"/>
      <c r="G8" s="13"/>
      <c r="H8" s="44"/>
    </row>
    <row r="9" customFormat="false" ht="15" hidden="false" customHeight="false" outlineLevel="0" collapsed="false">
      <c r="A9" s="70"/>
      <c r="B9" s="13"/>
      <c r="C9" s="13"/>
      <c r="D9" s="13"/>
      <c r="E9" s="13"/>
      <c r="F9" s="13"/>
      <c r="G9" s="13"/>
      <c r="H9" s="44"/>
    </row>
    <row r="10" customFormat="false" ht="15" hidden="false" customHeight="false" outlineLevel="0" collapsed="false">
      <c r="A10" s="70"/>
      <c r="B10" s="13"/>
      <c r="C10" s="13"/>
      <c r="D10" s="13"/>
      <c r="E10" s="13"/>
      <c r="F10" s="13"/>
      <c r="G10" s="13"/>
      <c r="H10" s="44"/>
    </row>
    <row r="11" customFormat="false" ht="15" hidden="false" customHeight="false" outlineLevel="0" collapsed="false">
      <c r="A11" s="70"/>
      <c r="B11" s="13"/>
      <c r="C11" s="13"/>
      <c r="D11" s="13"/>
      <c r="E11" s="13"/>
      <c r="F11" s="13"/>
      <c r="G11" s="13"/>
      <c r="H11" s="44"/>
    </row>
    <row r="12" customFormat="false" ht="15.75" hidden="false" customHeight="false" outlineLevel="0" collapsed="false">
      <c r="A12" s="71"/>
      <c r="B12" s="49"/>
      <c r="C12" s="49"/>
      <c r="D12" s="49"/>
      <c r="E12" s="49"/>
      <c r="F12" s="49"/>
      <c r="G12" s="49"/>
      <c r="H12" s="50"/>
    </row>
    <row r="14" customFormat="false" ht="15.75" hidden="false" customHeight="false" outlineLevel="0" collapsed="false">
      <c r="A14" s="65" t="s">
        <v>138</v>
      </c>
    </row>
    <row r="15" customFormat="false" ht="30.75" hidden="false" customHeight="false" outlineLevel="0" collapsed="false">
      <c r="A15" s="66" t="s">
        <v>130</v>
      </c>
      <c r="B15" s="67" t="s">
        <v>131</v>
      </c>
      <c r="C15" s="67" t="s">
        <v>132</v>
      </c>
      <c r="D15" s="67" t="s">
        <v>133</v>
      </c>
      <c r="E15" s="67" t="s">
        <v>134</v>
      </c>
      <c r="F15" s="67" t="s">
        <v>135</v>
      </c>
      <c r="G15" s="67" t="s">
        <v>136</v>
      </c>
      <c r="H15" s="68" t="s">
        <v>137</v>
      </c>
    </row>
    <row r="16" customFormat="false" ht="15.75" hidden="false" customHeight="false" outlineLevel="0" collapsed="false">
      <c r="A16" s="69"/>
      <c r="B16" s="40"/>
      <c r="C16" s="40"/>
      <c r="D16" s="40"/>
      <c r="E16" s="40"/>
      <c r="F16" s="40"/>
      <c r="G16" s="40"/>
      <c r="H16" s="41"/>
    </row>
    <row r="17" customFormat="false" ht="15" hidden="false" customHeight="false" outlineLevel="0" collapsed="false">
      <c r="A17" s="70"/>
      <c r="B17" s="13"/>
      <c r="C17" s="13"/>
      <c r="D17" s="13"/>
      <c r="E17" s="13"/>
      <c r="F17" s="13"/>
      <c r="G17" s="13"/>
      <c r="H17" s="44"/>
    </row>
    <row r="18" customFormat="false" ht="15" hidden="false" customHeight="false" outlineLevel="0" collapsed="false">
      <c r="A18" s="70"/>
      <c r="B18" s="13"/>
      <c r="C18" s="13"/>
      <c r="D18" s="13"/>
      <c r="E18" s="13"/>
      <c r="F18" s="13"/>
      <c r="G18" s="13"/>
      <c r="H18" s="44"/>
    </row>
    <row r="19" customFormat="false" ht="15" hidden="false" customHeight="false" outlineLevel="0" collapsed="false">
      <c r="A19" s="70"/>
      <c r="B19" s="13"/>
      <c r="C19" s="13"/>
      <c r="D19" s="13"/>
      <c r="E19" s="13"/>
      <c r="F19" s="13"/>
      <c r="G19" s="13"/>
      <c r="H19" s="44"/>
    </row>
    <row r="20" customFormat="false" ht="15" hidden="false" customHeight="false" outlineLevel="0" collapsed="false">
      <c r="A20" s="70"/>
      <c r="B20" s="13"/>
      <c r="C20" s="13"/>
      <c r="D20" s="13"/>
      <c r="E20" s="13"/>
      <c r="F20" s="13"/>
      <c r="G20" s="13"/>
      <c r="H20" s="44"/>
    </row>
    <row r="21" customFormat="false" ht="15" hidden="false" customHeight="false" outlineLevel="0" collapsed="false">
      <c r="A21" s="70"/>
      <c r="B21" s="13"/>
      <c r="C21" s="13"/>
      <c r="D21" s="13"/>
      <c r="E21" s="13"/>
      <c r="F21" s="13"/>
      <c r="G21" s="13"/>
      <c r="H21" s="44"/>
    </row>
    <row r="22" customFormat="false" ht="15" hidden="false" customHeight="false" outlineLevel="0" collapsed="false">
      <c r="A22" s="70"/>
      <c r="B22" s="13"/>
      <c r="C22" s="13"/>
      <c r="D22" s="13"/>
      <c r="E22" s="13"/>
      <c r="F22" s="13"/>
      <c r="G22" s="13"/>
      <c r="H22" s="44"/>
    </row>
    <row r="23" customFormat="false" ht="15.75" hidden="false" customHeight="false" outlineLevel="0" collapsed="false">
      <c r="A23" s="71"/>
      <c r="B23" s="49"/>
      <c r="C23" s="49"/>
      <c r="D23" s="49"/>
      <c r="E23" s="49"/>
      <c r="F23" s="49"/>
      <c r="G23" s="49"/>
      <c r="H23" s="50"/>
    </row>
  </sheetData>
  <sheetProtection sheet="true" password="cb81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28"/>
    <col collapsed="false" customWidth="true" hidden="false" outlineLevel="0" max="6" min="3" style="1" width="3.28"/>
    <col collapsed="false" customWidth="true" hidden="false" outlineLevel="0" max="8" min="7" style="1" width="3.42"/>
    <col collapsed="false" customWidth="true" hidden="false" outlineLevel="0" max="9" min="9" style="1" width="3.28"/>
    <col collapsed="false" customWidth="true" hidden="false" outlineLevel="0" max="12" min="10" style="1" width="3.42"/>
    <col collapsed="false" customWidth="true" hidden="false" outlineLevel="0" max="15" min="13" style="1" width="3.56"/>
    <col collapsed="false" customWidth="true" hidden="false" outlineLevel="0" max="16" min="16" style="1" width="3.7"/>
    <col collapsed="false" customWidth="true" hidden="false" outlineLevel="0" max="18" min="17" style="1" width="3.42"/>
    <col collapsed="false" customWidth="true" hidden="false" outlineLevel="0" max="19" min="19" style="1" width="3.28"/>
    <col collapsed="false" customWidth="true" hidden="false" outlineLevel="0" max="20" min="20" style="1" width="3.42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4" min="23" style="1" width="3.28"/>
    <col collapsed="false" customWidth="true" hidden="false" outlineLevel="0" max="30" min="25" style="1" width="3.42"/>
    <col collapsed="false" customWidth="true" hidden="false" outlineLevel="0" max="32" min="31" style="1" width="3.56"/>
    <col collapsed="false" customWidth="true" hidden="false" outlineLevel="0" max="33" min="33" style="1" width="3.28"/>
    <col collapsed="false" customWidth="true" hidden="false" outlineLevel="0" max="34" min="34" style="1" width="1.99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16" t="s">
        <v>13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5" hidden="false" customHeight="false" outlineLevel="0" collapsed="false">
      <c r="B3" s="72" t="s">
        <v>140</v>
      </c>
      <c r="C3" s="56" t="str">
        <f aca="false">IF(Cover!C3&lt;&gt;"",Cover!C3,"")</f>
        <v/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AA3" s="2" t="s">
        <v>86</v>
      </c>
      <c r="AB3" s="2"/>
      <c r="AC3" s="56" t="str">
        <f aca="false">IF('Daily, Wkly Chart A'!D4&lt;&gt;"",'Daily, Wkly Chart A'!D4,"")</f>
        <v/>
      </c>
      <c r="AD3" s="56"/>
      <c r="AE3" s="56"/>
      <c r="AF3" s="56"/>
      <c r="AG3" s="56"/>
    </row>
    <row r="4" customFormat="false" ht="15" hidden="false" customHeight="false" outlineLevel="0" collapsed="false">
      <c r="B4" s="72" t="s">
        <v>87</v>
      </c>
      <c r="C4" s="73" t="str">
        <f aca="false">IF('Daily, Wkly Chart A'!T4&lt;&gt;"",'Daily, Wkly Chart A'!T4,"")</f>
        <v/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AA4" s="2" t="s">
        <v>88</v>
      </c>
      <c r="AB4" s="2"/>
      <c r="AC4" s="73" t="str">
        <f aca="false">IF('Daily, Wkly Chart A'!AC4&lt;&gt;"",'Daily, Wkly Chart A'!AC4,"")</f>
        <v/>
      </c>
      <c r="AD4" s="73"/>
      <c r="AE4" s="73"/>
      <c r="AF4" s="73"/>
      <c r="AG4" s="73"/>
    </row>
    <row r="6" customFormat="false" ht="15" hidden="false" customHeight="false" outlineLevel="0" collapsed="false">
      <c r="B6" s="29" t="s">
        <v>8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15.75" hidden="false" customHeight="false" outlineLevel="0" collapsed="false"/>
    <row r="8" customFormat="false" ht="15" hidden="false" customHeight="false" outlineLevel="0" collapsed="false">
      <c r="B8" s="74" t="s">
        <v>141</v>
      </c>
      <c r="C8" s="75" t="n">
        <v>1</v>
      </c>
      <c r="D8" s="75" t="n">
        <v>2</v>
      </c>
      <c r="E8" s="75" t="n">
        <v>3</v>
      </c>
      <c r="F8" s="75" t="n">
        <v>4</v>
      </c>
      <c r="G8" s="75" t="n">
        <v>5</v>
      </c>
      <c r="H8" s="75" t="n">
        <v>6</v>
      </c>
      <c r="I8" s="75" t="n">
        <v>7</v>
      </c>
      <c r="J8" s="75" t="n">
        <v>8</v>
      </c>
      <c r="K8" s="75" t="n">
        <v>9</v>
      </c>
      <c r="L8" s="75" t="n">
        <v>10</v>
      </c>
      <c r="M8" s="75" t="n">
        <v>11</v>
      </c>
      <c r="N8" s="75" t="n">
        <v>12</v>
      </c>
      <c r="O8" s="75" t="n">
        <v>13</v>
      </c>
      <c r="P8" s="75" t="n">
        <v>14</v>
      </c>
      <c r="Q8" s="75" t="n">
        <v>15</v>
      </c>
      <c r="R8" s="75" t="n">
        <v>16</v>
      </c>
      <c r="S8" s="75" t="n">
        <v>17</v>
      </c>
      <c r="T8" s="75" t="n">
        <v>18</v>
      </c>
      <c r="U8" s="75" t="n">
        <v>19</v>
      </c>
      <c r="V8" s="75" t="n">
        <v>20</v>
      </c>
      <c r="W8" s="75" t="n">
        <v>21</v>
      </c>
      <c r="X8" s="75" t="n">
        <v>22</v>
      </c>
      <c r="Y8" s="75" t="n">
        <v>23</v>
      </c>
      <c r="Z8" s="75" t="n">
        <v>24</v>
      </c>
      <c r="AA8" s="75" t="n">
        <v>25</v>
      </c>
      <c r="AB8" s="75" t="n">
        <v>26</v>
      </c>
      <c r="AC8" s="75" t="n">
        <v>27</v>
      </c>
      <c r="AD8" s="75" t="n">
        <v>28</v>
      </c>
      <c r="AE8" s="75" t="n">
        <v>29</v>
      </c>
      <c r="AF8" s="75" t="n">
        <v>30</v>
      </c>
      <c r="AG8" s="76" t="n">
        <v>31</v>
      </c>
    </row>
    <row r="9" customFormat="false" ht="15.75" hidden="false" customHeight="false" outlineLevel="0" collapsed="false">
      <c r="B9" s="77" t="s">
        <v>91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9"/>
    </row>
    <row r="10" customFormat="false" ht="15" hidden="false" customHeight="false" outlineLevel="0" collapsed="false">
      <c r="B10" s="80" t="s">
        <v>142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2"/>
    </row>
    <row r="11" customFormat="false" ht="15" hidden="false" customHeight="false" outlineLevel="0" collapsed="false">
      <c r="B11" s="83" t="s">
        <v>143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5"/>
    </row>
    <row r="12" customFormat="false" ht="15" hidden="false" customHeight="false" outlineLevel="0" collapsed="false">
      <c r="B12" s="83" t="s">
        <v>144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5"/>
    </row>
    <row r="13" customFormat="false" ht="15" hidden="false" customHeight="false" outlineLevel="0" collapsed="false">
      <c r="B13" s="83" t="s">
        <v>145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5"/>
    </row>
    <row r="14" customFormat="false" ht="31.5" hidden="false" customHeight="true" outlineLevel="0" collapsed="false">
      <c r="B14" s="77" t="s">
        <v>146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9"/>
    </row>
    <row r="15" customFormat="false" ht="15" hidden="false" customHeight="false" outlineLevel="0" collapsed="false">
      <c r="B15" s="80" t="s">
        <v>147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2"/>
    </row>
    <row r="16" customFormat="false" ht="15.75" hidden="false" customHeight="false" outlineLevel="0" collapsed="false">
      <c r="B16" s="77" t="s">
        <v>148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9"/>
    </row>
    <row r="17" customFormat="false" ht="15" hidden="false" customHeight="false" outlineLevel="0" collapsed="false">
      <c r="B17" s="86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</row>
    <row r="18" customFormat="false" ht="15" hidden="false" customHeight="false" outlineLevel="0" collapsed="false">
      <c r="B18" s="88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customFormat="false" ht="15" hidden="false" customHeight="fals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1" customFormat="false" ht="15" hidden="false" customHeight="false" outlineLevel="0" collapsed="false">
      <c r="B21" s="1" t="s">
        <v>17</v>
      </c>
      <c r="D21" s="1" t="s">
        <v>99</v>
      </c>
    </row>
    <row r="22" customFormat="false" ht="15" hidden="false" customHeight="false" outlineLevel="0" collapsed="false">
      <c r="B22" s="9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5" hidden="false" customHeight="false" outlineLevel="0" collapsed="false">
      <c r="B23" s="5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5" hidden="false" customHeight="false" outlineLevel="0" collapsed="false">
      <c r="B24" s="53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5" hidden="false" customHeight="false" outlineLevel="0" collapsed="false">
      <c r="B25" s="53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5" hidden="false" customHeight="false" outlineLevel="0" collapsed="false">
      <c r="B26" s="53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5" hidden="false" customHeight="false" outlineLevel="0" collapsed="false">
      <c r="B27" s="53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5" hidden="false" customHeight="false" outlineLevel="0" collapsed="false">
      <c r="B28" s="53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5" hidden="false" customHeight="false" outlineLevel="0" collapsed="false">
      <c r="B29" s="5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5" hidden="false" customHeight="false" outlineLevel="0" collapsed="false">
      <c r="B30" s="53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5" hidden="false" customHeight="false" outlineLevel="0" collapsed="false">
      <c r="B31" s="53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5" hidden="false" customHeight="false" outlineLevel="0" collapsed="false">
      <c r="B32" s="5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</sheetData>
  <sheetProtection sheet="true" password="cb81" scenarios="true"/>
  <mergeCells count="19">
    <mergeCell ref="B2:AG2"/>
    <mergeCell ref="C3:Y3"/>
    <mergeCell ref="AA3:AB3"/>
    <mergeCell ref="AC3:AG3"/>
    <mergeCell ref="C4:Y4"/>
    <mergeCell ref="AA4:AB4"/>
    <mergeCell ref="AC4:AG4"/>
    <mergeCell ref="B6:AG6"/>
    <mergeCell ref="D22:AG22"/>
    <mergeCell ref="D23:AG23"/>
    <mergeCell ref="D24:AG24"/>
    <mergeCell ref="D25:AG25"/>
    <mergeCell ref="D26:AG26"/>
    <mergeCell ref="D27:AG27"/>
    <mergeCell ref="D28:AG28"/>
    <mergeCell ref="D29:AG29"/>
    <mergeCell ref="D30:AG30"/>
    <mergeCell ref="D31:AG31"/>
    <mergeCell ref="D32:A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</cols>
  <sheetData>
    <row r="1" customFormat="false" ht="18.75" hidden="false" customHeight="false" outlineLevel="0" collapsed="false">
      <c r="A1" s="16" t="s">
        <v>1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3" customFormat="false" ht="30" hidden="false" customHeight="true" outlineLevel="0" collapsed="false">
      <c r="A3" s="91" t="s">
        <v>150</v>
      </c>
      <c r="B3" s="92"/>
      <c r="C3" s="92"/>
      <c r="D3" s="91" t="s">
        <v>151</v>
      </c>
      <c r="E3" s="92"/>
      <c r="F3" s="92"/>
      <c r="G3" s="91" t="s">
        <v>152</v>
      </c>
      <c r="H3" s="92"/>
      <c r="I3" s="92"/>
      <c r="J3" s="93" t="s">
        <v>153</v>
      </c>
      <c r="K3" s="93"/>
      <c r="L3" s="92"/>
      <c r="M3" s="92"/>
      <c r="N3" s="92"/>
      <c r="O3" s="92"/>
      <c r="P3" s="94"/>
    </row>
    <row r="5" customFormat="false" ht="222.75" hidden="false" customHeight="true" outlineLevel="0" collapsed="false"/>
    <row r="6" customFormat="false" ht="220.5" hidden="false" customHeight="true" outlineLevel="0" collapsed="false"/>
    <row r="8" customFormat="false" ht="30" hidden="false" customHeight="true" outlineLevel="0" collapsed="false">
      <c r="A8" s="95" t="s">
        <v>154</v>
      </c>
      <c r="B8" s="95" t="s">
        <v>155</v>
      </c>
      <c r="C8" s="95" t="s">
        <v>156</v>
      </c>
      <c r="D8" s="95" t="s">
        <v>157</v>
      </c>
      <c r="E8" s="95" t="s">
        <v>158</v>
      </c>
      <c r="F8" s="95" t="s">
        <v>159</v>
      </c>
      <c r="G8" s="95" t="s">
        <v>160</v>
      </c>
      <c r="H8" s="96" t="s">
        <v>161</v>
      </c>
      <c r="I8" s="96" t="s">
        <v>162</v>
      </c>
    </row>
    <row r="9" customFormat="false" ht="30" hidden="false" customHeight="true" outlineLevel="0" collapsed="false">
      <c r="A9" s="96" t="s">
        <v>163</v>
      </c>
      <c r="B9" s="95" t="s">
        <v>164</v>
      </c>
      <c r="C9" s="95" t="s">
        <v>164</v>
      </c>
      <c r="D9" s="95" t="s">
        <v>164</v>
      </c>
      <c r="E9" s="95" t="s">
        <v>164</v>
      </c>
      <c r="F9" s="96" t="s">
        <v>165</v>
      </c>
      <c r="G9" s="96" t="s">
        <v>166</v>
      </c>
      <c r="H9" s="96"/>
      <c r="I9" s="96"/>
    </row>
    <row r="10" customFormat="false" ht="18" hidden="false" customHeight="true" outlineLevel="0" collapsed="false">
      <c r="A10" s="96"/>
      <c r="B10" s="84"/>
      <c r="C10" s="84"/>
      <c r="D10" s="84"/>
      <c r="E10" s="84"/>
      <c r="F10" s="96"/>
      <c r="G10" s="96"/>
      <c r="H10" s="96"/>
      <c r="I10" s="96"/>
    </row>
    <row r="11" customFormat="false" ht="17.25" hidden="false" customHeight="true" outlineLevel="0" collapsed="false">
      <c r="A11" s="97" t="s">
        <v>167</v>
      </c>
      <c r="B11" s="98"/>
      <c r="C11" s="98"/>
      <c r="D11" s="98"/>
      <c r="E11" s="98"/>
      <c r="F11" s="99" t="str">
        <f aca="false">IF(AND(C11&lt;&gt;"",E11&lt;&gt;""),ABS(C11-E11),"")</f>
        <v/>
      </c>
      <c r="G11" s="98"/>
      <c r="H11" s="100"/>
      <c r="I11" s="100"/>
    </row>
    <row r="12" customFormat="false" ht="15.75" hidden="false" customHeight="false" outlineLevel="0" collapsed="false">
      <c r="A12" s="101" t="s">
        <v>90</v>
      </c>
      <c r="B12" s="101" t="s">
        <v>168</v>
      </c>
      <c r="C12" s="101" t="s">
        <v>169</v>
      </c>
      <c r="D12" s="101" t="s">
        <v>170</v>
      </c>
      <c r="E12" s="101" t="s">
        <v>171</v>
      </c>
      <c r="F12" s="101" t="s">
        <v>172</v>
      </c>
      <c r="G12" s="101" t="s">
        <v>173</v>
      </c>
      <c r="H12" s="102" t="s">
        <v>174</v>
      </c>
      <c r="I12" s="102"/>
      <c r="J12" s="102"/>
      <c r="K12" s="102"/>
      <c r="L12" s="102"/>
      <c r="M12" s="102"/>
      <c r="N12" s="101" t="s">
        <v>175</v>
      </c>
      <c r="O12" s="101" t="s">
        <v>176</v>
      </c>
      <c r="P12" s="101" t="s">
        <v>177</v>
      </c>
      <c r="Q12" s="101" t="s">
        <v>178</v>
      </c>
      <c r="R12" s="101" t="s">
        <v>179</v>
      </c>
      <c r="S12" s="101" t="s">
        <v>180</v>
      </c>
      <c r="T12" s="101" t="s">
        <v>181</v>
      </c>
      <c r="U12" s="101" t="s">
        <v>182</v>
      </c>
      <c r="V12" s="101" t="s">
        <v>183</v>
      </c>
      <c r="W12" s="101" t="s">
        <v>184</v>
      </c>
    </row>
    <row r="13" customFormat="false" ht="15.75" hidden="false" customHeight="false" outlineLevel="0" collapsed="false">
      <c r="A13" s="103"/>
      <c r="B13" s="104"/>
      <c r="C13" s="104"/>
      <c r="D13" s="104"/>
      <c r="E13" s="104"/>
      <c r="F13" s="105" t="str">
        <f aca="false">IF(AND(C13&lt;&gt;"",E13&lt;&gt;""),ABS(C13-E13),"")</f>
        <v/>
      </c>
      <c r="G13" s="104"/>
      <c r="H13" s="106"/>
      <c r="I13" s="106"/>
      <c r="J13" s="106"/>
      <c r="K13" s="106"/>
      <c r="L13" s="106"/>
      <c r="M13" s="106"/>
      <c r="N13" s="105" t="str">
        <f aca="false">IF(AND(B13&lt;&gt;"",$B$11&lt;&gt;""),$B$11,"")</f>
        <v/>
      </c>
      <c r="O13" s="105" t="str">
        <f aca="false">IF(AND(B13&lt;&gt;"",$B$11&lt;&gt;""),$B$11-0.15,"")</f>
        <v/>
      </c>
      <c r="P13" s="105" t="str">
        <f aca="false">IF(AND(F13&lt;&gt;"",$F$11&lt;&gt;""),$F$11,"")</f>
        <v/>
      </c>
      <c r="Q13" s="105" t="str">
        <f aca="false">IF(AND(F13&lt;&gt;"",$F$11&lt;&gt;""),$F$11-0.15,"")</f>
        <v/>
      </c>
      <c r="R13" s="105" t="str">
        <f aca="false">IF(AND(F13&lt;&gt;"",$F$11&lt;&gt;""),$F$11+0.15,"")</f>
        <v/>
      </c>
      <c r="S13" s="105" t="str">
        <f aca="false">IF(AND(D13&lt;&gt;"",$D$11&lt;&gt;""),$D$11,"")</f>
        <v/>
      </c>
      <c r="T13" s="105" t="str">
        <f aca="false">IF(AND(D13&lt;&gt;"",$D$11&lt;&gt;""),$D$11-0.15,"")</f>
        <v/>
      </c>
      <c r="U13" s="105" t="str">
        <f aca="false">IF(AND(D13&lt;&gt;"",$D$11&lt;&gt;""),$D$11+0.15,"")</f>
        <v/>
      </c>
      <c r="V13" s="105" t="str">
        <f aca="false">IF(AND(G13&lt;&gt;"",$G$11&lt;&gt;""),$G$11,"")</f>
        <v/>
      </c>
      <c r="W13" s="105" t="str">
        <f aca="false">IF(AND(G13&lt;&gt;"",$G$11&lt;&gt;""),$G$11+0.03,"")</f>
        <v/>
      </c>
    </row>
    <row r="14" customFormat="false" ht="15" hidden="false" customHeight="false" outlineLevel="0" collapsed="false">
      <c r="A14" s="107"/>
      <c r="B14" s="108"/>
      <c r="C14" s="108"/>
      <c r="D14" s="108"/>
      <c r="E14" s="108"/>
      <c r="F14" s="109" t="str">
        <f aca="false">IF(AND(C14&lt;&gt;"",E14&lt;&gt;""),ABS(C14-E14),"")</f>
        <v/>
      </c>
      <c r="G14" s="108"/>
      <c r="H14" s="110"/>
      <c r="I14" s="110"/>
      <c r="J14" s="110"/>
      <c r="K14" s="110"/>
      <c r="L14" s="110"/>
      <c r="M14" s="110"/>
      <c r="N14" s="109" t="str">
        <f aca="false">IF(AND(B14&lt;&gt;"",$B$11&lt;&gt;""),$B$11,"")</f>
        <v/>
      </c>
      <c r="O14" s="109" t="str">
        <f aca="false">IF(AND(B14&lt;&gt;"",$B$11&lt;&gt;""),$B$11-0.15,"")</f>
        <v/>
      </c>
      <c r="P14" s="109" t="str">
        <f aca="false">IF(AND(F14&lt;&gt;"",$F$11&lt;&gt;""),$F$11,"")</f>
        <v/>
      </c>
      <c r="Q14" s="109" t="str">
        <f aca="false">IF(AND(F14&lt;&gt;"",$F$11&lt;&gt;""),$F$11-0.15,"")</f>
        <v/>
      </c>
      <c r="R14" s="109" t="str">
        <f aca="false">IF(AND(F14&lt;&gt;"",$F$11&lt;&gt;""),$F$11+0.15,"")</f>
        <v/>
      </c>
      <c r="S14" s="109" t="str">
        <f aca="false">IF(AND(D14&lt;&gt;"",$D$11&lt;&gt;""),$D$11,"")</f>
        <v/>
      </c>
      <c r="T14" s="109" t="str">
        <f aca="false">IF(AND(D14&lt;&gt;"",$D$11&lt;&gt;""),$D$11-0.15,"")</f>
        <v/>
      </c>
      <c r="U14" s="109" t="str">
        <f aca="false">IF(AND(D14&lt;&gt;"",$D$11&lt;&gt;""),$D$11+0.15,"")</f>
        <v/>
      </c>
      <c r="V14" s="109" t="str">
        <f aca="false">IF(AND(G14&lt;&gt;"",$G$11&lt;&gt;""),$G$11,"")</f>
        <v/>
      </c>
      <c r="W14" s="109" t="str">
        <f aca="false">IF(AND(G14&lt;&gt;"",$G$11&lt;&gt;""),$G$11+0.03,"")</f>
        <v/>
      </c>
    </row>
    <row r="15" customFormat="false" ht="15" hidden="false" customHeight="false" outlineLevel="0" collapsed="false">
      <c r="A15" s="107"/>
      <c r="B15" s="108"/>
      <c r="C15" s="108"/>
      <c r="D15" s="108"/>
      <c r="E15" s="108"/>
      <c r="F15" s="109" t="str">
        <f aca="false">IF(AND(C15&lt;&gt;"",E15&lt;&gt;""),ABS(C15-E15),"")</f>
        <v/>
      </c>
      <c r="G15" s="108"/>
      <c r="H15" s="110"/>
      <c r="I15" s="110"/>
      <c r="J15" s="110"/>
      <c r="K15" s="110"/>
      <c r="L15" s="110"/>
      <c r="M15" s="110"/>
      <c r="N15" s="109" t="str">
        <f aca="false">IF(AND(B15&lt;&gt;"",$B$11&lt;&gt;""),$B$11,"")</f>
        <v/>
      </c>
      <c r="O15" s="109" t="str">
        <f aca="false">IF(AND(B15&lt;&gt;"",$B$11&lt;&gt;""),$B$11-0.15,"")</f>
        <v/>
      </c>
      <c r="P15" s="109" t="str">
        <f aca="false">IF(AND(F15&lt;&gt;"",$F$11&lt;&gt;""),$F$11,"")</f>
        <v/>
      </c>
      <c r="Q15" s="109" t="str">
        <f aca="false">IF(AND(F15&lt;&gt;"",$F$11&lt;&gt;""),$F$11-0.15,"")</f>
        <v/>
      </c>
      <c r="R15" s="109" t="str">
        <f aca="false">IF(AND(F15&lt;&gt;"",$F$11&lt;&gt;""),$F$11+0.15,"")</f>
        <v/>
      </c>
      <c r="S15" s="109" t="str">
        <f aca="false">IF(AND(D15&lt;&gt;"",$D$11&lt;&gt;""),$D$11,"")</f>
        <v/>
      </c>
      <c r="T15" s="109" t="str">
        <f aca="false">IF(AND(D15&lt;&gt;"",$D$11&lt;&gt;""),$D$11-0.15,"")</f>
        <v/>
      </c>
      <c r="U15" s="109" t="str">
        <f aca="false">IF(AND(D15&lt;&gt;"",$D$11&lt;&gt;""),$D$11+0.15,"")</f>
        <v/>
      </c>
      <c r="V15" s="109" t="str">
        <f aca="false">IF(AND(G15&lt;&gt;"",$G$11&lt;&gt;""),$G$11,"")</f>
        <v/>
      </c>
      <c r="W15" s="109" t="str">
        <f aca="false">IF(AND(G15&lt;&gt;"",$G$11&lt;&gt;""),$G$11+0.03,"")</f>
        <v/>
      </c>
    </row>
    <row r="16" customFormat="false" ht="15" hidden="false" customHeight="false" outlineLevel="0" collapsed="false">
      <c r="A16" s="107"/>
      <c r="B16" s="108"/>
      <c r="C16" s="108"/>
      <c r="D16" s="108"/>
      <c r="E16" s="108"/>
      <c r="F16" s="109" t="str">
        <f aca="false">IF(AND(C16&lt;&gt;"",E16&lt;&gt;""),ABS(C16-E16),"")</f>
        <v/>
      </c>
      <c r="G16" s="108"/>
      <c r="H16" s="110"/>
      <c r="I16" s="110"/>
      <c r="J16" s="110"/>
      <c r="K16" s="110"/>
      <c r="L16" s="110"/>
      <c r="M16" s="110"/>
      <c r="N16" s="109" t="str">
        <f aca="false">IF(AND(B16&lt;&gt;"",$B$11&lt;&gt;""),$B$11,"")</f>
        <v/>
      </c>
      <c r="O16" s="109" t="str">
        <f aca="false">IF(AND(B16&lt;&gt;"",$B$11&lt;&gt;""),$B$11-0.15,"")</f>
        <v/>
      </c>
      <c r="P16" s="109" t="str">
        <f aca="false">IF(AND(F16&lt;&gt;"",$F$11&lt;&gt;""),$F$11,"")</f>
        <v/>
      </c>
      <c r="Q16" s="109" t="str">
        <f aca="false">IF(AND(F16&lt;&gt;"",$F$11&lt;&gt;""),$F$11-0.15,"")</f>
        <v/>
      </c>
      <c r="R16" s="109" t="str">
        <f aca="false">IF(AND(F16&lt;&gt;"",$F$11&lt;&gt;""),$F$11+0.15,"")</f>
        <v/>
      </c>
      <c r="S16" s="109" t="str">
        <f aca="false">IF(AND(D16&lt;&gt;"",$D$11&lt;&gt;""),$D$11,"")</f>
        <v/>
      </c>
      <c r="T16" s="109" t="str">
        <f aca="false">IF(AND(D16&lt;&gt;"",$D$11&lt;&gt;""),$D$11-0.15,"")</f>
        <v/>
      </c>
      <c r="U16" s="109" t="str">
        <f aca="false">IF(AND(D16&lt;&gt;"",$D$11&lt;&gt;""),$D$11+0.15,"")</f>
        <v/>
      </c>
      <c r="V16" s="109" t="str">
        <f aca="false">IF(AND(G16&lt;&gt;"",$G$11&lt;&gt;""),$G$11,"")</f>
        <v/>
      </c>
      <c r="W16" s="109" t="str">
        <f aca="false">IF(AND(G16&lt;&gt;"",$G$11&lt;&gt;""),$G$11+0.03,"")</f>
        <v/>
      </c>
    </row>
    <row r="17" customFormat="false" ht="15" hidden="false" customHeight="false" outlineLevel="0" collapsed="false">
      <c r="A17" s="107"/>
      <c r="B17" s="108"/>
      <c r="C17" s="108"/>
      <c r="D17" s="108"/>
      <c r="E17" s="108"/>
      <c r="F17" s="109" t="str">
        <f aca="false">IF(AND(C17&lt;&gt;"",E17&lt;&gt;""),ABS(C17-E17),"")</f>
        <v/>
      </c>
      <c r="G17" s="108"/>
      <c r="H17" s="110"/>
      <c r="I17" s="110"/>
      <c r="J17" s="110"/>
      <c r="K17" s="110"/>
      <c r="L17" s="110"/>
      <c r="M17" s="110"/>
      <c r="N17" s="109" t="str">
        <f aca="false">IF(AND(B17&lt;&gt;"",$B$11&lt;&gt;""),$B$11,"")</f>
        <v/>
      </c>
      <c r="O17" s="109" t="str">
        <f aca="false">IF(AND(B17&lt;&gt;"",$B$11&lt;&gt;""),$B$11-0.15,"")</f>
        <v/>
      </c>
      <c r="P17" s="109" t="str">
        <f aca="false">IF(AND(F17&lt;&gt;"",$F$11&lt;&gt;""),$F$11,"")</f>
        <v/>
      </c>
      <c r="Q17" s="109" t="str">
        <f aca="false">IF(AND(F17&lt;&gt;"",$F$11&lt;&gt;""),$F$11-0.15,"")</f>
        <v/>
      </c>
      <c r="R17" s="109" t="str">
        <f aca="false">IF(AND(F17&lt;&gt;"",$F$11&lt;&gt;""),$F$11+0.15,"")</f>
        <v/>
      </c>
      <c r="S17" s="109" t="str">
        <f aca="false">IF(AND(D17&lt;&gt;"",$D$11&lt;&gt;""),$D$11,"")</f>
        <v/>
      </c>
      <c r="T17" s="109" t="str">
        <f aca="false">IF(AND(D17&lt;&gt;"",$D$11&lt;&gt;""),$D$11-0.15,"")</f>
        <v/>
      </c>
      <c r="U17" s="109" t="str">
        <f aca="false">IF(AND(D17&lt;&gt;"",$D$11&lt;&gt;""),$D$11+0.15,"")</f>
        <v/>
      </c>
      <c r="V17" s="109" t="str">
        <f aca="false">IF(AND(G17&lt;&gt;"",$G$11&lt;&gt;""),$G$11,"")</f>
        <v/>
      </c>
      <c r="W17" s="109" t="str">
        <f aca="false">IF(AND(G17&lt;&gt;"",$G$11&lt;&gt;""),$G$11+0.03,"")</f>
        <v/>
      </c>
    </row>
    <row r="18" customFormat="false" ht="15" hidden="false" customHeight="false" outlineLevel="0" collapsed="false">
      <c r="A18" s="107"/>
      <c r="B18" s="108"/>
      <c r="C18" s="108"/>
      <c r="D18" s="108"/>
      <c r="E18" s="108"/>
      <c r="F18" s="109" t="str">
        <f aca="false">IF(AND(C18&lt;&gt;"",E18&lt;&gt;""),ABS(C18-E18),"")</f>
        <v/>
      </c>
      <c r="G18" s="108"/>
      <c r="H18" s="110"/>
      <c r="I18" s="110"/>
      <c r="J18" s="110"/>
      <c r="K18" s="110"/>
      <c r="L18" s="110"/>
      <c r="M18" s="110"/>
      <c r="N18" s="109" t="str">
        <f aca="false">IF(AND(B18&lt;&gt;"",$B$11&lt;&gt;""),$B$11,"")</f>
        <v/>
      </c>
      <c r="O18" s="109" t="str">
        <f aca="false">IF(AND(B18&lt;&gt;"",$B$11&lt;&gt;""),$B$11-0.15,"")</f>
        <v/>
      </c>
      <c r="P18" s="109" t="str">
        <f aca="false">IF(AND(F18&lt;&gt;"",$F$11&lt;&gt;""),$F$11,"")</f>
        <v/>
      </c>
      <c r="Q18" s="109" t="str">
        <f aca="false">IF(AND(F18&lt;&gt;"",$F$11&lt;&gt;""),$F$11-0.15,"")</f>
        <v/>
      </c>
      <c r="R18" s="109" t="str">
        <f aca="false">IF(AND(F18&lt;&gt;"",$F$11&lt;&gt;""),$F$11+0.15,"")</f>
        <v/>
      </c>
      <c r="S18" s="109" t="str">
        <f aca="false">IF(AND(D18&lt;&gt;"",$D$11&lt;&gt;""),$D$11,"")</f>
        <v/>
      </c>
      <c r="T18" s="109" t="str">
        <f aca="false">IF(AND(D18&lt;&gt;"",$D$11&lt;&gt;""),$D$11-0.15,"")</f>
        <v/>
      </c>
      <c r="U18" s="109" t="str">
        <f aca="false">IF(AND(D18&lt;&gt;"",$D$11&lt;&gt;""),$D$11+0.15,"")</f>
        <v/>
      </c>
      <c r="V18" s="109" t="str">
        <f aca="false">IF(AND(G18&lt;&gt;"",$G$11&lt;&gt;""),$G$11,"")</f>
        <v/>
      </c>
      <c r="W18" s="109" t="str">
        <f aca="false">IF(AND(G18&lt;&gt;"",$G$11&lt;&gt;""),$G$11+0.03,"")</f>
        <v/>
      </c>
    </row>
    <row r="19" customFormat="false" ht="15" hidden="false" customHeight="false" outlineLevel="0" collapsed="false">
      <c r="A19" s="107"/>
      <c r="B19" s="108"/>
      <c r="C19" s="108"/>
      <c r="D19" s="108"/>
      <c r="E19" s="108"/>
      <c r="F19" s="109" t="str">
        <f aca="false">IF(AND(C19&lt;&gt;"",E19&lt;&gt;""),ABS(C19-E19),"")</f>
        <v/>
      </c>
      <c r="G19" s="108"/>
      <c r="H19" s="110"/>
      <c r="I19" s="110"/>
      <c r="J19" s="110"/>
      <c r="K19" s="110"/>
      <c r="L19" s="110"/>
      <c r="M19" s="110"/>
      <c r="N19" s="109" t="str">
        <f aca="false">IF(AND(B19&lt;&gt;"",$B$11&lt;&gt;""),$B$11,"")</f>
        <v/>
      </c>
      <c r="O19" s="109" t="str">
        <f aca="false">IF(AND(B19&lt;&gt;"",$B$11&lt;&gt;""),$B$11-0.15,"")</f>
        <v/>
      </c>
      <c r="P19" s="109" t="str">
        <f aca="false">IF(AND(F19&lt;&gt;"",$F$11&lt;&gt;""),$F$11,"")</f>
        <v/>
      </c>
      <c r="Q19" s="109" t="str">
        <f aca="false">IF(AND(F19&lt;&gt;"",$F$11&lt;&gt;""),$F$11-0.15,"")</f>
        <v/>
      </c>
      <c r="R19" s="109" t="str">
        <f aca="false">IF(AND(F19&lt;&gt;"",$F$11&lt;&gt;""),$F$11+0.15,"")</f>
        <v/>
      </c>
      <c r="S19" s="109" t="str">
        <f aca="false">IF(AND(D19&lt;&gt;"",$D$11&lt;&gt;""),$D$11,"")</f>
        <v/>
      </c>
      <c r="T19" s="109" t="str">
        <f aca="false">IF(AND(D19&lt;&gt;"",$D$11&lt;&gt;""),$D$11-0.15,"")</f>
        <v/>
      </c>
      <c r="U19" s="109" t="str">
        <f aca="false">IF(AND(D19&lt;&gt;"",$D$11&lt;&gt;""),$D$11+0.15,"")</f>
        <v/>
      </c>
      <c r="V19" s="109" t="str">
        <f aca="false">IF(AND(G19&lt;&gt;"",$G$11&lt;&gt;""),$G$11,"")</f>
        <v/>
      </c>
      <c r="W19" s="109" t="str">
        <f aca="false">IF(AND(G19&lt;&gt;"",$G$11&lt;&gt;""),$G$11+0.03,"")</f>
        <v/>
      </c>
    </row>
    <row r="20" customFormat="false" ht="15" hidden="false" customHeight="false" outlineLevel="0" collapsed="false">
      <c r="A20" s="107"/>
      <c r="B20" s="108"/>
      <c r="C20" s="108"/>
      <c r="D20" s="108"/>
      <c r="E20" s="108"/>
      <c r="F20" s="109" t="str">
        <f aca="false">IF(AND(C20&lt;&gt;"",E20&lt;&gt;""),ABS(C20-E20),"")</f>
        <v/>
      </c>
      <c r="G20" s="108"/>
      <c r="H20" s="110"/>
      <c r="I20" s="110"/>
      <c r="J20" s="110"/>
      <c r="K20" s="110"/>
      <c r="L20" s="110"/>
      <c r="M20" s="110"/>
      <c r="N20" s="109" t="str">
        <f aca="false">IF(AND(B20&lt;&gt;"",$B$11&lt;&gt;""),$B$11,"")</f>
        <v/>
      </c>
      <c r="O20" s="109" t="str">
        <f aca="false">IF(AND(B20&lt;&gt;"",$B$11&lt;&gt;""),$B$11-0.15,"")</f>
        <v/>
      </c>
      <c r="P20" s="109" t="str">
        <f aca="false">IF(AND(F20&lt;&gt;"",$F$11&lt;&gt;""),$F$11,"")</f>
        <v/>
      </c>
      <c r="Q20" s="109" t="str">
        <f aca="false">IF(AND(F20&lt;&gt;"",$F$11&lt;&gt;""),$F$11-0.15,"")</f>
        <v/>
      </c>
      <c r="R20" s="109" t="str">
        <f aca="false">IF(AND(F20&lt;&gt;"",$F$11&lt;&gt;""),$F$11+0.15,"")</f>
        <v/>
      </c>
      <c r="S20" s="109" t="str">
        <f aca="false">IF(AND(D20&lt;&gt;"",$D$11&lt;&gt;""),$D$11,"")</f>
        <v/>
      </c>
      <c r="T20" s="109" t="str">
        <f aca="false">IF(AND(D20&lt;&gt;"",$D$11&lt;&gt;""),$D$11-0.15,"")</f>
        <v/>
      </c>
      <c r="U20" s="109" t="str">
        <f aca="false">IF(AND(D20&lt;&gt;"",$D$11&lt;&gt;""),$D$11+0.15,"")</f>
        <v/>
      </c>
      <c r="V20" s="109" t="str">
        <f aca="false">IF(AND(G20&lt;&gt;"",$G$11&lt;&gt;""),$G$11,"")</f>
        <v/>
      </c>
      <c r="W20" s="109" t="str">
        <f aca="false">IF(AND(G20&lt;&gt;"",$G$11&lt;&gt;""),$G$11+0.03,"")</f>
        <v/>
      </c>
    </row>
    <row r="21" customFormat="false" ht="15" hidden="false" customHeight="false" outlineLevel="0" collapsed="false">
      <c r="A21" s="107"/>
      <c r="B21" s="108"/>
      <c r="C21" s="108"/>
      <c r="D21" s="108"/>
      <c r="E21" s="108"/>
      <c r="F21" s="109" t="str">
        <f aca="false">IF(AND(C21&lt;&gt;"",E21&lt;&gt;""),ABS(C21-E21),"")</f>
        <v/>
      </c>
      <c r="G21" s="108"/>
      <c r="H21" s="110"/>
      <c r="I21" s="110"/>
      <c r="J21" s="110"/>
      <c r="K21" s="110"/>
      <c r="L21" s="110"/>
      <c r="M21" s="110"/>
      <c r="N21" s="109" t="str">
        <f aca="false">IF(AND(B21&lt;&gt;"",$B$11&lt;&gt;""),$B$11,"")</f>
        <v/>
      </c>
      <c r="O21" s="109" t="str">
        <f aca="false">IF(AND(B21&lt;&gt;"",$B$11&lt;&gt;""),$B$11-0.15,"")</f>
        <v/>
      </c>
      <c r="P21" s="109" t="str">
        <f aca="false">IF(AND(F21&lt;&gt;"",$F$11&lt;&gt;""),$F$11,"")</f>
        <v/>
      </c>
      <c r="Q21" s="109" t="str">
        <f aca="false">IF(AND(F21&lt;&gt;"",$F$11&lt;&gt;""),$F$11-0.15,"")</f>
        <v/>
      </c>
      <c r="R21" s="109" t="str">
        <f aca="false">IF(AND(F21&lt;&gt;"",$F$11&lt;&gt;""),$F$11+0.15,"")</f>
        <v/>
      </c>
      <c r="S21" s="109" t="str">
        <f aca="false">IF(AND(D21&lt;&gt;"",$D$11&lt;&gt;""),$D$11,"")</f>
        <v/>
      </c>
      <c r="T21" s="109" t="str">
        <f aca="false">IF(AND(D21&lt;&gt;"",$D$11&lt;&gt;""),$D$11-0.15,"")</f>
        <v/>
      </c>
      <c r="U21" s="109" t="str">
        <f aca="false">IF(AND(D21&lt;&gt;"",$D$11&lt;&gt;""),$D$11+0.15,"")</f>
        <v/>
      </c>
      <c r="V21" s="109" t="str">
        <f aca="false">IF(AND(G21&lt;&gt;"",$G$11&lt;&gt;""),$G$11,"")</f>
        <v/>
      </c>
      <c r="W21" s="109" t="str">
        <f aca="false">IF(AND(G21&lt;&gt;"",$G$11&lt;&gt;""),$G$11+0.03,"")</f>
        <v/>
      </c>
    </row>
    <row r="22" customFormat="false" ht="15" hidden="false" customHeight="false" outlineLevel="0" collapsed="false">
      <c r="A22" s="107"/>
      <c r="B22" s="108"/>
      <c r="C22" s="108"/>
      <c r="D22" s="108"/>
      <c r="E22" s="108"/>
      <c r="F22" s="109" t="str">
        <f aca="false">IF(AND(C22&lt;&gt;"",E22&lt;&gt;""),ABS(C22-E22),"")</f>
        <v/>
      </c>
      <c r="G22" s="108"/>
      <c r="H22" s="110"/>
      <c r="I22" s="110"/>
      <c r="J22" s="110"/>
      <c r="K22" s="110"/>
      <c r="L22" s="110"/>
      <c r="M22" s="110"/>
      <c r="N22" s="109" t="str">
        <f aca="false">IF(AND(B22&lt;&gt;"",$B$11&lt;&gt;""),$B$11,"")</f>
        <v/>
      </c>
      <c r="O22" s="109" t="str">
        <f aca="false">IF(AND(B22&lt;&gt;"",$B$11&lt;&gt;""),$B$11-0.15,"")</f>
        <v/>
      </c>
      <c r="P22" s="109" t="str">
        <f aca="false">IF(AND(F22&lt;&gt;"",$F$11&lt;&gt;""),$F$11,"")</f>
        <v/>
      </c>
      <c r="Q22" s="109" t="str">
        <f aca="false">IF(AND(F22&lt;&gt;"",$F$11&lt;&gt;""),$F$11-0.15,"")</f>
        <v/>
      </c>
      <c r="R22" s="109" t="str">
        <f aca="false">IF(AND(F22&lt;&gt;"",$F$11&lt;&gt;""),$F$11+0.15,"")</f>
        <v/>
      </c>
      <c r="S22" s="109" t="str">
        <f aca="false">IF(AND(D22&lt;&gt;"",$D$11&lt;&gt;""),$D$11,"")</f>
        <v/>
      </c>
      <c r="T22" s="109" t="str">
        <f aca="false">IF(AND(D22&lt;&gt;"",$D$11&lt;&gt;""),$D$11-0.15,"")</f>
        <v/>
      </c>
      <c r="U22" s="109" t="str">
        <f aca="false">IF(AND(D22&lt;&gt;"",$D$11&lt;&gt;""),$D$11+0.15,"")</f>
        <v/>
      </c>
      <c r="V22" s="109" t="str">
        <f aca="false">IF(AND(G22&lt;&gt;"",$G$11&lt;&gt;""),$G$11,"")</f>
        <v/>
      </c>
      <c r="W22" s="109" t="str">
        <f aca="false">IF(AND(G22&lt;&gt;"",$G$11&lt;&gt;""),$G$11+0.03,"")</f>
        <v/>
      </c>
    </row>
    <row r="23" customFormat="false" ht="15" hidden="false" customHeight="false" outlineLevel="0" collapsed="false">
      <c r="A23" s="107"/>
      <c r="B23" s="108"/>
      <c r="C23" s="108"/>
      <c r="D23" s="108"/>
      <c r="E23" s="108"/>
      <c r="F23" s="109" t="str">
        <f aca="false">IF(AND(C23&lt;&gt;"",E23&lt;&gt;""),ABS(C23-E23),"")</f>
        <v/>
      </c>
      <c r="G23" s="108"/>
      <c r="H23" s="110"/>
      <c r="I23" s="110"/>
      <c r="J23" s="110"/>
      <c r="K23" s="110"/>
      <c r="L23" s="110"/>
      <c r="M23" s="110"/>
      <c r="N23" s="109" t="str">
        <f aca="false">IF(AND(B23&lt;&gt;"",$B$11&lt;&gt;""),$B$11,"")</f>
        <v/>
      </c>
      <c r="O23" s="109" t="str">
        <f aca="false">IF(AND(B23&lt;&gt;"",$B$11&lt;&gt;""),$B$11-0.15,"")</f>
        <v/>
      </c>
      <c r="P23" s="109" t="str">
        <f aca="false">IF(AND(F23&lt;&gt;"",$F$11&lt;&gt;""),$F$11,"")</f>
        <v/>
      </c>
      <c r="Q23" s="109" t="str">
        <f aca="false">IF(AND(F23&lt;&gt;"",$F$11&lt;&gt;""),$F$11-0.15,"")</f>
        <v/>
      </c>
      <c r="R23" s="109" t="str">
        <f aca="false">IF(AND(F23&lt;&gt;"",$F$11&lt;&gt;""),$F$11+0.15,"")</f>
        <v/>
      </c>
      <c r="S23" s="109" t="str">
        <f aca="false">IF(AND(D23&lt;&gt;"",$D$11&lt;&gt;""),$D$11,"")</f>
        <v/>
      </c>
      <c r="T23" s="109" t="str">
        <f aca="false">IF(AND(D23&lt;&gt;"",$D$11&lt;&gt;""),$D$11-0.15,"")</f>
        <v/>
      </c>
      <c r="U23" s="109" t="str">
        <f aca="false">IF(AND(D23&lt;&gt;"",$D$11&lt;&gt;""),$D$11+0.15,"")</f>
        <v/>
      </c>
      <c r="V23" s="109" t="str">
        <f aca="false">IF(AND(G23&lt;&gt;"",$G$11&lt;&gt;""),$G$11,"")</f>
        <v/>
      </c>
      <c r="W23" s="109" t="str">
        <f aca="false">IF(AND(G23&lt;&gt;"",$G$11&lt;&gt;""),$G$11+0.03,"")</f>
        <v/>
      </c>
    </row>
    <row r="24" customFormat="false" ht="15" hidden="false" customHeight="false" outlineLevel="0" collapsed="false">
      <c r="A24" s="107"/>
      <c r="B24" s="108"/>
      <c r="C24" s="108"/>
      <c r="D24" s="108"/>
      <c r="E24" s="108"/>
      <c r="F24" s="109" t="str">
        <f aca="false">IF(AND(C24&lt;&gt;"",E24&lt;&gt;""),ABS(C24-E24),"")</f>
        <v/>
      </c>
      <c r="G24" s="108"/>
      <c r="H24" s="110"/>
      <c r="I24" s="110"/>
      <c r="J24" s="110"/>
      <c r="K24" s="110"/>
      <c r="L24" s="110"/>
      <c r="M24" s="110"/>
      <c r="N24" s="109" t="str">
        <f aca="false">IF(AND(B24&lt;&gt;"",$B$11&lt;&gt;""),$B$11,"")</f>
        <v/>
      </c>
      <c r="O24" s="109" t="str">
        <f aca="false">IF(AND(B24&lt;&gt;"",$B$11&lt;&gt;""),$B$11-0.15,"")</f>
        <v/>
      </c>
      <c r="P24" s="109" t="str">
        <f aca="false">IF(AND(F24&lt;&gt;"",$F$11&lt;&gt;""),$F$11,"")</f>
        <v/>
      </c>
      <c r="Q24" s="109" t="str">
        <f aca="false">IF(AND(F24&lt;&gt;"",$F$11&lt;&gt;""),$F$11-0.15,"")</f>
        <v/>
      </c>
      <c r="R24" s="109" t="str">
        <f aca="false">IF(AND(F24&lt;&gt;"",$F$11&lt;&gt;""),$F$11+0.15,"")</f>
        <v/>
      </c>
      <c r="S24" s="109" t="str">
        <f aca="false">IF(AND(D24&lt;&gt;"",$D$11&lt;&gt;""),$D$11,"")</f>
        <v/>
      </c>
      <c r="T24" s="109" t="str">
        <f aca="false">IF(AND(D24&lt;&gt;"",$D$11&lt;&gt;""),$D$11-0.15,"")</f>
        <v/>
      </c>
      <c r="U24" s="109" t="str">
        <f aca="false">IF(AND(D24&lt;&gt;"",$D$11&lt;&gt;""),$D$11+0.15,"")</f>
        <v/>
      </c>
      <c r="V24" s="109" t="str">
        <f aca="false">IF(AND(G24&lt;&gt;"",$G$11&lt;&gt;""),$G$11,"")</f>
        <v/>
      </c>
      <c r="W24" s="109" t="str">
        <f aca="false">IF(AND(G24&lt;&gt;"",$G$11&lt;&gt;""),$G$11+0.03,"")</f>
        <v/>
      </c>
    </row>
    <row r="25" customFormat="false" ht="15" hidden="false" customHeight="false" outlineLevel="0" collapsed="false">
      <c r="A25" s="107"/>
      <c r="B25" s="108"/>
      <c r="C25" s="108"/>
      <c r="D25" s="108"/>
      <c r="E25" s="108"/>
      <c r="F25" s="109" t="str">
        <f aca="false">IF(AND(C25&lt;&gt;"",E25&lt;&gt;""),ABS(C25-E25),"")</f>
        <v/>
      </c>
      <c r="G25" s="108"/>
      <c r="H25" s="110"/>
      <c r="I25" s="110"/>
      <c r="J25" s="110"/>
      <c r="K25" s="110"/>
      <c r="L25" s="110"/>
      <c r="M25" s="110"/>
      <c r="N25" s="109" t="str">
        <f aca="false">IF(AND(B25&lt;&gt;"",$B$11&lt;&gt;""),$B$11,"")</f>
        <v/>
      </c>
      <c r="O25" s="109" t="str">
        <f aca="false">IF(AND(B25&lt;&gt;"",$B$11&lt;&gt;""),$B$11-0.15,"")</f>
        <v/>
      </c>
      <c r="P25" s="109" t="str">
        <f aca="false">IF(AND(F25&lt;&gt;"",$F$11&lt;&gt;""),$F$11,"")</f>
        <v/>
      </c>
      <c r="Q25" s="109" t="str">
        <f aca="false">IF(AND(F25&lt;&gt;"",$F$11&lt;&gt;""),$F$11-0.15,"")</f>
        <v/>
      </c>
      <c r="R25" s="109" t="str">
        <f aca="false">IF(AND(F25&lt;&gt;"",$F$11&lt;&gt;""),$F$11+0.15,"")</f>
        <v/>
      </c>
      <c r="S25" s="109" t="str">
        <f aca="false">IF(AND(D25&lt;&gt;"",$D$11&lt;&gt;""),$D$11,"")</f>
        <v/>
      </c>
      <c r="T25" s="109" t="str">
        <f aca="false">IF(AND(D25&lt;&gt;"",$D$11&lt;&gt;""),$D$11-0.15,"")</f>
        <v/>
      </c>
      <c r="U25" s="109" t="str">
        <f aca="false">IF(AND(D25&lt;&gt;"",$D$11&lt;&gt;""),$D$11+0.15,"")</f>
        <v/>
      </c>
      <c r="V25" s="109" t="str">
        <f aca="false">IF(AND(G25&lt;&gt;"",$G$11&lt;&gt;""),$G$11,"")</f>
        <v/>
      </c>
      <c r="W25" s="109" t="str">
        <f aca="false">IF(AND(G25&lt;&gt;"",$G$11&lt;&gt;""),$G$11+0.03,"")</f>
        <v/>
      </c>
    </row>
    <row r="26" customFormat="false" ht="15" hidden="false" customHeight="false" outlineLevel="0" collapsed="false">
      <c r="A26" s="107"/>
      <c r="B26" s="108"/>
      <c r="C26" s="108"/>
      <c r="D26" s="108"/>
      <c r="E26" s="108"/>
      <c r="F26" s="109" t="str">
        <f aca="false">IF(AND(C26&lt;&gt;"",E26&lt;&gt;""),ABS(C26-E26),"")</f>
        <v/>
      </c>
      <c r="G26" s="108"/>
      <c r="H26" s="110"/>
      <c r="I26" s="110"/>
      <c r="J26" s="110"/>
      <c r="K26" s="110"/>
      <c r="L26" s="110"/>
      <c r="M26" s="110"/>
      <c r="N26" s="109" t="str">
        <f aca="false">IF(AND(B26&lt;&gt;"",$B$11&lt;&gt;""),$B$11,"")</f>
        <v/>
      </c>
      <c r="O26" s="109" t="str">
        <f aca="false">IF(AND(B26&lt;&gt;"",$B$11&lt;&gt;""),$B$11-0.15,"")</f>
        <v/>
      </c>
      <c r="P26" s="109" t="str">
        <f aca="false">IF(AND(F26&lt;&gt;"",$F$11&lt;&gt;""),$F$11,"")</f>
        <v/>
      </c>
      <c r="Q26" s="109" t="str">
        <f aca="false">IF(AND(F26&lt;&gt;"",$F$11&lt;&gt;""),$F$11-0.15,"")</f>
        <v/>
      </c>
      <c r="R26" s="109" t="str">
        <f aca="false">IF(AND(F26&lt;&gt;"",$F$11&lt;&gt;""),$F$11+0.15,"")</f>
        <v/>
      </c>
      <c r="S26" s="109" t="str">
        <f aca="false">IF(AND(D26&lt;&gt;"",$D$11&lt;&gt;""),$D$11,"")</f>
        <v/>
      </c>
      <c r="T26" s="109" t="str">
        <f aca="false">IF(AND(D26&lt;&gt;"",$D$11&lt;&gt;""),$D$11-0.15,"")</f>
        <v/>
      </c>
      <c r="U26" s="109" t="str">
        <f aca="false">IF(AND(D26&lt;&gt;"",$D$11&lt;&gt;""),$D$11+0.15,"")</f>
        <v/>
      </c>
      <c r="V26" s="109" t="str">
        <f aca="false">IF(AND(G26&lt;&gt;"",$G$11&lt;&gt;""),$G$11,"")</f>
        <v/>
      </c>
      <c r="W26" s="109" t="str">
        <f aca="false">IF(AND(G26&lt;&gt;"",$G$11&lt;&gt;""),$G$11+0.03,"")</f>
        <v/>
      </c>
    </row>
    <row r="27" customFormat="false" ht="15" hidden="false" customHeight="false" outlineLevel="0" collapsed="false">
      <c r="A27" s="107"/>
      <c r="B27" s="108"/>
      <c r="C27" s="108"/>
      <c r="D27" s="108"/>
      <c r="E27" s="108"/>
      <c r="F27" s="109" t="str">
        <f aca="false">IF(AND(C27&lt;&gt;"",E27&lt;&gt;""),ABS(C27-E27),"")</f>
        <v/>
      </c>
      <c r="G27" s="108"/>
      <c r="H27" s="110"/>
      <c r="I27" s="110"/>
      <c r="J27" s="110"/>
      <c r="K27" s="110"/>
      <c r="L27" s="110"/>
      <c r="M27" s="110"/>
      <c r="N27" s="109" t="str">
        <f aca="false">IF(AND(B27&lt;&gt;"",$B$11&lt;&gt;""),$B$11,"")</f>
        <v/>
      </c>
      <c r="O27" s="109" t="str">
        <f aca="false">IF(AND(B27&lt;&gt;"",$B$11&lt;&gt;""),$B$11-0.15,"")</f>
        <v/>
      </c>
      <c r="P27" s="109" t="str">
        <f aca="false">IF(AND(F27&lt;&gt;"",$F$11&lt;&gt;""),$F$11,"")</f>
        <v/>
      </c>
      <c r="Q27" s="109" t="str">
        <f aca="false">IF(AND(F27&lt;&gt;"",$F$11&lt;&gt;""),$F$11-0.15,"")</f>
        <v/>
      </c>
      <c r="R27" s="109" t="str">
        <f aca="false">IF(AND(F27&lt;&gt;"",$F$11&lt;&gt;""),$F$11+0.15,"")</f>
        <v/>
      </c>
      <c r="S27" s="109" t="str">
        <f aca="false">IF(AND(D27&lt;&gt;"",$D$11&lt;&gt;""),$D$11,"")</f>
        <v/>
      </c>
      <c r="T27" s="109" t="str">
        <f aca="false">IF(AND(D27&lt;&gt;"",$D$11&lt;&gt;""),$D$11-0.15,"")</f>
        <v/>
      </c>
      <c r="U27" s="109" t="str">
        <f aca="false">IF(AND(D27&lt;&gt;"",$D$11&lt;&gt;""),$D$11+0.15,"")</f>
        <v/>
      </c>
      <c r="V27" s="109" t="str">
        <f aca="false">IF(AND(G27&lt;&gt;"",$G$11&lt;&gt;""),$G$11,"")</f>
        <v/>
      </c>
      <c r="W27" s="109" t="str">
        <f aca="false">IF(AND(G27&lt;&gt;"",$G$11&lt;&gt;""),$G$11+0.03,"")</f>
        <v/>
      </c>
    </row>
    <row r="28" customFormat="false" ht="15" hidden="false" customHeight="false" outlineLevel="0" collapsed="false">
      <c r="A28" s="107"/>
      <c r="B28" s="108"/>
      <c r="C28" s="108"/>
      <c r="D28" s="108"/>
      <c r="E28" s="108"/>
      <c r="F28" s="109" t="str">
        <f aca="false">IF(AND(C28&lt;&gt;"",E28&lt;&gt;""),ABS(C28-E28),"")</f>
        <v/>
      </c>
      <c r="G28" s="108"/>
      <c r="H28" s="110"/>
      <c r="I28" s="110"/>
      <c r="J28" s="110"/>
      <c r="K28" s="110"/>
      <c r="L28" s="110"/>
      <c r="M28" s="110"/>
      <c r="N28" s="109" t="str">
        <f aca="false">IF(AND(B28&lt;&gt;"",$B$11&lt;&gt;""),$B$11,"")</f>
        <v/>
      </c>
      <c r="O28" s="109" t="str">
        <f aca="false">IF(AND(B28&lt;&gt;"",$B$11&lt;&gt;""),$B$11-0.15,"")</f>
        <v/>
      </c>
      <c r="P28" s="109" t="str">
        <f aca="false">IF(AND(F28&lt;&gt;"",$F$11&lt;&gt;""),$F$11,"")</f>
        <v/>
      </c>
      <c r="Q28" s="109" t="str">
        <f aca="false">IF(AND(F28&lt;&gt;"",$F$11&lt;&gt;""),$F$11-0.15,"")</f>
        <v/>
      </c>
      <c r="R28" s="109" t="str">
        <f aca="false">IF(AND(F28&lt;&gt;"",$F$11&lt;&gt;""),$F$11+0.15,"")</f>
        <v/>
      </c>
      <c r="S28" s="109" t="str">
        <f aca="false">IF(AND(D28&lt;&gt;"",$D$11&lt;&gt;""),$D$11,"")</f>
        <v/>
      </c>
      <c r="T28" s="109" t="str">
        <f aca="false">IF(AND(D28&lt;&gt;"",$D$11&lt;&gt;""),$D$11-0.15,"")</f>
        <v/>
      </c>
      <c r="U28" s="109" t="str">
        <f aca="false">IF(AND(D28&lt;&gt;"",$D$11&lt;&gt;""),$D$11+0.15,"")</f>
        <v/>
      </c>
      <c r="V28" s="109" t="str">
        <f aca="false">IF(AND(G28&lt;&gt;"",$G$11&lt;&gt;""),$G$11,"")</f>
        <v/>
      </c>
      <c r="W28" s="109" t="str">
        <f aca="false">IF(AND(G28&lt;&gt;"",$G$11&lt;&gt;""),$G$11+0.03,"")</f>
        <v/>
      </c>
    </row>
    <row r="29" customFormat="false" ht="15" hidden="false" customHeight="false" outlineLevel="0" collapsed="false">
      <c r="A29" s="107"/>
      <c r="B29" s="108"/>
      <c r="C29" s="108"/>
      <c r="D29" s="108"/>
      <c r="E29" s="108"/>
      <c r="F29" s="109" t="str">
        <f aca="false">IF(AND(C29&lt;&gt;"",E29&lt;&gt;""),ABS(C29-E29),"")</f>
        <v/>
      </c>
      <c r="G29" s="108"/>
      <c r="H29" s="110"/>
      <c r="I29" s="110"/>
      <c r="J29" s="110"/>
      <c r="K29" s="110"/>
      <c r="L29" s="110"/>
      <c r="M29" s="110"/>
      <c r="N29" s="109" t="str">
        <f aca="false">IF(AND(B29&lt;&gt;"",$B$11&lt;&gt;""),$B$11,"")</f>
        <v/>
      </c>
      <c r="O29" s="109" t="str">
        <f aca="false">IF(AND(B29&lt;&gt;"",$B$11&lt;&gt;""),$B$11-0.15,"")</f>
        <v/>
      </c>
      <c r="P29" s="109" t="str">
        <f aca="false">IF(AND(F29&lt;&gt;"",$F$11&lt;&gt;""),$F$11,"")</f>
        <v/>
      </c>
      <c r="Q29" s="109" t="str">
        <f aca="false">IF(AND(F29&lt;&gt;"",$F$11&lt;&gt;""),$F$11-0.15,"")</f>
        <v/>
      </c>
      <c r="R29" s="109" t="str">
        <f aca="false">IF(AND(F29&lt;&gt;"",$F$11&lt;&gt;""),$F$11+0.15,"")</f>
        <v/>
      </c>
      <c r="S29" s="109" t="str">
        <f aca="false">IF(AND(D29&lt;&gt;"",$D$11&lt;&gt;""),$D$11,"")</f>
        <v/>
      </c>
      <c r="T29" s="109" t="str">
        <f aca="false">IF(AND(D29&lt;&gt;"",$D$11&lt;&gt;""),$D$11-0.15,"")</f>
        <v/>
      </c>
      <c r="U29" s="109" t="str">
        <f aca="false">IF(AND(D29&lt;&gt;"",$D$11&lt;&gt;""),$D$11+0.15,"")</f>
        <v/>
      </c>
      <c r="V29" s="109" t="str">
        <f aca="false">IF(AND(G29&lt;&gt;"",$G$11&lt;&gt;""),$G$11,"")</f>
        <v/>
      </c>
      <c r="W29" s="109" t="str">
        <f aca="false">IF(AND(G29&lt;&gt;"",$G$11&lt;&gt;""),$G$11+0.03,"")</f>
        <v/>
      </c>
    </row>
    <row r="30" customFormat="false" ht="15" hidden="false" customHeight="false" outlineLevel="0" collapsed="false">
      <c r="A30" s="107"/>
      <c r="B30" s="108"/>
      <c r="C30" s="108"/>
      <c r="D30" s="108"/>
      <c r="E30" s="108"/>
      <c r="F30" s="109" t="str">
        <f aca="false">IF(AND(C30&lt;&gt;"",E30&lt;&gt;""),ABS(C30-E30),"")</f>
        <v/>
      </c>
      <c r="G30" s="108"/>
      <c r="H30" s="110"/>
      <c r="I30" s="110"/>
      <c r="J30" s="110"/>
      <c r="K30" s="110"/>
      <c r="L30" s="110"/>
      <c r="M30" s="110"/>
      <c r="N30" s="109" t="str">
        <f aca="false">IF(AND(B30&lt;&gt;"",$B$11&lt;&gt;""),$B$11,"")</f>
        <v/>
      </c>
      <c r="O30" s="109" t="str">
        <f aca="false">IF(AND(B30&lt;&gt;"",$B$11&lt;&gt;""),$B$11-0.15,"")</f>
        <v/>
      </c>
      <c r="P30" s="109" t="str">
        <f aca="false">IF(AND(F30&lt;&gt;"",$F$11&lt;&gt;""),$F$11,"")</f>
        <v/>
      </c>
      <c r="Q30" s="109" t="str">
        <f aca="false">IF(AND(F30&lt;&gt;"",$F$11&lt;&gt;""),$F$11-0.15,"")</f>
        <v/>
      </c>
      <c r="R30" s="109" t="str">
        <f aca="false">IF(AND(F30&lt;&gt;"",$F$11&lt;&gt;""),$F$11+0.15,"")</f>
        <v/>
      </c>
      <c r="S30" s="109" t="str">
        <f aca="false">IF(AND(D30&lt;&gt;"",$D$11&lt;&gt;""),$D$11,"")</f>
        <v/>
      </c>
      <c r="T30" s="109" t="str">
        <f aca="false">IF(AND(D30&lt;&gt;"",$D$11&lt;&gt;""),$D$11-0.15,"")</f>
        <v/>
      </c>
      <c r="U30" s="109" t="str">
        <f aca="false">IF(AND(D30&lt;&gt;"",$D$11&lt;&gt;""),$D$11+0.15,"")</f>
        <v/>
      </c>
      <c r="V30" s="109" t="str">
        <f aca="false">IF(AND(G30&lt;&gt;"",$G$11&lt;&gt;""),$G$11,"")</f>
        <v/>
      </c>
      <c r="W30" s="109" t="str">
        <f aca="false">IF(AND(G30&lt;&gt;"",$G$11&lt;&gt;""),$G$11+0.03,"")</f>
        <v/>
      </c>
    </row>
    <row r="31" customFormat="false" ht="15" hidden="false" customHeight="false" outlineLevel="0" collapsed="false">
      <c r="A31" s="107"/>
      <c r="B31" s="108"/>
      <c r="C31" s="108"/>
      <c r="D31" s="108"/>
      <c r="E31" s="108"/>
      <c r="F31" s="109" t="str">
        <f aca="false">IF(AND(C31&lt;&gt;"",E31&lt;&gt;""),ABS(C31-E31),"")</f>
        <v/>
      </c>
      <c r="G31" s="108"/>
      <c r="H31" s="110"/>
      <c r="I31" s="110"/>
      <c r="J31" s="110"/>
      <c r="K31" s="110"/>
      <c r="L31" s="110"/>
      <c r="M31" s="110"/>
      <c r="N31" s="109" t="str">
        <f aca="false">IF(AND(B31&lt;&gt;"",$B$11&lt;&gt;""),$B$11,"")</f>
        <v/>
      </c>
      <c r="O31" s="109" t="str">
        <f aca="false">IF(AND(B31&lt;&gt;"",$B$11&lt;&gt;""),$B$11-0.15,"")</f>
        <v/>
      </c>
      <c r="P31" s="109" t="str">
        <f aca="false">IF(AND(F31&lt;&gt;"",$F$11&lt;&gt;""),$F$11,"")</f>
        <v/>
      </c>
      <c r="Q31" s="109" t="str">
        <f aca="false">IF(AND(F31&lt;&gt;"",$F$11&lt;&gt;""),$F$11-0.15,"")</f>
        <v/>
      </c>
      <c r="R31" s="109" t="str">
        <f aca="false">IF(AND(F31&lt;&gt;"",$F$11&lt;&gt;""),$F$11+0.15,"")</f>
        <v/>
      </c>
      <c r="S31" s="109" t="str">
        <f aca="false">IF(AND(D31&lt;&gt;"",$D$11&lt;&gt;""),$D$11,"")</f>
        <v/>
      </c>
      <c r="T31" s="109" t="str">
        <f aca="false">IF(AND(D31&lt;&gt;"",$D$11&lt;&gt;""),$D$11-0.15,"")</f>
        <v/>
      </c>
      <c r="U31" s="109" t="str">
        <f aca="false">IF(AND(D31&lt;&gt;"",$D$11&lt;&gt;""),$D$11+0.15,"")</f>
        <v/>
      </c>
      <c r="V31" s="109" t="str">
        <f aca="false">IF(AND(G31&lt;&gt;"",$G$11&lt;&gt;""),$G$11,"")</f>
        <v/>
      </c>
      <c r="W31" s="109" t="str">
        <f aca="false">IF(AND(G31&lt;&gt;"",$G$11&lt;&gt;""),$G$11+0.03,"")</f>
        <v/>
      </c>
    </row>
    <row r="32" customFormat="false" ht="15" hidden="false" customHeight="false" outlineLevel="0" collapsed="false">
      <c r="A32" s="107"/>
      <c r="B32" s="108"/>
      <c r="C32" s="108"/>
      <c r="D32" s="108"/>
      <c r="E32" s="108"/>
      <c r="F32" s="109" t="str">
        <f aca="false">IF(AND(C32&lt;&gt;"",E32&lt;&gt;""),ABS(C32-E32),"")</f>
        <v/>
      </c>
      <c r="G32" s="108"/>
      <c r="H32" s="110"/>
      <c r="I32" s="110"/>
      <c r="J32" s="110"/>
      <c r="K32" s="110"/>
      <c r="L32" s="110"/>
      <c r="M32" s="110"/>
      <c r="N32" s="109" t="str">
        <f aca="false">IF(AND(B32&lt;&gt;"",$B$11&lt;&gt;""),$B$11,"")</f>
        <v/>
      </c>
      <c r="O32" s="109" t="str">
        <f aca="false">IF(AND(B32&lt;&gt;"",$B$11&lt;&gt;""),$B$11-0.15,"")</f>
        <v/>
      </c>
      <c r="P32" s="109" t="str">
        <f aca="false">IF(AND(F32&lt;&gt;"",$F$11&lt;&gt;""),$F$11,"")</f>
        <v/>
      </c>
      <c r="Q32" s="109" t="str">
        <f aca="false">IF(AND(F32&lt;&gt;"",$F$11&lt;&gt;""),$F$11-0.15,"")</f>
        <v/>
      </c>
      <c r="R32" s="109" t="str">
        <f aca="false">IF(AND(F32&lt;&gt;"",$F$11&lt;&gt;""),$F$11+0.15,"")</f>
        <v/>
      </c>
      <c r="S32" s="109" t="str">
        <f aca="false">IF(AND(D32&lt;&gt;"",$D$11&lt;&gt;""),$D$11,"")</f>
        <v/>
      </c>
      <c r="T32" s="109" t="str">
        <f aca="false">IF(AND(D32&lt;&gt;"",$D$11&lt;&gt;""),$D$11-0.15,"")</f>
        <v/>
      </c>
      <c r="U32" s="109" t="str">
        <f aca="false">IF(AND(D32&lt;&gt;"",$D$11&lt;&gt;""),$D$11+0.15,"")</f>
        <v/>
      </c>
      <c r="V32" s="109" t="str">
        <f aca="false">IF(AND(G32&lt;&gt;"",$G$11&lt;&gt;""),$G$11,"")</f>
        <v/>
      </c>
      <c r="W32" s="109" t="str">
        <f aca="false">IF(AND(G32&lt;&gt;"",$G$11&lt;&gt;""),$G$11+0.03,"")</f>
        <v/>
      </c>
    </row>
    <row r="33" customFormat="false" ht="15" hidden="false" customHeight="false" outlineLevel="0" collapsed="false">
      <c r="A33" s="107"/>
      <c r="B33" s="108"/>
      <c r="C33" s="108"/>
      <c r="D33" s="108"/>
      <c r="E33" s="108"/>
      <c r="F33" s="109" t="str">
        <f aca="false">IF(AND(C33&lt;&gt;"",E33&lt;&gt;""),ABS(C33-E33),"")</f>
        <v/>
      </c>
      <c r="G33" s="108"/>
      <c r="H33" s="110"/>
      <c r="I33" s="110"/>
      <c r="J33" s="110"/>
      <c r="K33" s="110"/>
      <c r="L33" s="110"/>
      <c r="M33" s="110"/>
      <c r="N33" s="109" t="str">
        <f aca="false">IF(AND(B33&lt;&gt;"",$B$11&lt;&gt;""),$B$11,"")</f>
        <v/>
      </c>
      <c r="O33" s="109" t="str">
        <f aca="false">IF(AND(B33&lt;&gt;"",$B$11&lt;&gt;""),$B$11-0.15,"")</f>
        <v/>
      </c>
      <c r="P33" s="109" t="str">
        <f aca="false">IF(AND(F33&lt;&gt;"",$F$11&lt;&gt;""),$F$11,"")</f>
        <v/>
      </c>
      <c r="Q33" s="109" t="str">
        <f aca="false">IF(AND(F33&lt;&gt;"",$F$11&lt;&gt;""),$F$11-0.15,"")</f>
        <v/>
      </c>
      <c r="R33" s="109" t="str">
        <f aca="false">IF(AND(F33&lt;&gt;"",$F$11&lt;&gt;""),$F$11+0.15,"")</f>
        <v/>
      </c>
      <c r="S33" s="109" t="str">
        <f aca="false">IF(AND(D33&lt;&gt;"",$D$11&lt;&gt;""),$D$11,"")</f>
        <v/>
      </c>
      <c r="T33" s="109" t="str">
        <f aca="false">IF(AND(D33&lt;&gt;"",$D$11&lt;&gt;""),$D$11-0.15,"")</f>
        <v/>
      </c>
      <c r="U33" s="109" t="str">
        <f aca="false">IF(AND(D33&lt;&gt;"",$D$11&lt;&gt;""),$D$11+0.15,"")</f>
        <v/>
      </c>
      <c r="V33" s="109" t="str">
        <f aca="false">IF(AND(G33&lt;&gt;"",$G$11&lt;&gt;""),$G$11,"")</f>
        <v/>
      </c>
      <c r="W33" s="109" t="str">
        <f aca="false">IF(AND(G33&lt;&gt;"",$G$11&lt;&gt;""),$G$11+0.03,"")</f>
        <v/>
      </c>
    </row>
    <row r="34" customFormat="false" ht="15" hidden="false" customHeight="false" outlineLevel="0" collapsed="false">
      <c r="A34" s="107"/>
      <c r="B34" s="108"/>
      <c r="C34" s="108"/>
      <c r="D34" s="108"/>
      <c r="E34" s="108"/>
      <c r="F34" s="109" t="str">
        <f aca="false">IF(AND(C34&lt;&gt;"",E34&lt;&gt;""),ABS(C34-E34),"")</f>
        <v/>
      </c>
      <c r="G34" s="108"/>
      <c r="H34" s="110"/>
      <c r="I34" s="110"/>
      <c r="J34" s="110"/>
      <c r="K34" s="110"/>
      <c r="L34" s="110"/>
      <c r="M34" s="110"/>
      <c r="N34" s="109" t="str">
        <f aca="false">IF(AND(B34&lt;&gt;"",$B$11&lt;&gt;""),$B$11,"")</f>
        <v/>
      </c>
      <c r="O34" s="109" t="str">
        <f aca="false">IF(AND(B34&lt;&gt;"",$B$11&lt;&gt;""),$B$11-0.15,"")</f>
        <v/>
      </c>
      <c r="P34" s="109" t="str">
        <f aca="false">IF(AND(F34&lt;&gt;"",$F$11&lt;&gt;""),$F$11,"")</f>
        <v/>
      </c>
      <c r="Q34" s="109" t="str">
        <f aca="false">IF(AND(F34&lt;&gt;"",$F$11&lt;&gt;""),$F$11-0.15,"")</f>
        <v/>
      </c>
      <c r="R34" s="109" t="str">
        <f aca="false">IF(AND(F34&lt;&gt;"",$F$11&lt;&gt;""),$F$11+0.15,"")</f>
        <v/>
      </c>
      <c r="S34" s="109" t="str">
        <f aca="false">IF(AND(D34&lt;&gt;"",$D$11&lt;&gt;""),$D$11,"")</f>
        <v/>
      </c>
      <c r="T34" s="109" t="str">
        <f aca="false">IF(AND(D34&lt;&gt;"",$D$11&lt;&gt;""),$D$11-0.15,"")</f>
        <v/>
      </c>
      <c r="U34" s="109" t="str">
        <f aca="false">IF(AND(D34&lt;&gt;"",$D$11&lt;&gt;""),$D$11+0.15,"")</f>
        <v/>
      </c>
      <c r="V34" s="109" t="str">
        <f aca="false">IF(AND(G34&lt;&gt;"",$G$11&lt;&gt;""),$G$11,"")</f>
        <v/>
      </c>
      <c r="W34" s="109" t="str">
        <f aca="false">IF(AND(G34&lt;&gt;"",$G$11&lt;&gt;""),$G$11+0.03,"")</f>
        <v/>
      </c>
    </row>
    <row r="35" customFormat="false" ht="15" hidden="false" customHeight="false" outlineLevel="0" collapsed="false">
      <c r="A35" s="107"/>
      <c r="B35" s="108"/>
      <c r="C35" s="108"/>
      <c r="D35" s="108"/>
      <c r="E35" s="108"/>
      <c r="F35" s="109" t="str">
        <f aca="false">IF(AND(C35&lt;&gt;"",E35&lt;&gt;""),ABS(C35-E35),"")</f>
        <v/>
      </c>
      <c r="G35" s="108"/>
      <c r="H35" s="110"/>
      <c r="I35" s="110"/>
      <c r="J35" s="110"/>
      <c r="K35" s="110"/>
      <c r="L35" s="110"/>
      <c r="M35" s="110"/>
      <c r="N35" s="109" t="str">
        <f aca="false">IF(AND(B35&lt;&gt;"",$B$11&lt;&gt;""),$B$11,"")</f>
        <v/>
      </c>
      <c r="O35" s="109" t="str">
        <f aca="false">IF(AND(B35&lt;&gt;"",$B$11&lt;&gt;""),$B$11-0.15,"")</f>
        <v/>
      </c>
      <c r="P35" s="109" t="str">
        <f aca="false">IF(AND(F35&lt;&gt;"",$F$11&lt;&gt;""),$F$11,"")</f>
        <v/>
      </c>
      <c r="Q35" s="109" t="str">
        <f aca="false">IF(AND(F35&lt;&gt;"",$F$11&lt;&gt;""),$F$11-0.15,"")</f>
        <v/>
      </c>
      <c r="R35" s="109" t="str">
        <f aca="false">IF(AND(F35&lt;&gt;"",$F$11&lt;&gt;""),$F$11+0.15,"")</f>
        <v/>
      </c>
      <c r="S35" s="109" t="str">
        <f aca="false">IF(AND(D35&lt;&gt;"",$D$11&lt;&gt;""),$D$11,"")</f>
        <v/>
      </c>
      <c r="T35" s="109" t="str">
        <f aca="false">IF(AND(D35&lt;&gt;"",$D$11&lt;&gt;""),$D$11-0.15,"")</f>
        <v/>
      </c>
      <c r="U35" s="109" t="str">
        <f aca="false">IF(AND(D35&lt;&gt;"",$D$11&lt;&gt;""),$D$11+0.15,"")</f>
        <v/>
      </c>
      <c r="V35" s="109" t="str">
        <f aca="false">IF(AND(G35&lt;&gt;"",$G$11&lt;&gt;""),$G$11,"")</f>
        <v/>
      </c>
      <c r="W35" s="109" t="str">
        <f aca="false">IF(AND(G35&lt;&gt;"",$G$11&lt;&gt;""),$G$11+0.03,"")</f>
        <v/>
      </c>
    </row>
    <row r="36" customFormat="false" ht="15" hidden="false" customHeight="false" outlineLevel="0" collapsed="false">
      <c r="A36" s="107"/>
      <c r="B36" s="108"/>
      <c r="C36" s="108"/>
      <c r="D36" s="108"/>
      <c r="E36" s="108"/>
      <c r="F36" s="109" t="str">
        <f aca="false">IF(AND(C36&lt;&gt;"",E36&lt;&gt;""),ABS(C36-E36),"")</f>
        <v/>
      </c>
      <c r="G36" s="108"/>
      <c r="H36" s="110"/>
      <c r="I36" s="110"/>
      <c r="J36" s="110"/>
      <c r="K36" s="110"/>
      <c r="L36" s="110"/>
      <c r="M36" s="110"/>
      <c r="N36" s="109" t="str">
        <f aca="false">IF(AND(B36&lt;&gt;"",$B$11&lt;&gt;""),$B$11,"")</f>
        <v/>
      </c>
      <c r="O36" s="109" t="str">
        <f aca="false">IF(AND(B36&lt;&gt;"",$B$11&lt;&gt;""),$B$11-0.15,"")</f>
        <v/>
      </c>
      <c r="P36" s="109" t="str">
        <f aca="false">IF(AND(F36&lt;&gt;"",$F$11&lt;&gt;""),$F$11,"")</f>
        <v/>
      </c>
      <c r="Q36" s="109" t="str">
        <f aca="false">IF(AND(F36&lt;&gt;"",$F$11&lt;&gt;""),$F$11-0.15,"")</f>
        <v/>
      </c>
      <c r="R36" s="109" t="str">
        <f aca="false">IF(AND(F36&lt;&gt;"",$F$11&lt;&gt;""),$F$11+0.15,"")</f>
        <v/>
      </c>
      <c r="S36" s="109" t="str">
        <f aca="false">IF(AND(D36&lt;&gt;"",$D$11&lt;&gt;""),$D$11,"")</f>
        <v/>
      </c>
      <c r="T36" s="109" t="str">
        <f aca="false">IF(AND(D36&lt;&gt;"",$D$11&lt;&gt;""),$D$11-0.15,"")</f>
        <v/>
      </c>
      <c r="U36" s="109" t="str">
        <f aca="false">IF(AND(D36&lt;&gt;"",$D$11&lt;&gt;""),$D$11+0.15,"")</f>
        <v/>
      </c>
      <c r="V36" s="109" t="str">
        <f aca="false">IF(AND(G36&lt;&gt;"",$G$11&lt;&gt;""),$G$11,"")</f>
        <v/>
      </c>
      <c r="W36" s="109" t="str">
        <f aca="false">IF(AND(G36&lt;&gt;"",$G$11&lt;&gt;""),$G$11+0.03,"")</f>
        <v/>
      </c>
    </row>
    <row r="37" customFormat="false" ht="15" hidden="false" customHeight="false" outlineLevel="0" collapsed="false">
      <c r="A37" s="107"/>
      <c r="B37" s="108"/>
      <c r="C37" s="108"/>
      <c r="D37" s="108"/>
      <c r="E37" s="108"/>
      <c r="F37" s="109" t="str">
        <f aca="false">IF(AND(C37&lt;&gt;"",E37&lt;&gt;""),ABS(C37-E37),"")</f>
        <v/>
      </c>
      <c r="G37" s="108"/>
      <c r="H37" s="110"/>
      <c r="I37" s="110"/>
      <c r="J37" s="110"/>
      <c r="K37" s="110"/>
      <c r="L37" s="110"/>
      <c r="M37" s="110"/>
      <c r="N37" s="109" t="str">
        <f aca="false">IF(AND(B37&lt;&gt;"",$B$11&lt;&gt;""),$B$11,"")</f>
        <v/>
      </c>
      <c r="O37" s="109" t="str">
        <f aca="false">IF(AND(B37&lt;&gt;"",$B$11&lt;&gt;""),$B$11-0.15,"")</f>
        <v/>
      </c>
      <c r="P37" s="109" t="str">
        <f aca="false">IF(AND(F37&lt;&gt;"",$F$11&lt;&gt;""),$F$11,"")</f>
        <v/>
      </c>
      <c r="Q37" s="109" t="str">
        <f aca="false">IF(AND(F37&lt;&gt;"",$F$11&lt;&gt;""),$F$11-0.15,"")</f>
        <v/>
      </c>
      <c r="R37" s="109" t="str">
        <f aca="false">IF(AND(F37&lt;&gt;"",$F$11&lt;&gt;""),$F$11+0.15,"")</f>
        <v/>
      </c>
      <c r="S37" s="109" t="str">
        <f aca="false">IF(AND(D37&lt;&gt;"",$D$11&lt;&gt;""),$D$11,"")</f>
        <v/>
      </c>
      <c r="T37" s="109" t="str">
        <f aca="false">IF(AND(D37&lt;&gt;"",$D$11&lt;&gt;""),$D$11-0.15,"")</f>
        <v/>
      </c>
      <c r="U37" s="109" t="str">
        <f aca="false">IF(AND(D37&lt;&gt;"",$D$11&lt;&gt;""),$D$11+0.15,"")</f>
        <v/>
      </c>
      <c r="V37" s="109" t="str">
        <f aca="false">IF(AND(G37&lt;&gt;"",$G$11&lt;&gt;""),$G$11,"")</f>
        <v/>
      </c>
      <c r="W37" s="109" t="str">
        <f aca="false">IF(AND(G37&lt;&gt;"",$G$11&lt;&gt;""),$G$11+0.03,"")</f>
        <v/>
      </c>
    </row>
    <row r="38" customFormat="false" ht="15" hidden="false" customHeight="false" outlineLevel="0" collapsed="false">
      <c r="A38" s="107"/>
      <c r="B38" s="108"/>
      <c r="C38" s="108"/>
      <c r="D38" s="108"/>
      <c r="E38" s="108"/>
      <c r="F38" s="109" t="str">
        <f aca="false">IF(AND(C38&lt;&gt;"",E38&lt;&gt;""),ABS(C38-E38),"")</f>
        <v/>
      </c>
      <c r="G38" s="108"/>
      <c r="H38" s="110"/>
      <c r="I38" s="110"/>
      <c r="J38" s="110"/>
      <c r="K38" s="110"/>
      <c r="L38" s="110"/>
      <c r="M38" s="110"/>
      <c r="N38" s="109" t="str">
        <f aca="false">IF(AND(B38&lt;&gt;"",$B$11&lt;&gt;""),$B$11,"")</f>
        <v/>
      </c>
      <c r="O38" s="109" t="str">
        <f aca="false">IF(AND(B38&lt;&gt;"",$B$11&lt;&gt;""),$B$11-0.15,"")</f>
        <v/>
      </c>
      <c r="P38" s="109" t="str">
        <f aca="false">IF(AND(F38&lt;&gt;"",$F$11&lt;&gt;""),$F$11,"")</f>
        <v/>
      </c>
      <c r="Q38" s="109" t="str">
        <f aca="false">IF(AND(F38&lt;&gt;"",$F$11&lt;&gt;""),$F$11-0.15,"")</f>
        <v/>
      </c>
      <c r="R38" s="109" t="str">
        <f aca="false">IF(AND(F38&lt;&gt;"",$F$11&lt;&gt;""),$F$11+0.15,"")</f>
        <v/>
      </c>
      <c r="S38" s="109" t="str">
        <f aca="false">IF(AND(D38&lt;&gt;"",$D$11&lt;&gt;""),$D$11,"")</f>
        <v/>
      </c>
      <c r="T38" s="109" t="str">
        <f aca="false">IF(AND(D38&lt;&gt;"",$D$11&lt;&gt;""),$D$11-0.15,"")</f>
        <v/>
      </c>
      <c r="U38" s="109" t="str">
        <f aca="false">IF(AND(D38&lt;&gt;"",$D$11&lt;&gt;""),$D$11+0.15,"")</f>
        <v/>
      </c>
      <c r="V38" s="109" t="str">
        <f aca="false">IF(AND(G38&lt;&gt;"",$G$11&lt;&gt;""),$G$11,"")</f>
        <v/>
      </c>
      <c r="W38" s="109" t="str">
        <f aca="false">IF(AND(G38&lt;&gt;"",$G$11&lt;&gt;""),$G$11+0.03,"")</f>
        <v/>
      </c>
    </row>
    <row r="39" customFormat="false" ht="15" hidden="false" customHeight="false" outlineLevel="0" collapsed="false">
      <c r="A39" s="107"/>
      <c r="B39" s="108"/>
      <c r="C39" s="108"/>
      <c r="D39" s="108"/>
      <c r="E39" s="108"/>
      <c r="F39" s="109" t="str">
        <f aca="false">IF(AND(C39&lt;&gt;"",E39&lt;&gt;""),ABS(C39-E39),"")</f>
        <v/>
      </c>
      <c r="G39" s="108"/>
      <c r="H39" s="110"/>
      <c r="I39" s="110"/>
      <c r="J39" s="110"/>
      <c r="K39" s="110"/>
      <c r="L39" s="110"/>
      <c r="M39" s="110"/>
      <c r="N39" s="109" t="str">
        <f aca="false">IF(AND(B39&lt;&gt;"",$B$11&lt;&gt;""),$B$11,"")</f>
        <v/>
      </c>
      <c r="O39" s="109" t="str">
        <f aca="false">IF(AND(B39&lt;&gt;"",$B$11&lt;&gt;""),$B$11-0.15,"")</f>
        <v/>
      </c>
      <c r="P39" s="109" t="str">
        <f aca="false">IF(AND(F39&lt;&gt;"",$F$11&lt;&gt;""),$F$11,"")</f>
        <v/>
      </c>
      <c r="Q39" s="109" t="str">
        <f aca="false">IF(AND(F39&lt;&gt;"",$F$11&lt;&gt;""),$F$11-0.15,"")</f>
        <v/>
      </c>
      <c r="R39" s="109" t="str">
        <f aca="false">IF(AND(F39&lt;&gt;"",$F$11&lt;&gt;""),$F$11+0.15,"")</f>
        <v/>
      </c>
      <c r="S39" s="109" t="str">
        <f aca="false">IF(AND(D39&lt;&gt;"",$D$11&lt;&gt;""),$D$11,"")</f>
        <v/>
      </c>
      <c r="T39" s="109" t="str">
        <f aca="false">IF(AND(D39&lt;&gt;"",$D$11&lt;&gt;""),$D$11-0.15,"")</f>
        <v/>
      </c>
      <c r="U39" s="109" t="str">
        <f aca="false">IF(AND(D39&lt;&gt;"",$D$11&lt;&gt;""),$D$11+0.15,"")</f>
        <v/>
      </c>
      <c r="V39" s="109" t="str">
        <f aca="false">IF(AND(G39&lt;&gt;"",$G$11&lt;&gt;""),$G$11,"")</f>
        <v/>
      </c>
      <c r="W39" s="109" t="str">
        <f aca="false">IF(AND(G39&lt;&gt;"",$G$11&lt;&gt;""),$G$11+0.03,"")</f>
        <v/>
      </c>
    </row>
    <row r="40" customFormat="false" ht="15" hidden="false" customHeight="false" outlineLevel="0" collapsed="false">
      <c r="A40" s="107"/>
      <c r="B40" s="108"/>
      <c r="C40" s="108"/>
      <c r="D40" s="108"/>
      <c r="E40" s="108"/>
      <c r="F40" s="109" t="str">
        <f aca="false">IF(AND(C40&lt;&gt;"",E40&lt;&gt;""),ABS(C40-E40),"")</f>
        <v/>
      </c>
      <c r="G40" s="108"/>
      <c r="H40" s="110"/>
      <c r="I40" s="110"/>
      <c r="J40" s="110"/>
      <c r="K40" s="110"/>
      <c r="L40" s="110"/>
      <c r="M40" s="110"/>
      <c r="N40" s="109" t="str">
        <f aca="false">IF(AND(B40&lt;&gt;"",$B$11&lt;&gt;""),$B$11,"")</f>
        <v/>
      </c>
      <c r="O40" s="109" t="str">
        <f aca="false">IF(AND(B40&lt;&gt;"",$B$11&lt;&gt;""),$B$11-0.15,"")</f>
        <v/>
      </c>
      <c r="P40" s="109" t="str">
        <f aca="false">IF(AND(F40&lt;&gt;"",$F$11&lt;&gt;""),$F$11,"")</f>
        <v/>
      </c>
      <c r="Q40" s="109" t="str">
        <f aca="false">IF(AND(F40&lt;&gt;"",$F$11&lt;&gt;""),$F$11-0.15,"")</f>
        <v/>
      </c>
      <c r="R40" s="109" t="str">
        <f aca="false">IF(AND(F40&lt;&gt;"",$F$11&lt;&gt;""),$F$11+0.15,"")</f>
        <v/>
      </c>
      <c r="S40" s="109" t="str">
        <f aca="false">IF(AND(D40&lt;&gt;"",$D$11&lt;&gt;""),$D$11,"")</f>
        <v/>
      </c>
      <c r="T40" s="109" t="str">
        <f aca="false">IF(AND(D40&lt;&gt;"",$D$11&lt;&gt;""),$D$11-0.15,"")</f>
        <v/>
      </c>
      <c r="U40" s="109" t="str">
        <f aca="false">IF(AND(D40&lt;&gt;"",$D$11&lt;&gt;""),$D$11+0.15,"")</f>
        <v/>
      </c>
      <c r="V40" s="109" t="str">
        <f aca="false">IF(AND(G40&lt;&gt;"",$G$11&lt;&gt;""),$G$11,"")</f>
        <v/>
      </c>
      <c r="W40" s="109" t="str">
        <f aca="false">IF(AND(G40&lt;&gt;"",$G$11&lt;&gt;""),$G$11+0.03,"")</f>
        <v/>
      </c>
    </row>
    <row r="41" customFormat="false" ht="15" hidden="false" customHeight="false" outlineLevel="0" collapsed="false">
      <c r="A41" s="107"/>
      <c r="B41" s="108"/>
      <c r="C41" s="108"/>
      <c r="D41" s="108"/>
      <c r="E41" s="108"/>
      <c r="F41" s="109" t="str">
        <f aca="false">IF(AND(C41&lt;&gt;"",E41&lt;&gt;""),ABS(C41-E41),"")</f>
        <v/>
      </c>
      <c r="G41" s="108"/>
      <c r="H41" s="110"/>
      <c r="I41" s="110"/>
      <c r="J41" s="110"/>
      <c r="K41" s="110"/>
      <c r="L41" s="110"/>
      <c r="M41" s="110"/>
      <c r="N41" s="109" t="str">
        <f aca="false">IF(AND(B41&lt;&gt;"",$B$11&lt;&gt;""),$B$11,"")</f>
        <v/>
      </c>
      <c r="O41" s="109" t="str">
        <f aca="false">IF(AND(B41&lt;&gt;"",$B$11&lt;&gt;""),$B$11-0.15,"")</f>
        <v/>
      </c>
      <c r="P41" s="109" t="str">
        <f aca="false">IF(AND(F41&lt;&gt;"",$F$11&lt;&gt;""),$F$11,"")</f>
        <v/>
      </c>
      <c r="Q41" s="109" t="str">
        <f aca="false">IF(AND(F41&lt;&gt;"",$F$11&lt;&gt;""),$F$11-0.15,"")</f>
        <v/>
      </c>
      <c r="R41" s="109" t="str">
        <f aca="false">IF(AND(F41&lt;&gt;"",$F$11&lt;&gt;""),$F$11+0.15,"")</f>
        <v/>
      </c>
      <c r="S41" s="109" t="str">
        <f aca="false">IF(AND(D41&lt;&gt;"",$D$11&lt;&gt;""),$D$11,"")</f>
        <v/>
      </c>
      <c r="T41" s="109" t="str">
        <f aca="false">IF(AND(D41&lt;&gt;"",$D$11&lt;&gt;""),$D$11-0.15,"")</f>
        <v/>
      </c>
      <c r="U41" s="109" t="str">
        <f aca="false">IF(AND(D41&lt;&gt;"",$D$11&lt;&gt;""),$D$11+0.15,"")</f>
        <v/>
      </c>
      <c r="V41" s="109" t="str">
        <f aca="false">IF(AND(G41&lt;&gt;"",$G$11&lt;&gt;""),$G$11,"")</f>
        <v/>
      </c>
      <c r="W41" s="109" t="str">
        <f aca="false">IF(AND(G41&lt;&gt;"",$G$11&lt;&gt;""),$G$11+0.03,"")</f>
        <v/>
      </c>
    </row>
    <row r="42" customFormat="false" ht="15" hidden="false" customHeight="false" outlineLevel="0" collapsed="false">
      <c r="A42" s="107"/>
      <c r="B42" s="108"/>
      <c r="C42" s="108"/>
      <c r="D42" s="108"/>
      <c r="E42" s="108"/>
      <c r="F42" s="109" t="str">
        <f aca="false">IF(AND(C42&lt;&gt;"",E42&lt;&gt;""),ABS(C42-E42),"")</f>
        <v/>
      </c>
      <c r="G42" s="108"/>
      <c r="H42" s="110"/>
      <c r="I42" s="110"/>
      <c r="J42" s="110"/>
      <c r="K42" s="110"/>
      <c r="L42" s="110"/>
      <c r="M42" s="110"/>
      <c r="N42" s="109" t="str">
        <f aca="false">IF(AND(B42&lt;&gt;"",$B$11&lt;&gt;""),$B$11,"")</f>
        <v/>
      </c>
      <c r="O42" s="109" t="str">
        <f aca="false">IF(AND(B42&lt;&gt;"",$B$11&lt;&gt;""),$B$11-0.15,"")</f>
        <v/>
      </c>
      <c r="P42" s="109" t="str">
        <f aca="false">IF(AND(F42&lt;&gt;"",$F$11&lt;&gt;""),$F$11,"")</f>
        <v/>
      </c>
      <c r="Q42" s="109" t="str">
        <f aca="false">IF(AND(F42&lt;&gt;"",$F$11&lt;&gt;""),$F$11-0.15,"")</f>
        <v/>
      </c>
      <c r="R42" s="109" t="str">
        <f aca="false">IF(AND(F42&lt;&gt;"",$F$11&lt;&gt;""),$F$11+0.15,"")</f>
        <v/>
      </c>
      <c r="S42" s="109" t="str">
        <f aca="false">IF(AND(D42&lt;&gt;"",$D$11&lt;&gt;""),$D$11,"")</f>
        <v/>
      </c>
      <c r="T42" s="109" t="str">
        <f aca="false">IF(AND(D42&lt;&gt;"",$D$11&lt;&gt;""),$D$11-0.15,"")</f>
        <v/>
      </c>
      <c r="U42" s="109" t="str">
        <f aca="false">IF(AND(D42&lt;&gt;"",$D$11&lt;&gt;""),$D$11+0.15,"")</f>
        <v/>
      </c>
      <c r="V42" s="109" t="str">
        <f aca="false">IF(AND(G42&lt;&gt;"",$G$11&lt;&gt;""),$G$11,"")</f>
        <v/>
      </c>
      <c r="W42" s="109" t="str">
        <f aca="false">IF(AND(G42&lt;&gt;"",$G$11&lt;&gt;""),$G$11+0.03,"")</f>
        <v/>
      </c>
    </row>
    <row r="43" customFormat="false" ht="15" hidden="false" customHeight="false" outlineLevel="0" collapsed="false">
      <c r="A43" s="107"/>
      <c r="B43" s="108"/>
      <c r="C43" s="108"/>
      <c r="D43" s="108"/>
      <c r="E43" s="108"/>
      <c r="F43" s="109" t="str">
        <f aca="false">IF(AND(C43&lt;&gt;"",E43&lt;&gt;""),ABS(C43-E43),"")</f>
        <v/>
      </c>
      <c r="G43" s="108"/>
      <c r="H43" s="110"/>
      <c r="I43" s="110"/>
      <c r="J43" s="110"/>
      <c r="K43" s="110"/>
      <c r="L43" s="110"/>
      <c r="M43" s="110"/>
      <c r="N43" s="109" t="str">
        <f aca="false">IF(AND(B43&lt;&gt;"",$B$11&lt;&gt;""),$B$11,"")</f>
        <v/>
      </c>
      <c r="O43" s="109" t="str">
        <f aca="false">IF(AND(B43&lt;&gt;"",$B$11&lt;&gt;""),$B$11-0.15,"")</f>
        <v/>
      </c>
      <c r="P43" s="109" t="str">
        <f aca="false">IF(AND(F43&lt;&gt;"",$F$11&lt;&gt;""),$F$11,"")</f>
        <v/>
      </c>
      <c r="Q43" s="109" t="str">
        <f aca="false">IF(AND(F43&lt;&gt;"",$F$11&lt;&gt;""),$F$11-0.15,"")</f>
        <v/>
      </c>
      <c r="R43" s="109" t="str">
        <f aca="false">IF(AND(F43&lt;&gt;"",$F$11&lt;&gt;""),$F$11+0.15,"")</f>
        <v/>
      </c>
      <c r="S43" s="109" t="str">
        <f aca="false">IF(AND(D43&lt;&gt;"",$D$11&lt;&gt;""),$D$11,"")</f>
        <v/>
      </c>
      <c r="T43" s="109" t="str">
        <f aca="false">IF(AND(D43&lt;&gt;"",$D$11&lt;&gt;""),$D$11-0.15,"")</f>
        <v/>
      </c>
      <c r="U43" s="109" t="str">
        <f aca="false">IF(AND(D43&lt;&gt;"",$D$11&lt;&gt;""),$D$11+0.15,"")</f>
        <v/>
      </c>
      <c r="V43" s="109" t="str">
        <f aca="false">IF(AND(G43&lt;&gt;"",$G$11&lt;&gt;""),$G$11,"")</f>
        <v/>
      </c>
      <c r="W43" s="109" t="str">
        <f aca="false">IF(AND(G43&lt;&gt;"",$G$11&lt;&gt;""),$G$11+0.03,"")</f>
        <v/>
      </c>
    </row>
    <row r="44" customFormat="false" ht="15" hidden="false" customHeight="false" outlineLevel="0" collapsed="false">
      <c r="A44" s="107"/>
      <c r="B44" s="108"/>
      <c r="C44" s="108"/>
      <c r="D44" s="108"/>
      <c r="E44" s="108"/>
      <c r="F44" s="109" t="str">
        <f aca="false">IF(AND(C44&lt;&gt;"",E44&lt;&gt;""),ABS(C44-E44),"")</f>
        <v/>
      </c>
      <c r="G44" s="108"/>
      <c r="H44" s="110"/>
      <c r="I44" s="110"/>
      <c r="J44" s="110"/>
      <c r="K44" s="110"/>
      <c r="L44" s="110"/>
      <c r="M44" s="110"/>
      <c r="N44" s="109" t="str">
        <f aca="false">IF(AND(B44&lt;&gt;"",$B$11&lt;&gt;""),$B$11,"")</f>
        <v/>
      </c>
      <c r="O44" s="109" t="str">
        <f aca="false">IF(AND(B44&lt;&gt;"",$B$11&lt;&gt;""),$B$11-0.15,"")</f>
        <v/>
      </c>
      <c r="P44" s="109" t="str">
        <f aca="false">IF(AND(F44&lt;&gt;"",$F$11&lt;&gt;""),$F$11,"")</f>
        <v/>
      </c>
      <c r="Q44" s="109" t="str">
        <f aca="false">IF(AND(F44&lt;&gt;"",$F$11&lt;&gt;""),$F$11-0.15,"")</f>
        <v/>
      </c>
      <c r="R44" s="109" t="str">
        <f aca="false">IF(AND(F44&lt;&gt;"",$F$11&lt;&gt;""),$F$11+0.15,"")</f>
        <v/>
      </c>
      <c r="S44" s="109" t="str">
        <f aca="false">IF(AND(D44&lt;&gt;"",$D$11&lt;&gt;""),$D$11,"")</f>
        <v/>
      </c>
      <c r="T44" s="109" t="str">
        <f aca="false">IF(AND(D44&lt;&gt;"",$D$11&lt;&gt;""),$D$11-0.15,"")</f>
        <v/>
      </c>
      <c r="U44" s="109" t="str">
        <f aca="false">IF(AND(D44&lt;&gt;"",$D$11&lt;&gt;""),$D$11+0.15,"")</f>
        <v/>
      </c>
      <c r="V44" s="109" t="str">
        <f aca="false">IF(AND(G44&lt;&gt;"",$G$11&lt;&gt;""),$G$11,"")</f>
        <v/>
      </c>
      <c r="W44" s="109" t="str">
        <f aca="false">IF(AND(G44&lt;&gt;"",$G$11&lt;&gt;""),$G$11+0.03,"")</f>
        <v/>
      </c>
    </row>
    <row r="45" customFormat="false" ht="15" hidden="false" customHeight="false" outlineLevel="0" collapsed="false">
      <c r="A45" s="107"/>
      <c r="B45" s="108"/>
      <c r="C45" s="108"/>
      <c r="D45" s="108"/>
      <c r="E45" s="108"/>
      <c r="F45" s="109" t="str">
        <f aca="false">IF(AND(C45&lt;&gt;"",E45&lt;&gt;""),ABS(C45-E45),"")</f>
        <v/>
      </c>
      <c r="G45" s="108"/>
      <c r="H45" s="110"/>
      <c r="I45" s="110"/>
      <c r="J45" s="110"/>
      <c r="K45" s="110"/>
      <c r="L45" s="110"/>
      <c r="M45" s="110"/>
      <c r="N45" s="109" t="str">
        <f aca="false">IF(AND(B45&lt;&gt;"",$B$11&lt;&gt;""),$B$11,"")</f>
        <v/>
      </c>
      <c r="O45" s="109" t="str">
        <f aca="false">IF(AND(B45&lt;&gt;"",$B$11&lt;&gt;""),$B$11-0.15,"")</f>
        <v/>
      </c>
      <c r="P45" s="109" t="str">
        <f aca="false">IF(AND(F45&lt;&gt;"",$F$11&lt;&gt;""),$F$11,"")</f>
        <v/>
      </c>
      <c r="Q45" s="109" t="str">
        <f aca="false">IF(AND(F45&lt;&gt;"",$F$11&lt;&gt;""),$F$11-0.15,"")</f>
        <v/>
      </c>
      <c r="R45" s="109" t="str">
        <f aca="false">IF(AND(F45&lt;&gt;"",$F$11&lt;&gt;""),$F$11+0.15,"")</f>
        <v/>
      </c>
      <c r="S45" s="109" t="str">
        <f aca="false">IF(AND(D45&lt;&gt;"",$D$11&lt;&gt;""),$D$11,"")</f>
        <v/>
      </c>
      <c r="T45" s="109" t="str">
        <f aca="false">IF(AND(D45&lt;&gt;"",$D$11&lt;&gt;""),$D$11-0.15,"")</f>
        <v/>
      </c>
      <c r="U45" s="109" t="str">
        <f aca="false">IF(AND(D45&lt;&gt;"",$D$11&lt;&gt;""),$D$11+0.15,"")</f>
        <v/>
      </c>
      <c r="V45" s="109" t="str">
        <f aca="false">IF(AND(G45&lt;&gt;"",$G$11&lt;&gt;""),$G$11,"")</f>
        <v/>
      </c>
      <c r="W45" s="109" t="str">
        <f aca="false">IF(AND(G45&lt;&gt;"",$G$11&lt;&gt;""),$G$11+0.03,"")</f>
        <v/>
      </c>
    </row>
    <row r="46" customFormat="false" ht="15" hidden="false" customHeight="false" outlineLevel="0" collapsed="false">
      <c r="A46" s="107"/>
      <c r="B46" s="108"/>
      <c r="C46" s="108"/>
      <c r="D46" s="108"/>
      <c r="E46" s="108"/>
      <c r="F46" s="109" t="str">
        <f aca="false">IF(AND(C46&lt;&gt;"",E46&lt;&gt;""),ABS(C46-E46),"")</f>
        <v/>
      </c>
      <c r="G46" s="108"/>
      <c r="H46" s="110"/>
      <c r="I46" s="110"/>
      <c r="J46" s="110"/>
      <c r="K46" s="110"/>
      <c r="L46" s="110"/>
      <c r="M46" s="110"/>
      <c r="N46" s="109" t="str">
        <f aca="false">IF(AND(B46&lt;&gt;"",$B$11&lt;&gt;""),$B$11,"")</f>
        <v/>
      </c>
      <c r="O46" s="109" t="str">
        <f aca="false">IF(AND(B46&lt;&gt;"",$B$11&lt;&gt;""),$B$11-0.15,"")</f>
        <v/>
      </c>
      <c r="P46" s="109" t="str">
        <f aca="false">IF(AND(F46&lt;&gt;"",$F$11&lt;&gt;""),$F$11,"")</f>
        <v/>
      </c>
      <c r="Q46" s="109" t="str">
        <f aca="false">IF(AND(F46&lt;&gt;"",$F$11&lt;&gt;""),$F$11-0.15,"")</f>
        <v/>
      </c>
      <c r="R46" s="109" t="str">
        <f aca="false">IF(AND(F46&lt;&gt;"",$F$11&lt;&gt;""),$F$11+0.15,"")</f>
        <v/>
      </c>
      <c r="S46" s="109" t="str">
        <f aca="false">IF(AND(D46&lt;&gt;"",$D$11&lt;&gt;""),$D$11,"")</f>
        <v/>
      </c>
      <c r="T46" s="109" t="str">
        <f aca="false">IF(AND(D46&lt;&gt;"",$D$11&lt;&gt;""),$D$11-0.15,"")</f>
        <v/>
      </c>
      <c r="U46" s="109" t="str">
        <f aca="false">IF(AND(D46&lt;&gt;"",$D$11&lt;&gt;""),$D$11+0.15,"")</f>
        <v/>
      </c>
      <c r="V46" s="109" t="str">
        <f aca="false">IF(AND(G46&lt;&gt;"",$G$11&lt;&gt;""),$G$11,"")</f>
        <v/>
      </c>
      <c r="W46" s="109" t="str">
        <f aca="false">IF(AND(G46&lt;&gt;"",$G$11&lt;&gt;""),$G$11+0.03,"")</f>
        <v/>
      </c>
    </row>
    <row r="47" customFormat="false" ht="15" hidden="false" customHeight="false" outlineLevel="0" collapsed="false">
      <c r="A47" s="107"/>
      <c r="B47" s="108"/>
      <c r="C47" s="108"/>
      <c r="D47" s="108"/>
      <c r="E47" s="108"/>
      <c r="F47" s="109" t="str">
        <f aca="false">IF(AND(C47&lt;&gt;"",E47&lt;&gt;""),ABS(C47-E47),"")</f>
        <v/>
      </c>
      <c r="G47" s="108"/>
      <c r="H47" s="110"/>
      <c r="I47" s="110"/>
      <c r="J47" s="110"/>
      <c r="K47" s="110"/>
      <c r="L47" s="110"/>
      <c r="M47" s="110"/>
      <c r="N47" s="109" t="str">
        <f aca="false">IF(AND(B47&lt;&gt;"",$B$11&lt;&gt;""),$B$11,"")</f>
        <v/>
      </c>
      <c r="O47" s="109" t="str">
        <f aca="false">IF(AND(B47&lt;&gt;"",$B$11&lt;&gt;""),$B$11-0.15,"")</f>
        <v/>
      </c>
      <c r="P47" s="109" t="str">
        <f aca="false">IF(AND(F47&lt;&gt;"",$F$11&lt;&gt;""),$F$11,"")</f>
        <v/>
      </c>
      <c r="Q47" s="109" t="str">
        <f aca="false">IF(AND(F47&lt;&gt;"",$F$11&lt;&gt;""),$F$11-0.15,"")</f>
        <v/>
      </c>
      <c r="R47" s="109" t="str">
        <f aca="false">IF(AND(F47&lt;&gt;"",$F$11&lt;&gt;""),$F$11+0.15,"")</f>
        <v/>
      </c>
      <c r="S47" s="109" t="str">
        <f aca="false">IF(AND(D47&lt;&gt;"",$D$11&lt;&gt;""),$D$11,"")</f>
        <v/>
      </c>
      <c r="T47" s="109" t="str">
        <f aca="false">IF(AND(D47&lt;&gt;"",$D$11&lt;&gt;""),$D$11-0.15,"")</f>
        <v/>
      </c>
      <c r="U47" s="109" t="str">
        <f aca="false">IF(AND(D47&lt;&gt;"",$D$11&lt;&gt;""),$D$11+0.15,"")</f>
        <v/>
      </c>
      <c r="V47" s="109" t="str">
        <f aca="false">IF(AND(G47&lt;&gt;"",$G$11&lt;&gt;""),$G$11,"")</f>
        <v/>
      </c>
      <c r="W47" s="109" t="str">
        <f aca="false">IF(AND(G47&lt;&gt;"",$G$11&lt;&gt;""),$G$11+0.03,"")</f>
        <v/>
      </c>
    </row>
    <row r="48" customFormat="false" ht="15" hidden="false" customHeight="false" outlineLevel="0" collapsed="false">
      <c r="A48" s="107"/>
      <c r="B48" s="108"/>
      <c r="C48" s="108"/>
      <c r="D48" s="108"/>
      <c r="E48" s="108"/>
      <c r="F48" s="109" t="str">
        <f aca="false">IF(AND(C48&lt;&gt;"",E48&lt;&gt;""),ABS(C48-E48),"")</f>
        <v/>
      </c>
      <c r="G48" s="108"/>
      <c r="H48" s="110"/>
      <c r="I48" s="110"/>
      <c r="J48" s="110"/>
      <c r="K48" s="110"/>
      <c r="L48" s="110"/>
      <c r="M48" s="110"/>
      <c r="N48" s="109" t="str">
        <f aca="false">IF(AND(B48&lt;&gt;"",$B$11&lt;&gt;""),$B$11,"")</f>
        <v/>
      </c>
      <c r="O48" s="109" t="str">
        <f aca="false">IF(AND(B48&lt;&gt;"",$B$11&lt;&gt;""),$B$11-0.15,"")</f>
        <v/>
      </c>
      <c r="P48" s="109" t="str">
        <f aca="false">IF(AND(F48&lt;&gt;"",$F$11&lt;&gt;""),$F$11,"")</f>
        <v/>
      </c>
      <c r="Q48" s="109" t="str">
        <f aca="false">IF(AND(F48&lt;&gt;"",$F$11&lt;&gt;""),$F$11-0.15,"")</f>
        <v/>
      </c>
      <c r="R48" s="109" t="str">
        <f aca="false">IF(AND(F48&lt;&gt;"",$F$11&lt;&gt;""),$F$11+0.15,"")</f>
        <v/>
      </c>
      <c r="S48" s="109" t="str">
        <f aca="false">IF(AND(D48&lt;&gt;"",$D$11&lt;&gt;""),$D$11,"")</f>
        <v/>
      </c>
      <c r="T48" s="109" t="str">
        <f aca="false">IF(AND(D48&lt;&gt;"",$D$11&lt;&gt;""),$D$11-0.15,"")</f>
        <v/>
      </c>
      <c r="U48" s="109" t="str">
        <f aca="false">IF(AND(D48&lt;&gt;"",$D$11&lt;&gt;""),$D$11+0.15,"")</f>
        <v/>
      </c>
      <c r="V48" s="109" t="str">
        <f aca="false">IF(AND(G48&lt;&gt;"",$G$11&lt;&gt;""),$G$11,"")</f>
        <v/>
      </c>
      <c r="W48" s="109" t="str">
        <f aca="false">IF(AND(G48&lt;&gt;"",$G$11&lt;&gt;""),$G$11+0.03,"")</f>
        <v/>
      </c>
    </row>
    <row r="49" customFormat="false" ht="15" hidden="false" customHeight="false" outlineLevel="0" collapsed="false">
      <c r="A49" s="107"/>
      <c r="B49" s="108"/>
      <c r="C49" s="108"/>
      <c r="D49" s="108"/>
      <c r="E49" s="108"/>
      <c r="F49" s="109" t="str">
        <f aca="false">IF(AND(C49&lt;&gt;"",E49&lt;&gt;""),ABS(C49-E49),"")</f>
        <v/>
      </c>
      <c r="G49" s="108"/>
      <c r="H49" s="110"/>
      <c r="I49" s="110"/>
      <c r="J49" s="110"/>
      <c r="K49" s="110"/>
      <c r="L49" s="110"/>
      <c r="M49" s="110"/>
      <c r="N49" s="109" t="str">
        <f aca="false">IF(AND(B49&lt;&gt;"",$B$11&lt;&gt;""),$B$11,"")</f>
        <v/>
      </c>
      <c r="O49" s="109" t="str">
        <f aca="false">IF(AND(B49&lt;&gt;"",$B$11&lt;&gt;""),$B$11-0.15,"")</f>
        <v/>
      </c>
      <c r="P49" s="109" t="str">
        <f aca="false">IF(AND(F49&lt;&gt;"",$F$11&lt;&gt;""),$F$11,"")</f>
        <v/>
      </c>
      <c r="Q49" s="109" t="str">
        <f aca="false">IF(AND(F49&lt;&gt;"",$F$11&lt;&gt;""),$F$11-0.15,"")</f>
        <v/>
      </c>
      <c r="R49" s="109" t="str">
        <f aca="false">IF(AND(F49&lt;&gt;"",$F$11&lt;&gt;""),$F$11+0.15,"")</f>
        <v/>
      </c>
      <c r="S49" s="109" t="str">
        <f aca="false">IF(AND(D49&lt;&gt;"",$D$11&lt;&gt;""),$D$11,"")</f>
        <v/>
      </c>
      <c r="T49" s="109" t="str">
        <f aca="false">IF(AND(D49&lt;&gt;"",$D$11&lt;&gt;""),$D$11-0.15,"")</f>
        <v/>
      </c>
      <c r="U49" s="109" t="str">
        <f aca="false">IF(AND(D49&lt;&gt;"",$D$11&lt;&gt;""),$D$11+0.15,"")</f>
        <v/>
      </c>
      <c r="V49" s="109" t="str">
        <f aca="false">IF(AND(G49&lt;&gt;"",$G$11&lt;&gt;""),$G$11,"")</f>
        <v/>
      </c>
      <c r="W49" s="109" t="str">
        <f aca="false">IF(AND(G49&lt;&gt;"",$G$11&lt;&gt;""),$G$11+0.03,"")</f>
        <v/>
      </c>
    </row>
    <row r="50" customFormat="false" ht="15" hidden="false" customHeight="false" outlineLevel="0" collapsed="false">
      <c r="A50" s="107"/>
      <c r="B50" s="108"/>
      <c r="C50" s="108"/>
      <c r="D50" s="108"/>
      <c r="E50" s="108"/>
      <c r="F50" s="109" t="str">
        <f aca="false">IF(AND(C50&lt;&gt;"",E50&lt;&gt;""),ABS(C50-E50),"")</f>
        <v/>
      </c>
      <c r="G50" s="108"/>
      <c r="H50" s="110"/>
      <c r="I50" s="110"/>
      <c r="J50" s="110"/>
      <c r="K50" s="110"/>
      <c r="L50" s="110"/>
      <c r="M50" s="110"/>
      <c r="N50" s="109" t="str">
        <f aca="false">IF(AND(B50&lt;&gt;"",$B$11&lt;&gt;""),$B$11,"")</f>
        <v/>
      </c>
      <c r="O50" s="109" t="str">
        <f aca="false">IF(AND(B50&lt;&gt;"",$B$11&lt;&gt;""),$B$11-0.15,"")</f>
        <v/>
      </c>
      <c r="P50" s="109" t="str">
        <f aca="false">IF(AND(F50&lt;&gt;"",$F$11&lt;&gt;""),$F$11,"")</f>
        <v/>
      </c>
      <c r="Q50" s="109" t="str">
        <f aca="false">IF(AND(F50&lt;&gt;"",$F$11&lt;&gt;""),$F$11-0.15,"")</f>
        <v/>
      </c>
      <c r="R50" s="109" t="str">
        <f aca="false">IF(AND(F50&lt;&gt;"",$F$11&lt;&gt;""),$F$11+0.15,"")</f>
        <v/>
      </c>
      <c r="S50" s="109" t="str">
        <f aca="false">IF(AND(D50&lt;&gt;"",$D$11&lt;&gt;""),$D$11,"")</f>
        <v/>
      </c>
      <c r="T50" s="109" t="str">
        <f aca="false">IF(AND(D50&lt;&gt;"",$D$11&lt;&gt;""),$D$11-0.15,"")</f>
        <v/>
      </c>
      <c r="U50" s="109" t="str">
        <f aca="false">IF(AND(D50&lt;&gt;"",$D$11&lt;&gt;""),$D$11+0.15,"")</f>
        <v/>
      </c>
      <c r="V50" s="109" t="str">
        <f aca="false">IF(AND(G50&lt;&gt;"",$G$11&lt;&gt;""),$G$11,"")</f>
        <v/>
      </c>
      <c r="W50" s="109" t="str">
        <f aca="false">IF(AND(G50&lt;&gt;"",$G$11&lt;&gt;""),$G$11+0.03,"")</f>
        <v/>
      </c>
    </row>
    <row r="51" customFormat="false" ht="15" hidden="false" customHeight="false" outlineLevel="0" collapsed="false">
      <c r="A51" s="107"/>
      <c r="B51" s="108"/>
      <c r="C51" s="108"/>
      <c r="D51" s="108"/>
      <c r="E51" s="108"/>
      <c r="F51" s="109" t="str">
        <f aca="false">IF(AND(C51&lt;&gt;"",E51&lt;&gt;""),ABS(C51-E51),"")</f>
        <v/>
      </c>
      <c r="G51" s="108"/>
      <c r="H51" s="110"/>
      <c r="I51" s="110"/>
      <c r="J51" s="110"/>
      <c r="K51" s="110"/>
      <c r="L51" s="110"/>
      <c r="M51" s="110"/>
      <c r="N51" s="109" t="str">
        <f aca="false">IF(AND(B51&lt;&gt;"",$B$11&lt;&gt;""),$B$11,"")</f>
        <v/>
      </c>
      <c r="O51" s="109" t="str">
        <f aca="false">IF(AND(B51&lt;&gt;"",$B$11&lt;&gt;""),$B$11-0.15,"")</f>
        <v/>
      </c>
      <c r="P51" s="109" t="str">
        <f aca="false">IF(AND(F51&lt;&gt;"",$F$11&lt;&gt;""),$F$11,"")</f>
        <v/>
      </c>
      <c r="Q51" s="109" t="str">
        <f aca="false">IF(AND(F51&lt;&gt;"",$F$11&lt;&gt;""),$F$11-0.15,"")</f>
        <v/>
      </c>
      <c r="R51" s="109" t="str">
        <f aca="false">IF(AND(F51&lt;&gt;"",$F$11&lt;&gt;""),$F$11+0.15,"")</f>
        <v/>
      </c>
      <c r="S51" s="109" t="str">
        <f aca="false">IF(AND(D51&lt;&gt;"",$D$11&lt;&gt;""),$D$11,"")</f>
        <v/>
      </c>
      <c r="T51" s="109" t="str">
        <f aca="false">IF(AND(D51&lt;&gt;"",$D$11&lt;&gt;""),$D$11-0.15,"")</f>
        <v/>
      </c>
      <c r="U51" s="109" t="str">
        <f aca="false">IF(AND(D51&lt;&gt;"",$D$11&lt;&gt;""),$D$11+0.15,"")</f>
        <v/>
      </c>
      <c r="V51" s="109" t="str">
        <f aca="false">IF(AND(G51&lt;&gt;"",$G$11&lt;&gt;""),$G$11,"")</f>
        <v/>
      </c>
      <c r="W51" s="109" t="str">
        <f aca="false">IF(AND(G51&lt;&gt;"",$G$11&lt;&gt;""),$G$11+0.03,"")</f>
        <v/>
      </c>
    </row>
    <row r="52" customFormat="false" ht="15" hidden="false" customHeight="false" outlineLevel="0" collapsed="false">
      <c r="A52" s="107"/>
      <c r="B52" s="108"/>
      <c r="C52" s="108"/>
      <c r="D52" s="108"/>
      <c r="E52" s="108"/>
      <c r="F52" s="109" t="str">
        <f aca="false">IF(AND(C52&lt;&gt;"",E52&lt;&gt;""),ABS(C52-E52),"")</f>
        <v/>
      </c>
      <c r="G52" s="108"/>
      <c r="H52" s="110"/>
      <c r="I52" s="110"/>
      <c r="J52" s="110"/>
      <c r="K52" s="110"/>
      <c r="L52" s="110"/>
      <c r="M52" s="110"/>
      <c r="N52" s="109" t="str">
        <f aca="false">IF(AND(B52&lt;&gt;"",$B$11&lt;&gt;""),$B$11,"")</f>
        <v/>
      </c>
      <c r="O52" s="109" t="str">
        <f aca="false">IF(AND(B52&lt;&gt;"",$B$11&lt;&gt;""),$B$11-0.15,"")</f>
        <v/>
      </c>
      <c r="P52" s="109" t="str">
        <f aca="false">IF(AND(F52&lt;&gt;"",$F$11&lt;&gt;""),$F$11,"")</f>
        <v/>
      </c>
      <c r="Q52" s="109" t="str">
        <f aca="false">IF(AND(F52&lt;&gt;"",$F$11&lt;&gt;""),$F$11-0.15,"")</f>
        <v/>
      </c>
      <c r="R52" s="109" t="str">
        <f aca="false">IF(AND(F52&lt;&gt;"",$F$11&lt;&gt;""),$F$11+0.15,"")</f>
        <v/>
      </c>
      <c r="S52" s="109" t="str">
        <f aca="false">IF(AND(D52&lt;&gt;"",$D$11&lt;&gt;""),$D$11,"")</f>
        <v/>
      </c>
      <c r="T52" s="109" t="str">
        <f aca="false">IF(AND(D52&lt;&gt;"",$D$11&lt;&gt;""),$D$11-0.15,"")</f>
        <v/>
      </c>
      <c r="U52" s="109" t="str">
        <f aca="false">IF(AND(D52&lt;&gt;"",$D$11&lt;&gt;""),$D$11+0.15,"")</f>
        <v/>
      </c>
      <c r="V52" s="109" t="str">
        <f aca="false">IF(AND(G52&lt;&gt;"",$G$11&lt;&gt;""),$G$11,"")</f>
        <v/>
      </c>
      <c r="W52" s="109" t="str">
        <f aca="false">IF(AND(G52&lt;&gt;"",$G$11&lt;&gt;""),$G$11+0.03,"")</f>
        <v/>
      </c>
    </row>
    <row r="53" customFormat="false" ht="15" hidden="false" customHeight="false" outlineLevel="0" collapsed="false">
      <c r="A53" s="107"/>
      <c r="B53" s="108"/>
      <c r="C53" s="108"/>
      <c r="D53" s="108"/>
      <c r="E53" s="108"/>
      <c r="F53" s="109" t="str">
        <f aca="false">IF(AND(C53&lt;&gt;"",E53&lt;&gt;""),ABS(C53-E53),"")</f>
        <v/>
      </c>
      <c r="G53" s="108"/>
      <c r="H53" s="110"/>
      <c r="I53" s="110"/>
      <c r="J53" s="110"/>
      <c r="K53" s="110"/>
      <c r="L53" s="110"/>
      <c r="M53" s="110"/>
      <c r="N53" s="109" t="str">
        <f aca="false">IF(AND(B53&lt;&gt;"",$B$11&lt;&gt;""),$B$11,"")</f>
        <v/>
      </c>
      <c r="O53" s="109" t="str">
        <f aca="false">IF(AND(B53&lt;&gt;"",$B$11&lt;&gt;""),$B$11-0.15,"")</f>
        <v/>
      </c>
      <c r="P53" s="109" t="str">
        <f aca="false">IF(AND(F53&lt;&gt;"",$F$11&lt;&gt;""),$F$11,"")</f>
        <v/>
      </c>
      <c r="Q53" s="109" t="str">
        <f aca="false">IF(AND(F53&lt;&gt;"",$F$11&lt;&gt;""),$F$11-0.15,"")</f>
        <v/>
      </c>
      <c r="R53" s="109" t="str">
        <f aca="false">IF(AND(F53&lt;&gt;"",$F$11&lt;&gt;""),$F$11+0.15,"")</f>
        <v/>
      </c>
      <c r="S53" s="109" t="str">
        <f aca="false">IF(AND(D53&lt;&gt;"",$D$11&lt;&gt;""),$D$11,"")</f>
        <v/>
      </c>
      <c r="T53" s="109" t="str">
        <f aca="false">IF(AND(D53&lt;&gt;"",$D$11&lt;&gt;""),$D$11-0.15,"")</f>
        <v/>
      </c>
      <c r="U53" s="109" t="str">
        <f aca="false">IF(AND(D53&lt;&gt;"",$D$11&lt;&gt;""),$D$11+0.15,"")</f>
        <v/>
      </c>
      <c r="V53" s="109" t="str">
        <f aca="false">IF(AND(G53&lt;&gt;"",$G$11&lt;&gt;""),$G$11,"")</f>
        <v/>
      </c>
      <c r="W53" s="109" t="str">
        <f aca="false">IF(AND(G53&lt;&gt;"",$G$11&lt;&gt;""),$G$11+0.03,"")</f>
        <v/>
      </c>
    </row>
    <row r="54" customFormat="false" ht="15" hidden="false" customHeight="false" outlineLevel="0" collapsed="false">
      <c r="A54" s="107"/>
      <c r="B54" s="108"/>
      <c r="C54" s="108"/>
      <c r="D54" s="108"/>
      <c r="E54" s="108"/>
      <c r="F54" s="109" t="str">
        <f aca="false">IF(AND(C54&lt;&gt;"",E54&lt;&gt;""),ABS(C54-E54),"")</f>
        <v/>
      </c>
      <c r="G54" s="108"/>
      <c r="H54" s="110"/>
      <c r="I54" s="110"/>
      <c r="J54" s="110"/>
      <c r="K54" s="110"/>
      <c r="L54" s="110"/>
      <c r="M54" s="110"/>
      <c r="N54" s="109" t="str">
        <f aca="false">IF(AND(B54&lt;&gt;"",$B$11&lt;&gt;""),$B$11,"")</f>
        <v/>
      </c>
      <c r="O54" s="109" t="str">
        <f aca="false">IF(AND(B54&lt;&gt;"",$B$11&lt;&gt;""),$B$11-0.15,"")</f>
        <v/>
      </c>
      <c r="P54" s="109" t="str">
        <f aca="false">IF(AND(F54&lt;&gt;"",$F$11&lt;&gt;""),$F$11,"")</f>
        <v/>
      </c>
      <c r="Q54" s="109" t="str">
        <f aca="false">IF(AND(F54&lt;&gt;"",$F$11&lt;&gt;""),$F$11-0.15,"")</f>
        <v/>
      </c>
      <c r="R54" s="109" t="str">
        <f aca="false">IF(AND(F54&lt;&gt;"",$F$11&lt;&gt;""),$F$11+0.15,"")</f>
        <v/>
      </c>
      <c r="S54" s="109" t="str">
        <f aca="false">IF(AND(D54&lt;&gt;"",$D$11&lt;&gt;""),$D$11,"")</f>
        <v/>
      </c>
      <c r="T54" s="109" t="str">
        <f aca="false">IF(AND(D54&lt;&gt;"",$D$11&lt;&gt;""),$D$11-0.15,"")</f>
        <v/>
      </c>
      <c r="U54" s="109" t="str">
        <f aca="false">IF(AND(D54&lt;&gt;"",$D$11&lt;&gt;""),$D$11+0.15,"")</f>
        <v/>
      </c>
      <c r="V54" s="109" t="str">
        <f aca="false">IF(AND(G54&lt;&gt;"",$G$11&lt;&gt;""),$G$11,"")</f>
        <v/>
      </c>
      <c r="W54" s="109" t="str">
        <f aca="false">IF(AND(G54&lt;&gt;"",$G$11&lt;&gt;""),$G$11+0.03,"")</f>
        <v/>
      </c>
    </row>
    <row r="55" customFormat="false" ht="15" hidden="false" customHeight="false" outlineLevel="0" collapsed="false">
      <c r="A55" s="107"/>
      <c r="B55" s="108"/>
      <c r="C55" s="108"/>
      <c r="D55" s="108"/>
      <c r="E55" s="108"/>
      <c r="F55" s="109" t="str">
        <f aca="false">IF(AND(C55&lt;&gt;"",E55&lt;&gt;""),ABS(C55-E55),"")</f>
        <v/>
      </c>
      <c r="G55" s="108"/>
      <c r="H55" s="110"/>
      <c r="I55" s="110"/>
      <c r="J55" s="110"/>
      <c r="K55" s="110"/>
      <c r="L55" s="110"/>
      <c r="M55" s="110"/>
      <c r="N55" s="109" t="str">
        <f aca="false">IF(AND(B55&lt;&gt;"",$B$11&lt;&gt;""),$B$11,"")</f>
        <v/>
      </c>
      <c r="O55" s="109" t="str">
        <f aca="false">IF(AND(B55&lt;&gt;"",$B$11&lt;&gt;""),$B$11-0.15,"")</f>
        <v/>
      </c>
      <c r="P55" s="109" t="str">
        <f aca="false">IF(AND(F55&lt;&gt;"",$F$11&lt;&gt;""),$F$11,"")</f>
        <v/>
      </c>
      <c r="Q55" s="109" t="str">
        <f aca="false">IF(AND(F55&lt;&gt;"",$F$11&lt;&gt;""),$F$11-0.15,"")</f>
        <v/>
      </c>
      <c r="R55" s="109" t="str">
        <f aca="false">IF(AND(F55&lt;&gt;"",$F$11&lt;&gt;""),$F$11+0.15,"")</f>
        <v/>
      </c>
      <c r="S55" s="109" t="str">
        <f aca="false">IF(AND(D55&lt;&gt;"",$D$11&lt;&gt;""),$D$11,"")</f>
        <v/>
      </c>
      <c r="T55" s="109" t="str">
        <f aca="false">IF(AND(D55&lt;&gt;"",$D$11&lt;&gt;""),$D$11-0.15,"")</f>
        <v/>
      </c>
      <c r="U55" s="109" t="str">
        <f aca="false">IF(AND(D55&lt;&gt;"",$D$11&lt;&gt;""),$D$11+0.15,"")</f>
        <v/>
      </c>
      <c r="V55" s="109" t="str">
        <f aca="false">IF(AND(G55&lt;&gt;"",$G$11&lt;&gt;""),$G$11,"")</f>
        <v/>
      </c>
      <c r="W55" s="109" t="str">
        <f aca="false">IF(AND(G55&lt;&gt;"",$G$11&lt;&gt;""),$G$11+0.03,"")</f>
        <v/>
      </c>
    </row>
    <row r="56" customFormat="false" ht="15" hidden="false" customHeight="false" outlineLevel="0" collapsed="false">
      <c r="A56" s="107"/>
      <c r="B56" s="108"/>
      <c r="C56" s="108"/>
      <c r="D56" s="108"/>
      <c r="E56" s="108"/>
      <c r="F56" s="109" t="str">
        <f aca="false">IF(AND(C56&lt;&gt;"",E56&lt;&gt;""),ABS(C56-E56),"")</f>
        <v/>
      </c>
      <c r="G56" s="108"/>
      <c r="H56" s="110"/>
      <c r="I56" s="110"/>
      <c r="J56" s="110"/>
      <c r="K56" s="110"/>
      <c r="L56" s="110"/>
      <c r="M56" s="110"/>
      <c r="N56" s="109" t="str">
        <f aca="false">IF(AND(B56&lt;&gt;"",$B$11&lt;&gt;""),$B$11,"")</f>
        <v/>
      </c>
      <c r="O56" s="109" t="str">
        <f aca="false">IF(AND(B56&lt;&gt;"",$B$11&lt;&gt;""),$B$11-0.15,"")</f>
        <v/>
      </c>
      <c r="P56" s="109" t="str">
        <f aca="false">IF(AND(F56&lt;&gt;"",$F$11&lt;&gt;""),$F$11,"")</f>
        <v/>
      </c>
      <c r="Q56" s="109" t="str">
        <f aca="false">IF(AND(F56&lt;&gt;"",$F$11&lt;&gt;""),$F$11-0.15,"")</f>
        <v/>
      </c>
      <c r="R56" s="109" t="str">
        <f aca="false">IF(AND(F56&lt;&gt;"",$F$11&lt;&gt;""),$F$11+0.15,"")</f>
        <v/>
      </c>
      <c r="S56" s="109" t="str">
        <f aca="false">IF(AND(D56&lt;&gt;"",$D$11&lt;&gt;""),$D$11,"")</f>
        <v/>
      </c>
      <c r="T56" s="109" t="str">
        <f aca="false">IF(AND(D56&lt;&gt;"",$D$11&lt;&gt;""),$D$11-0.15,"")</f>
        <v/>
      </c>
      <c r="U56" s="109" t="str">
        <f aca="false">IF(AND(D56&lt;&gt;"",$D$11&lt;&gt;""),$D$11+0.15,"")</f>
        <v/>
      </c>
      <c r="V56" s="109" t="str">
        <f aca="false">IF(AND(G56&lt;&gt;"",$G$11&lt;&gt;""),$G$11,"")</f>
        <v/>
      </c>
      <c r="W56" s="109" t="str">
        <f aca="false">IF(AND(G56&lt;&gt;"",$G$11&lt;&gt;""),$G$11+0.03,"")</f>
        <v/>
      </c>
    </row>
    <row r="57" customFormat="false" ht="15" hidden="false" customHeight="false" outlineLevel="0" collapsed="false">
      <c r="A57" s="107"/>
      <c r="B57" s="108"/>
      <c r="C57" s="108"/>
      <c r="D57" s="108"/>
      <c r="E57" s="108"/>
      <c r="F57" s="109" t="str">
        <f aca="false">IF(AND(C57&lt;&gt;"",E57&lt;&gt;""),ABS(C57-E57),"")</f>
        <v/>
      </c>
      <c r="G57" s="108"/>
      <c r="H57" s="110"/>
      <c r="I57" s="110"/>
      <c r="J57" s="110"/>
      <c r="K57" s="110"/>
      <c r="L57" s="110"/>
      <c r="M57" s="110"/>
      <c r="N57" s="109" t="str">
        <f aca="false">IF(AND(B57&lt;&gt;"",$B$11&lt;&gt;""),$B$11,"")</f>
        <v/>
      </c>
      <c r="O57" s="109" t="str">
        <f aca="false">IF(AND(B57&lt;&gt;"",$B$11&lt;&gt;""),$B$11-0.15,"")</f>
        <v/>
      </c>
      <c r="P57" s="109" t="str">
        <f aca="false">IF(AND(F57&lt;&gt;"",$F$11&lt;&gt;""),$F$11,"")</f>
        <v/>
      </c>
      <c r="Q57" s="109" t="str">
        <f aca="false">IF(AND(F57&lt;&gt;"",$F$11&lt;&gt;""),$F$11-0.15,"")</f>
        <v/>
      </c>
      <c r="R57" s="109" t="str">
        <f aca="false">IF(AND(F57&lt;&gt;"",$F$11&lt;&gt;""),$F$11+0.15,"")</f>
        <v/>
      </c>
      <c r="S57" s="109" t="str">
        <f aca="false">IF(AND(D57&lt;&gt;"",$D$11&lt;&gt;""),$D$11,"")</f>
        <v/>
      </c>
      <c r="T57" s="109" t="str">
        <f aca="false">IF(AND(D57&lt;&gt;"",$D$11&lt;&gt;""),$D$11-0.15,"")</f>
        <v/>
      </c>
      <c r="U57" s="109" t="str">
        <f aca="false">IF(AND(D57&lt;&gt;"",$D$11&lt;&gt;""),$D$11+0.15,"")</f>
        <v/>
      </c>
      <c r="V57" s="109" t="str">
        <f aca="false">IF(AND(G57&lt;&gt;"",$G$11&lt;&gt;""),$G$11,"")</f>
        <v/>
      </c>
      <c r="W57" s="109" t="str">
        <f aca="false">IF(AND(G57&lt;&gt;"",$G$11&lt;&gt;""),$G$11+0.03,"")</f>
        <v/>
      </c>
    </row>
    <row r="58" customFormat="false" ht="15" hidden="false" customHeight="false" outlineLevel="0" collapsed="false">
      <c r="A58" s="107"/>
      <c r="B58" s="108"/>
      <c r="C58" s="108"/>
      <c r="D58" s="108"/>
      <c r="E58" s="108"/>
      <c r="F58" s="109" t="str">
        <f aca="false">IF(AND(C58&lt;&gt;"",E58&lt;&gt;""),ABS(C58-E58),"")</f>
        <v/>
      </c>
      <c r="G58" s="108"/>
      <c r="H58" s="110"/>
      <c r="I58" s="110"/>
      <c r="J58" s="110"/>
      <c r="K58" s="110"/>
      <c r="L58" s="110"/>
      <c r="M58" s="110"/>
      <c r="N58" s="109" t="str">
        <f aca="false">IF(AND(B58&lt;&gt;"",$B$11&lt;&gt;""),$B$11,"")</f>
        <v/>
      </c>
      <c r="O58" s="109" t="str">
        <f aca="false">IF(AND(B58&lt;&gt;"",$B$11&lt;&gt;""),$B$11-0.15,"")</f>
        <v/>
      </c>
      <c r="P58" s="109" t="str">
        <f aca="false">IF(AND(F58&lt;&gt;"",$F$11&lt;&gt;""),$F$11,"")</f>
        <v/>
      </c>
      <c r="Q58" s="109" t="str">
        <f aca="false">IF(AND(F58&lt;&gt;"",$F$11&lt;&gt;""),$F$11-0.15,"")</f>
        <v/>
      </c>
      <c r="R58" s="109" t="str">
        <f aca="false">IF(AND(F58&lt;&gt;"",$F$11&lt;&gt;""),$F$11+0.15,"")</f>
        <v/>
      </c>
      <c r="S58" s="109" t="str">
        <f aca="false">IF(AND(D58&lt;&gt;"",$D$11&lt;&gt;""),$D$11,"")</f>
        <v/>
      </c>
      <c r="T58" s="109" t="str">
        <f aca="false">IF(AND(D58&lt;&gt;"",$D$11&lt;&gt;""),$D$11-0.15,"")</f>
        <v/>
      </c>
      <c r="U58" s="109" t="str">
        <f aca="false">IF(AND(D58&lt;&gt;"",$D$11&lt;&gt;""),$D$11+0.15,"")</f>
        <v/>
      </c>
      <c r="V58" s="109" t="str">
        <f aca="false">IF(AND(G58&lt;&gt;"",$G$11&lt;&gt;""),$G$11,"")</f>
        <v/>
      </c>
      <c r="W58" s="109" t="str">
        <f aca="false">IF(AND(G58&lt;&gt;"",$G$11&lt;&gt;""),$G$11+0.03,"")</f>
        <v/>
      </c>
    </row>
    <row r="59" customFormat="false" ht="15" hidden="false" customHeight="false" outlineLevel="0" collapsed="false">
      <c r="A59" s="107"/>
      <c r="B59" s="108"/>
      <c r="C59" s="108"/>
      <c r="D59" s="108"/>
      <c r="E59" s="108"/>
      <c r="F59" s="109" t="str">
        <f aca="false">IF(AND(C59&lt;&gt;"",E59&lt;&gt;""),ABS(C59-E59),"")</f>
        <v/>
      </c>
      <c r="G59" s="108"/>
      <c r="H59" s="110"/>
      <c r="I59" s="110"/>
      <c r="J59" s="110"/>
      <c r="K59" s="110"/>
      <c r="L59" s="110"/>
      <c r="M59" s="110"/>
      <c r="N59" s="109" t="str">
        <f aca="false">IF(AND(B59&lt;&gt;"",$B$11&lt;&gt;""),$B$11,"")</f>
        <v/>
      </c>
      <c r="O59" s="109" t="str">
        <f aca="false">IF(AND(B59&lt;&gt;"",$B$11&lt;&gt;""),$B$11-0.15,"")</f>
        <v/>
      </c>
      <c r="P59" s="109" t="str">
        <f aca="false">IF(AND(F59&lt;&gt;"",$F$11&lt;&gt;""),$F$11,"")</f>
        <v/>
      </c>
      <c r="Q59" s="109" t="str">
        <f aca="false">IF(AND(F59&lt;&gt;"",$F$11&lt;&gt;""),$F$11-0.15,"")</f>
        <v/>
      </c>
      <c r="R59" s="109" t="str">
        <f aca="false">IF(AND(F59&lt;&gt;"",$F$11&lt;&gt;""),$F$11+0.15,"")</f>
        <v/>
      </c>
      <c r="S59" s="109" t="str">
        <f aca="false">IF(AND(D59&lt;&gt;"",$D$11&lt;&gt;""),$D$11,"")</f>
        <v/>
      </c>
      <c r="T59" s="109" t="str">
        <f aca="false">IF(AND(D59&lt;&gt;"",$D$11&lt;&gt;""),$D$11-0.15,"")</f>
        <v/>
      </c>
      <c r="U59" s="109" t="str">
        <f aca="false">IF(AND(D59&lt;&gt;"",$D$11&lt;&gt;""),$D$11+0.15,"")</f>
        <v/>
      </c>
      <c r="V59" s="109" t="str">
        <f aca="false">IF(AND(G59&lt;&gt;"",$G$11&lt;&gt;""),$G$11,"")</f>
        <v/>
      </c>
      <c r="W59" s="109" t="str">
        <f aca="false">IF(AND(G59&lt;&gt;"",$G$11&lt;&gt;""),$G$11+0.03,"")</f>
        <v/>
      </c>
    </row>
    <row r="60" customFormat="false" ht="15" hidden="false" customHeight="false" outlineLevel="0" collapsed="false">
      <c r="A60" s="107"/>
      <c r="B60" s="108"/>
      <c r="C60" s="108"/>
      <c r="D60" s="108"/>
      <c r="E60" s="108"/>
      <c r="F60" s="109" t="str">
        <f aca="false">IF(AND(C60&lt;&gt;"",E60&lt;&gt;""),ABS(C60-E60),"")</f>
        <v/>
      </c>
      <c r="G60" s="108"/>
      <c r="H60" s="110"/>
      <c r="I60" s="110"/>
      <c r="J60" s="110"/>
      <c r="K60" s="110"/>
      <c r="L60" s="110"/>
      <c r="M60" s="110"/>
      <c r="N60" s="109" t="str">
        <f aca="false">IF(AND(B60&lt;&gt;"",$B$11&lt;&gt;""),$B$11,"")</f>
        <v/>
      </c>
      <c r="O60" s="109" t="str">
        <f aca="false">IF(AND(B60&lt;&gt;"",$B$11&lt;&gt;""),$B$11-0.15,"")</f>
        <v/>
      </c>
      <c r="P60" s="109" t="str">
        <f aca="false">IF(AND(F60&lt;&gt;"",$F$11&lt;&gt;""),$F$11,"")</f>
        <v/>
      </c>
      <c r="Q60" s="109" t="str">
        <f aca="false">IF(AND(F60&lt;&gt;"",$F$11&lt;&gt;""),$F$11-0.15,"")</f>
        <v/>
      </c>
      <c r="R60" s="109" t="str">
        <f aca="false">IF(AND(F60&lt;&gt;"",$F$11&lt;&gt;""),$F$11+0.15,"")</f>
        <v/>
      </c>
      <c r="S60" s="109" t="str">
        <f aca="false">IF(AND(D60&lt;&gt;"",$D$11&lt;&gt;""),$D$11,"")</f>
        <v/>
      </c>
      <c r="T60" s="109" t="str">
        <f aca="false">IF(AND(D60&lt;&gt;"",$D$11&lt;&gt;""),$D$11-0.15,"")</f>
        <v/>
      </c>
      <c r="U60" s="109" t="str">
        <f aca="false">IF(AND(D60&lt;&gt;"",$D$11&lt;&gt;""),$D$11+0.15,"")</f>
        <v/>
      </c>
      <c r="V60" s="109" t="str">
        <f aca="false">IF(AND(G60&lt;&gt;"",$G$11&lt;&gt;""),$G$11,"")</f>
        <v/>
      </c>
      <c r="W60" s="109" t="str">
        <f aca="false">IF(AND(G60&lt;&gt;"",$G$11&lt;&gt;""),$G$11+0.03,"")</f>
        <v/>
      </c>
    </row>
    <row r="61" customFormat="false" ht="15" hidden="false" customHeight="false" outlineLevel="0" collapsed="false">
      <c r="A61" s="107"/>
      <c r="B61" s="108"/>
      <c r="C61" s="108"/>
      <c r="D61" s="108"/>
      <c r="E61" s="108"/>
      <c r="F61" s="109" t="str">
        <f aca="false">IF(AND(C61&lt;&gt;"",E61&lt;&gt;""),ABS(C61-E61),"")</f>
        <v/>
      </c>
      <c r="G61" s="108"/>
      <c r="H61" s="110"/>
      <c r="I61" s="110"/>
      <c r="J61" s="110"/>
      <c r="K61" s="110"/>
      <c r="L61" s="110"/>
      <c r="M61" s="110"/>
      <c r="N61" s="109" t="str">
        <f aca="false">IF(AND(B61&lt;&gt;"",$B$11&lt;&gt;""),$B$11,"")</f>
        <v/>
      </c>
      <c r="O61" s="109" t="str">
        <f aca="false">IF(AND(B61&lt;&gt;"",$B$11&lt;&gt;""),$B$11-0.15,"")</f>
        <v/>
      </c>
      <c r="P61" s="109" t="str">
        <f aca="false">IF(AND(F61&lt;&gt;"",$F$11&lt;&gt;""),$F$11,"")</f>
        <v/>
      </c>
      <c r="Q61" s="109" t="str">
        <f aca="false">IF(AND(F61&lt;&gt;"",$F$11&lt;&gt;""),$F$11-0.15,"")</f>
        <v/>
      </c>
      <c r="R61" s="109" t="str">
        <f aca="false">IF(AND(F61&lt;&gt;"",$F$11&lt;&gt;""),$F$11+0.15,"")</f>
        <v/>
      </c>
      <c r="S61" s="109" t="str">
        <f aca="false">IF(AND(D61&lt;&gt;"",$D$11&lt;&gt;""),$D$11,"")</f>
        <v/>
      </c>
      <c r="T61" s="109" t="str">
        <f aca="false">IF(AND(D61&lt;&gt;"",$D$11&lt;&gt;""),$D$11-0.15,"")</f>
        <v/>
      </c>
      <c r="U61" s="109" t="str">
        <f aca="false">IF(AND(D61&lt;&gt;"",$D$11&lt;&gt;""),$D$11+0.15,"")</f>
        <v/>
      </c>
      <c r="V61" s="109" t="str">
        <f aca="false">IF(AND(G61&lt;&gt;"",$G$11&lt;&gt;""),$G$11,"")</f>
        <v/>
      </c>
      <c r="W61" s="109" t="str">
        <f aca="false">IF(AND(G61&lt;&gt;"",$G$11&lt;&gt;""),$G$11+0.03,"")</f>
        <v/>
      </c>
    </row>
    <row r="62" customFormat="false" ht="15" hidden="false" customHeight="false" outlineLevel="0" collapsed="false">
      <c r="A62" s="107"/>
      <c r="B62" s="108"/>
      <c r="C62" s="108"/>
      <c r="D62" s="108"/>
      <c r="E62" s="108"/>
      <c r="F62" s="109" t="str">
        <f aca="false">IF(AND(C62&lt;&gt;"",E62&lt;&gt;""),ABS(C62-E62),"")</f>
        <v/>
      </c>
      <c r="G62" s="108"/>
      <c r="H62" s="110"/>
      <c r="I62" s="110"/>
      <c r="J62" s="110"/>
      <c r="K62" s="110"/>
      <c r="L62" s="110"/>
      <c r="M62" s="110"/>
      <c r="N62" s="109" t="str">
        <f aca="false">IF(AND(B62&lt;&gt;"",$B$11&lt;&gt;""),$B$11,"")</f>
        <v/>
      </c>
      <c r="O62" s="109" t="str">
        <f aca="false">IF(AND(B62&lt;&gt;"",$B$11&lt;&gt;""),$B$11-0.15,"")</f>
        <v/>
      </c>
      <c r="P62" s="109" t="str">
        <f aca="false">IF(AND(F62&lt;&gt;"",$F$11&lt;&gt;""),$F$11,"")</f>
        <v/>
      </c>
      <c r="Q62" s="109" t="str">
        <f aca="false">IF(AND(F62&lt;&gt;"",$F$11&lt;&gt;""),$F$11-0.15,"")</f>
        <v/>
      </c>
      <c r="R62" s="109" t="str">
        <f aca="false">IF(AND(F62&lt;&gt;"",$F$11&lt;&gt;""),$F$11+0.15,"")</f>
        <v/>
      </c>
      <c r="S62" s="109" t="str">
        <f aca="false">IF(AND(D62&lt;&gt;"",$D$11&lt;&gt;""),$D$11,"")</f>
        <v/>
      </c>
      <c r="T62" s="109" t="str">
        <f aca="false">IF(AND(D62&lt;&gt;"",$D$11&lt;&gt;""),$D$11-0.15,"")</f>
        <v/>
      </c>
      <c r="U62" s="109" t="str">
        <f aca="false">IF(AND(D62&lt;&gt;"",$D$11&lt;&gt;""),$D$11+0.15,"")</f>
        <v/>
      </c>
      <c r="V62" s="109" t="str">
        <f aca="false">IF(AND(G62&lt;&gt;"",$G$11&lt;&gt;""),$G$11,"")</f>
        <v/>
      </c>
      <c r="W62" s="109" t="str">
        <f aca="false">IF(AND(G62&lt;&gt;"",$G$11&lt;&gt;""),$G$11+0.03,"")</f>
        <v/>
      </c>
    </row>
    <row r="63" customFormat="false" ht="15" hidden="false" customHeight="false" outlineLevel="0" collapsed="false">
      <c r="A63" s="107"/>
      <c r="B63" s="108"/>
      <c r="C63" s="108"/>
      <c r="D63" s="108"/>
      <c r="E63" s="108"/>
      <c r="F63" s="109" t="str">
        <f aca="false">IF(AND(C63&lt;&gt;"",E63&lt;&gt;""),ABS(C63-E63),"")</f>
        <v/>
      </c>
      <c r="G63" s="108"/>
      <c r="H63" s="110"/>
      <c r="I63" s="110"/>
      <c r="J63" s="110"/>
      <c r="K63" s="110"/>
      <c r="L63" s="110"/>
      <c r="M63" s="110"/>
      <c r="N63" s="109" t="str">
        <f aca="false">IF(AND(B63&lt;&gt;"",$B$11&lt;&gt;""),$B$11,"")</f>
        <v/>
      </c>
      <c r="O63" s="109" t="str">
        <f aca="false">IF(AND(B63&lt;&gt;"",$B$11&lt;&gt;""),$B$11-0.15,"")</f>
        <v/>
      </c>
      <c r="P63" s="109" t="str">
        <f aca="false">IF(AND(F63&lt;&gt;"",$F$11&lt;&gt;""),$F$11,"")</f>
        <v/>
      </c>
      <c r="Q63" s="109" t="str">
        <f aca="false">IF(AND(F63&lt;&gt;"",$F$11&lt;&gt;""),$F$11-0.15,"")</f>
        <v/>
      </c>
      <c r="R63" s="109" t="str">
        <f aca="false">IF(AND(F63&lt;&gt;"",$F$11&lt;&gt;""),$F$11+0.15,"")</f>
        <v/>
      </c>
      <c r="S63" s="109" t="str">
        <f aca="false">IF(AND(D63&lt;&gt;"",$D$11&lt;&gt;""),$D$11,"")</f>
        <v/>
      </c>
      <c r="T63" s="109" t="str">
        <f aca="false">IF(AND(D63&lt;&gt;"",$D$11&lt;&gt;""),$D$11-0.15,"")</f>
        <v/>
      </c>
      <c r="U63" s="109" t="str">
        <f aca="false">IF(AND(D63&lt;&gt;"",$D$11&lt;&gt;""),$D$11+0.15,"")</f>
        <v/>
      </c>
      <c r="V63" s="109" t="str">
        <f aca="false">IF(AND(G63&lt;&gt;"",$G$11&lt;&gt;""),$G$11,"")</f>
        <v/>
      </c>
      <c r="W63" s="109" t="str">
        <f aca="false">IF(AND(G63&lt;&gt;"",$G$11&lt;&gt;""),$G$11+0.03,"")</f>
        <v/>
      </c>
    </row>
    <row r="64" customFormat="false" ht="15" hidden="false" customHeight="false" outlineLevel="0" collapsed="false">
      <c r="A64" s="107"/>
      <c r="B64" s="108"/>
      <c r="C64" s="108"/>
      <c r="D64" s="108"/>
      <c r="E64" s="108"/>
      <c r="F64" s="109" t="str">
        <f aca="false">IF(AND(C64&lt;&gt;"",E64&lt;&gt;""),ABS(C64-E64),"")</f>
        <v/>
      </c>
      <c r="G64" s="108"/>
      <c r="H64" s="110"/>
      <c r="I64" s="110"/>
      <c r="J64" s="110"/>
      <c r="K64" s="110"/>
      <c r="L64" s="110"/>
      <c r="M64" s="110"/>
      <c r="N64" s="109" t="str">
        <f aca="false">IF(AND(B64&lt;&gt;"",$B$11&lt;&gt;""),$B$11,"")</f>
        <v/>
      </c>
      <c r="O64" s="109" t="str">
        <f aca="false">IF(AND(B64&lt;&gt;"",$B$11&lt;&gt;""),$B$11-0.15,"")</f>
        <v/>
      </c>
      <c r="P64" s="109" t="str">
        <f aca="false">IF(AND(F64&lt;&gt;"",$F$11&lt;&gt;""),$F$11,"")</f>
        <v/>
      </c>
      <c r="Q64" s="109" t="str">
        <f aca="false">IF(AND(F64&lt;&gt;"",$F$11&lt;&gt;""),$F$11-0.15,"")</f>
        <v/>
      </c>
      <c r="R64" s="109" t="str">
        <f aca="false">IF(AND(F64&lt;&gt;"",$F$11&lt;&gt;""),$F$11+0.15,"")</f>
        <v/>
      </c>
      <c r="S64" s="109" t="str">
        <f aca="false">IF(AND(D64&lt;&gt;"",$D$11&lt;&gt;""),$D$11,"")</f>
        <v/>
      </c>
      <c r="T64" s="109" t="str">
        <f aca="false">IF(AND(D64&lt;&gt;"",$D$11&lt;&gt;""),$D$11-0.15,"")</f>
        <v/>
      </c>
      <c r="U64" s="109" t="str">
        <f aca="false">IF(AND(D64&lt;&gt;"",$D$11&lt;&gt;""),$D$11+0.15,"")</f>
        <v/>
      </c>
      <c r="V64" s="109" t="str">
        <f aca="false">IF(AND(G64&lt;&gt;"",$G$11&lt;&gt;""),$G$11,"")</f>
        <v/>
      </c>
      <c r="W64" s="109" t="str">
        <f aca="false">IF(AND(G64&lt;&gt;"",$G$11&lt;&gt;""),$G$11+0.03,"")</f>
        <v/>
      </c>
    </row>
    <row r="65" customFormat="false" ht="15" hidden="false" customHeight="false" outlineLevel="0" collapsed="false">
      <c r="A65" s="107"/>
      <c r="B65" s="108"/>
      <c r="C65" s="108"/>
      <c r="D65" s="108"/>
      <c r="E65" s="108"/>
      <c r="F65" s="109" t="str">
        <f aca="false">IF(AND(C65&lt;&gt;"",E65&lt;&gt;""),ABS(C65-E65),"")</f>
        <v/>
      </c>
      <c r="G65" s="108"/>
      <c r="H65" s="110"/>
      <c r="I65" s="110"/>
      <c r="J65" s="110"/>
      <c r="K65" s="110"/>
      <c r="L65" s="110"/>
      <c r="M65" s="110"/>
      <c r="N65" s="109" t="str">
        <f aca="false">IF(AND(B65&lt;&gt;"",$B$11&lt;&gt;""),$B$11,"")</f>
        <v/>
      </c>
      <c r="O65" s="109" t="str">
        <f aca="false">IF(AND(B65&lt;&gt;"",$B$11&lt;&gt;""),$B$11-0.15,"")</f>
        <v/>
      </c>
      <c r="P65" s="109" t="str">
        <f aca="false">IF(AND(F65&lt;&gt;"",$F$11&lt;&gt;""),$F$11,"")</f>
        <v/>
      </c>
      <c r="Q65" s="109" t="str">
        <f aca="false">IF(AND(F65&lt;&gt;"",$F$11&lt;&gt;""),$F$11-0.15,"")</f>
        <v/>
      </c>
      <c r="R65" s="109" t="str">
        <f aca="false">IF(AND(F65&lt;&gt;"",$F$11&lt;&gt;""),$F$11+0.15,"")</f>
        <v/>
      </c>
      <c r="S65" s="109" t="str">
        <f aca="false">IF(AND(D65&lt;&gt;"",$D$11&lt;&gt;""),$D$11,"")</f>
        <v/>
      </c>
      <c r="T65" s="109" t="str">
        <f aca="false">IF(AND(D65&lt;&gt;"",$D$11&lt;&gt;""),$D$11-0.15,"")</f>
        <v/>
      </c>
      <c r="U65" s="109" t="str">
        <f aca="false">IF(AND(D65&lt;&gt;"",$D$11&lt;&gt;""),$D$11+0.15,"")</f>
        <v/>
      </c>
      <c r="V65" s="109" t="str">
        <f aca="false">IF(AND(G65&lt;&gt;"",$G$11&lt;&gt;""),$G$11,"")</f>
        <v/>
      </c>
      <c r="W65" s="109" t="str">
        <f aca="false">IF(AND(G65&lt;&gt;"",$G$11&lt;&gt;""),$G$11+0.03,"")</f>
        <v/>
      </c>
    </row>
    <row r="66" customFormat="false" ht="15" hidden="false" customHeight="false" outlineLevel="0" collapsed="false">
      <c r="A66" s="107"/>
      <c r="B66" s="108"/>
      <c r="C66" s="108"/>
      <c r="D66" s="108"/>
      <c r="E66" s="108"/>
      <c r="F66" s="109" t="str">
        <f aca="false">IF(AND(C66&lt;&gt;"",E66&lt;&gt;""),ABS(C66-E66),"")</f>
        <v/>
      </c>
      <c r="G66" s="108"/>
      <c r="H66" s="110"/>
      <c r="I66" s="110"/>
      <c r="J66" s="110"/>
      <c r="K66" s="110"/>
      <c r="L66" s="110"/>
      <c r="M66" s="110"/>
      <c r="N66" s="109" t="str">
        <f aca="false">IF(AND(B66&lt;&gt;"",$B$11&lt;&gt;""),$B$11,"")</f>
        <v/>
      </c>
      <c r="O66" s="109" t="str">
        <f aca="false">IF(AND(B66&lt;&gt;"",$B$11&lt;&gt;""),$B$11-0.15,"")</f>
        <v/>
      </c>
      <c r="P66" s="109" t="str">
        <f aca="false">IF(AND(F66&lt;&gt;"",$F$11&lt;&gt;""),$F$11,"")</f>
        <v/>
      </c>
      <c r="Q66" s="109" t="str">
        <f aca="false">IF(AND(F66&lt;&gt;"",$F$11&lt;&gt;""),$F$11-0.15,"")</f>
        <v/>
      </c>
      <c r="R66" s="109" t="str">
        <f aca="false">IF(AND(F66&lt;&gt;"",$F$11&lt;&gt;""),$F$11+0.15,"")</f>
        <v/>
      </c>
      <c r="S66" s="109" t="str">
        <f aca="false">IF(AND(D66&lt;&gt;"",$D$11&lt;&gt;""),$D$11,"")</f>
        <v/>
      </c>
      <c r="T66" s="109" t="str">
        <f aca="false">IF(AND(D66&lt;&gt;"",$D$11&lt;&gt;""),$D$11-0.15,"")</f>
        <v/>
      </c>
      <c r="U66" s="109" t="str">
        <f aca="false">IF(AND(D66&lt;&gt;"",$D$11&lt;&gt;""),$D$11+0.15,"")</f>
        <v/>
      </c>
      <c r="V66" s="109" t="str">
        <f aca="false">IF(AND(G66&lt;&gt;"",$G$11&lt;&gt;""),$G$11,"")</f>
        <v/>
      </c>
      <c r="W66" s="109" t="str">
        <f aca="false">IF(AND(G66&lt;&gt;"",$G$11&lt;&gt;""),$G$11+0.03,"")</f>
        <v/>
      </c>
    </row>
    <row r="67" customFormat="false" ht="15" hidden="false" customHeight="false" outlineLevel="0" collapsed="false">
      <c r="A67" s="107"/>
      <c r="B67" s="108"/>
      <c r="C67" s="108"/>
      <c r="D67" s="108"/>
      <c r="E67" s="108"/>
      <c r="F67" s="109" t="str">
        <f aca="false">IF(AND(C67&lt;&gt;"",E67&lt;&gt;""),ABS(C67-E67),"")</f>
        <v/>
      </c>
      <c r="G67" s="108"/>
      <c r="H67" s="110"/>
      <c r="I67" s="110"/>
      <c r="J67" s="110"/>
      <c r="K67" s="110"/>
      <c r="L67" s="110"/>
      <c r="M67" s="110"/>
      <c r="N67" s="109" t="str">
        <f aca="false">IF(AND(B67&lt;&gt;"",$B$11&lt;&gt;""),$B$11,"")</f>
        <v/>
      </c>
      <c r="O67" s="109" t="str">
        <f aca="false">IF(AND(B67&lt;&gt;"",$B$11&lt;&gt;""),$B$11-0.15,"")</f>
        <v/>
      </c>
      <c r="P67" s="109" t="str">
        <f aca="false">IF(AND(F67&lt;&gt;"",$F$11&lt;&gt;""),$F$11,"")</f>
        <v/>
      </c>
      <c r="Q67" s="109" t="str">
        <f aca="false">IF(AND(F67&lt;&gt;"",$F$11&lt;&gt;""),$F$11-0.15,"")</f>
        <v/>
      </c>
      <c r="R67" s="109" t="str">
        <f aca="false">IF(AND(F67&lt;&gt;"",$F$11&lt;&gt;""),$F$11+0.15,"")</f>
        <v/>
      </c>
      <c r="S67" s="109" t="str">
        <f aca="false">IF(AND(D67&lt;&gt;"",$D$11&lt;&gt;""),$D$11,"")</f>
        <v/>
      </c>
      <c r="T67" s="109" t="str">
        <f aca="false">IF(AND(D67&lt;&gt;"",$D$11&lt;&gt;""),$D$11-0.15,"")</f>
        <v/>
      </c>
      <c r="U67" s="109" t="str">
        <f aca="false">IF(AND(D67&lt;&gt;"",$D$11&lt;&gt;""),$D$11+0.15,"")</f>
        <v/>
      </c>
      <c r="V67" s="109" t="str">
        <f aca="false">IF(AND(G67&lt;&gt;"",$G$11&lt;&gt;""),$G$11,"")</f>
        <v/>
      </c>
      <c r="W67" s="109" t="str">
        <f aca="false">IF(AND(G67&lt;&gt;"",$G$11&lt;&gt;""),$G$11+0.03,"")</f>
        <v/>
      </c>
    </row>
    <row r="68" customFormat="false" ht="15" hidden="false" customHeight="false" outlineLevel="0" collapsed="false">
      <c r="A68" s="107"/>
      <c r="B68" s="108"/>
      <c r="C68" s="108"/>
      <c r="D68" s="108"/>
      <c r="E68" s="108"/>
      <c r="F68" s="109" t="str">
        <f aca="false">IF(AND(C68&lt;&gt;"",E68&lt;&gt;""),ABS(C68-E68),"")</f>
        <v/>
      </c>
      <c r="G68" s="108"/>
      <c r="H68" s="110"/>
      <c r="I68" s="110"/>
      <c r="J68" s="110"/>
      <c r="K68" s="110"/>
      <c r="L68" s="110"/>
      <c r="M68" s="110"/>
      <c r="N68" s="109" t="str">
        <f aca="false">IF(AND(B68&lt;&gt;"",$B$11&lt;&gt;""),$B$11,"")</f>
        <v/>
      </c>
      <c r="O68" s="109" t="str">
        <f aca="false">IF(AND(B68&lt;&gt;"",$B$11&lt;&gt;""),$B$11-0.15,"")</f>
        <v/>
      </c>
      <c r="P68" s="109" t="str">
        <f aca="false">IF(AND(F68&lt;&gt;"",$F$11&lt;&gt;""),$F$11,"")</f>
        <v/>
      </c>
      <c r="Q68" s="109" t="str">
        <f aca="false">IF(AND(F68&lt;&gt;"",$F$11&lt;&gt;""),$F$11-0.15,"")</f>
        <v/>
      </c>
      <c r="R68" s="109" t="str">
        <f aca="false">IF(AND(F68&lt;&gt;"",$F$11&lt;&gt;""),$F$11+0.15,"")</f>
        <v/>
      </c>
      <c r="S68" s="109" t="str">
        <f aca="false">IF(AND(D68&lt;&gt;"",$D$11&lt;&gt;""),$D$11,"")</f>
        <v/>
      </c>
      <c r="T68" s="109" t="str">
        <f aca="false">IF(AND(D68&lt;&gt;"",$D$11&lt;&gt;""),$D$11-0.15,"")</f>
        <v/>
      </c>
      <c r="U68" s="109" t="str">
        <f aca="false">IF(AND(D68&lt;&gt;"",$D$11&lt;&gt;""),$D$11+0.15,"")</f>
        <v/>
      </c>
      <c r="V68" s="109" t="str">
        <f aca="false">IF(AND(G68&lt;&gt;"",$G$11&lt;&gt;""),$G$11,"")</f>
        <v/>
      </c>
      <c r="W68" s="109" t="str">
        <f aca="false">IF(AND(G68&lt;&gt;"",$G$11&lt;&gt;""),$G$11+0.03,"")</f>
        <v/>
      </c>
    </row>
    <row r="69" customFormat="false" ht="15" hidden="false" customHeight="false" outlineLevel="0" collapsed="false">
      <c r="A69" s="107"/>
      <c r="B69" s="108"/>
      <c r="C69" s="108"/>
      <c r="D69" s="108"/>
      <c r="E69" s="108"/>
      <c r="F69" s="109" t="str">
        <f aca="false">IF(AND(C69&lt;&gt;"",E69&lt;&gt;""),ABS(C69-E69),"")</f>
        <v/>
      </c>
      <c r="G69" s="108"/>
      <c r="H69" s="110"/>
      <c r="I69" s="110"/>
      <c r="J69" s="110"/>
      <c r="K69" s="110"/>
      <c r="L69" s="110"/>
      <c r="M69" s="110"/>
      <c r="N69" s="109" t="str">
        <f aca="false">IF(AND(B69&lt;&gt;"",$B$11&lt;&gt;""),$B$11,"")</f>
        <v/>
      </c>
      <c r="O69" s="109" t="str">
        <f aca="false">IF(AND(B69&lt;&gt;"",$B$11&lt;&gt;""),$B$11-0.15,"")</f>
        <v/>
      </c>
      <c r="P69" s="109" t="str">
        <f aca="false">IF(AND(F69&lt;&gt;"",$F$11&lt;&gt;""),$F$11,"")</f>
        <v/>
      </c>
      <c r="Q69" s="109" t="str">
        <f aca="false">IF(AND(F69&lt;&gt;"",$F$11&lt;&gt;""),$F$11-0.15,"")</f>
        <v/>
      </c>
      <c r="R69" s="109" t="str">
        <f aca="false">IF(AND(F69&lt;&gt;"",$F$11&lt;&gt;""),$F$11+0.15,"")</f>
        <v/>
      </c>
      <c r="S69" s="109" t="str">
        <f aca="false">IF(AND(D69&lt;&gt;"",$D$11&lt;&gt;""),$D$11,"")</f>
        <v/>
      </c>
      <c r="T69" s="109" t="str">
        <f aca="false">IF(AND(D69&lt;&gt;"",$D$11&lt;&gt;""),$D$11-0.15,"")</f>
        <v/>
      </c>
      <c r="U69" s="109" t="str">
        <f aca="false">IF(AND(D69&lt;&gt;"",$D$11&lt;&gt;""),$D$11+0.15,"")</f>
        <v/>
      </c>
      <c r="V69" s="109" t="str">
        <f aca="false">IF(AND(G69&lt;&gt;"",$G$11&lt;&gt;""),$G$11,"")</f>
        <v/>
      </c>
      <c r="W69" s="109" t="str">
        <f aca="false">IF(AND(G69&lt;&gt;"",$G$11&lt;&gt;""),$G$11+0.03,"")</f>
        <v/>
      </c>
    </row>
    <row r="70" customFormat="false" ht="15" hidden="false" customHeight="false" outlineLevel="0" collapsed="false">
      <c r="A70" s="107"/>
      <c r="B70" s="108"/>
      <c r="C70" s="108"/>
      <c r="D70" s="108"/>
      <c r="E70" s="108"/>
      <c r="F70" s="109" t="str">
        <f aca="false">IF(AND(C70&lt;&gt;"",E70&lt;&gt;""),ABS(C70-E70),"")</f>
        <v/>
      </c>
      <c r="G70" s="108"/>
      <c r="H70" s="110"/>
      <c r="I70" s="110"/>
      <c r="J70" s="110"/>
      <c r="K70" s="110"/>
      <c r="L70" s="110"/>
      <c r="M70" s="110"/>
      <c r="N70" s="109" t="str">
        <f aca="false">IF(AND(B70&lt;&gt;"",$B$11&lt;&gt;""),$B$11,"")</f>
        <v/>
      </c>
      <c r="O70" s="109" t="str">
        <f aca="false">IF(AND(B70&lt;&gt;"",$B$11&lt;&gt;""),$B$11-0.15,"")</f>
        <v/>
      </c>
      <c r="P70" s="109" t="str">
        <f aca="false">IF(AND(F70&lt;&gt;"",$F$11&lt;&gt;""),$F$11,"")</f>
        <v/>
      </c>
      <c r="Q70" s="109" t="str">
        <f aca="false">IF(AND(F70&lt;&gt;"",$F$11&lt;&gt;""),$F$11-0.15,"")</f>
        <v/>
      </c>
      <c r="R70" s="109" t="str">
        <f aca="false">IF(AND(F70&lt;&gt;"",$F$11&lt;&gt;""),$F$11+0.15,"")</f>
        <v/>
      </c>
      <c r="S70" s="109" t="str">
        <f aca="false">IF(AND(D70&lt;&gt;"",$D$11&lt;&gt;""),$D$11,"")</f>
        <v/>
      </c>
      <c r="T70" s="109" t="str">
        <f aca="false">IF(AND(D70&lt;&gt;"",$D$11&lt;&gt;""),$D$11-0.15,"")</f>
        <v/>
      </c>
      <c r="U70" s="109" t="str">
        <f aca="false">IF(AND(D70&lt;&gt;"",$D$11&lt;&gt;""),$D$11+0.15,"")</f>
        <v/>
      </c>
      <c r="V70" s="109" t="str">
        <f aca="false">IF(AND(G70&lt;&gt;"",$G$11&lt;&gt;""),$G$11,"")</f>
        <v/>
      </c>
      <c r="W70" s="109" t="str">
        <f aca="false">IF(AND(G70&lt;&gt;"",$G$11&lt;&gt;""),$G$11+0.03,"")</f>
        <v/>
      </c>
    </row>
    <row r="71" customFormat="false" ht="15" hidden="false" customHeight="false" outlineLevel="0" collapsed="false">
      <c r="A71" s="107"/>
      <c r="B71" s="108"/>
      <c r="C71" s="108"/>
      <c r="D71" s="108"/>
      <c r="E71" s="108"/>
      <c r="F71" s="109" t="str">
        <f aca="false">IF(AND(C71&lt;&gt;"",E71&lt;&gt;""),ABS(C71-E71),"")</f>
        <v/>
      </c>
      <c r="G71" s="108"/>
      <c r="H71" s="110"/>
      <c r="I71" s="110"/>
      <c r="J71" s="110"/>
      <c r="K71" s="110"/>
      <c r="L71" s="110"/>
      <c r="M71" s="110"/>
      <c r="N71" s="109" t="str">
        <f aca="false">IF(AND(B71&lt;&gt;"",$B$11&lt;&gt;""),$B$11,"")</f>
        <v/>
      </c>
      <c r="O71" s="109" t="str">
        <f aca="false">IF(AND(B71&lt;&gt;"",$B$11&lt;&gt;""),$B$11-0.15,"")</f>
        <v/>
      </c>
      <c r="P71" s="109" t="str">
        <f aca="false">IF(AND(F71&lt;&gt;"",$F$11&lt;&gt;""),$F$11,"")</f>
        <v/>
      </c>
      <c r="Q71" s="109" t="str">
        <f aca="false">IF(AND(F71&lt;&gt;"",$F$11&lt;&gt;""),$F$11-0.15,"")</f>
        <v/>
      </c>
      <c r="R71" s="109" t="str">
        <f aca="false">IF(AND(F71&lt;&gt;"",$F$11&lt;&gt;""),$F$11+0.15,"")</f>
        <v/>
      </c>
      <c r="S71" s="109" t="str">
        <f aca="false">IF(AND(D71&lt;&gt;"",$D$11&lt;&gt;""),$D$11,"")</f>
        <v/>
      </c>
      <c r="T71" s="109" t="str">
        <f aca="false">IF(AND(D71&lt;&gt;"",$D$11&lt;&gt;""),$D$11-0.15,"")</f>
        <v/>
      </c>
      <c r="U71" s="109" t="str">
        <f aca="false">IF(AND(D71&lt;&gt;"",$D$11&lt;&gt;""),$D$11+0.15,"")</f>
        <v/>
      </c>
      <c r="V71" s="109" t="str">
        <f aca="false">IF(AND(G71&lt;&gt;"",$G$11&lt;&gt;""),$G$11,"")</f>
        <v/>
      </c>
      <c r="W71" s="109" t="str">
        <f aca="false">IF(AND(G71&lt;&gt;"",$G$11&lt;&gt;""),$G$11+0.03,"")</f>
        <v/>
      </c>
    </row>
    <row r="72" customFormat="false" ht="15" hidden="false" customHeight="false" outlineLevel="0" collapsed="false">
      <c r="A72" s="107"/>
      <c r="B72" s="108"/>
      <c r="C72" s="108"/>
      <c r="D72" s="108"/>
      <c r="E72" s="108"/>
      <c r="F72" s="109" t="str">
        <f aca="false">IF(AND(C72&lt;&gt;"",E72&lt;&gt;""),ABS(C72-E72),"")</f>
        <v/>
      </c>
      <c r="G72" s="108"/>
      <c r="H72" s="110"/>
      <c r="I72" s="110"/>
      <c r="J72" s="110"/>
      <c r="K72" s="110"/>
      <c r="L72" s="110"/>
      <c r="M72" s="110"/>
      <c r="N72" s="109" t="str">
        <f aca="false">IF(AND(B72&lt;&gt;"",$B$11&lt;&gt;""),$B$11,"")</f>
        <v/>
      </c>
      <c r="O72" s="109" t="str">
        <f aca="false">IF(AND(B72&lt;&gt;"",$B$11&lt;&gt;""),$B$11-0.15,"")</f>
        <v/>
      </c>
      <c r="P72" s="109" t="str">
        <f aca="false">IF(AND(F72&lt;&gt;"",$F$11&lt;&gt;""),$F$11,"")</f>
        <v/>
      </c>
      <c r="Q72" s="109" t="str">
        <f aca="false">IF(AND(F72&lt;&gt;"",$F$11&lt;&gt;""),$F$11-0.15,"")</f>
        <v/>
      </c>
      <c r="R72" s="109" t="str">
        <f aca="false">IF(AND(F72&lt;&gt;"",$F$11&lt;&gt;""),$F$11+0.15,"")</f>
        <v/>
      </c>
      <c r="S72" s="109" t="str">
        <f aca="false">IF(AND(D72&lt;&gt;"",$D$11&lt;&gt;""),$D$11,"")</f>
        <v/>
      </c>
      <c r="T72" s="109" t="str">
        <f aca="false">IF(AND(D72&lt;&gt;"",$D$11&lt;&gt;""),$D$11-0.15,"")</f>
        <v/>
      </c>
      <c r="U72" s="109" t="str">
        <f aca="false">IF(AND(D72&lt;&gt;"",$D$11&lt;&gt;""),$D$11+0.15,"")</f>
        <v/>
      </c>
      <c r="V72" s="109" t="str">
        <f aca="false">IF(AND(G72&lt;&gt;"",$G$11&lt;&gt;""),$G$11,"")</f>
        <v/>
      </c>
      <c r="W72" s="109" t="str">
        <f aca="false">IF(AND(G72&lt;&gt;"",$G$11&lt;&gt;""),$G$11+0.03,"")</f>
        <v/>
      </c>
    </row>
    <row r="73" customFormat="false" ht="15" hidden="false" customHeight="false" outlineLevel="0" collapsed="false">
      <c r="A73" s="107"/>
      <c r="B73" s="108"/>
      <c r="C73" s="108"/>
      <c r="D73" s="108"/>
      <c r="E73" s="108"/>
      <c r="F73" s="109" t="str">
        <f aca="false">IF(AND(C73&lt;&gt;"",E73&lt;&gt;""),ABS(C73-E73),"")</f>
        <v/>
      </c>
      <c r="G73" s="108"/>
      <c r="H73" s="110"/>
      <c r="I73" s="110"/>
      <c r="J73" s="110"/>
      <c r="K73" s="110"/>
      <c r="L73" s="110"/>
      <c r="M73" s="110"/>
      <c r="N73" s="109" t="str">
        <f aca="false">IF(AND(B73&lt;&gt;"",$B$11&lt;&gt;""),$B$11,"")</f>
        <v/>
      </c>
      <c r="O73" s="109" t="str">
        <f aca="false">IF(AND(B73&lt;&gt;"",$B$11&lt;&gt;""),$B$11-0.15,"")</f>
        <v/>
      </c>
      <c r="P73" s="109" t="str">
        <f aca="false">IF(AND(F73&lt;&gt;"",$F$11&lt;&gt;""),$F$11,"")</f>
        <v/>
      </c>
      <c r="Q73" s="109" t="str">
        <f aca="false">IF(AND(F73&lt;&gt;"",$F$11&lt;&gt;""),$F$11-0.15,"")</f>
        <v/>
      </c>
      <c r="R73" s="109" t="str">
        <f aca="false">IF(AND(F73&lt;&gt;"",$F$11&lt;&gt;""),$F$11+0.15,"")</f>
        <v/>
      </c>
      <c r="S73" s="109" t="str">
        <f aca="false">IF(AND(D73&lt;&gt;"",$D$11&lt;&gt;""),$D$11,"")</f>
        <v/>
      </c>
      <c r="T73" s="109" t="str">
        <f aca="false">IF(AND(D73&lt;&gt;"",$D$11&lt;&gt;""),$D$11-0.15,"")</f>
        <v/>
      </c>
      <c r="U73" s="109" t="str">
        <f aca="false">IF(AND(D73&lt;&gt;"",$D$11&lt;&gt;""),$D$11+0.15,"")</f>
        <v/>
      </c>
      <c r="V73" s="109" t="str">
        <f aca="false">IF(AND(G73&lt;&gt;"",$G$11&lt;&gt;""),$G$11,"")</f>
        <v/>
      </c>
      <c r="W73" s="109" t="str">
        <f aca="false">IF(AND(G73&lt;&gt;"",$G$11&lt;&gt;""),$G$11+0.03,"")</f>
        <v/>
      </c>
    </row>
    <row r="74" customFormat="false" ht="15" hidden="false" customHeight="false" outlineLevel="0" collapsed="false">
      <c r="A74" s="107"/>
      <c r="B74" s="108"/>
      <c r="C74" s="108"/>
      <c r="D74" s="108"/>
      <c r="E74" s="108"/>
      <c r="F74" s="109" t="str">
        <f aca="false">IF(AND(C74&lt;&gt;"",E74&lt;&gt;""),ABS(C74-E74),"")</f>
        <v/>
      </c>
      <c r="G74" s="108"/>
      <c r="H74" s="110"/>
      <c r="I74" s="110"/>
      <c r="J74" s="110"/>
      <c r="K74" s="110"/>
      <c r="L74" s="110"/>
      <c r="M74" s="110"/>
      <c r="N74" s="109" t="str">
        <f aca="false">IF(AND(B74&lt;&gt;"",$B$11&lt;&gt;""),$B$11,"")</f>
        <v/>
      </c>
      <c r="O74" s="109" t="str">
        <f aca="false">IF(AND(B74&lt;&gt;"",$B$11&lt;&gt;""),$B$11-0.15,"")</f>
        <v/>
      </c>
      <c r="P74" s="109" t="str">
        <f aca="false">IF(AND(F74&lt;&gt;"",$F$11&lt;&gt;""),$F$11,"")</f>
        <v/>
      </c>
      <c r="Q74" s="109" t="str">
        <f aca="false">IF(AND(F74&lt;&gt;"",$F$11&lt;&gt;""),$F$11-0.15,"")</f>
        <v/>
      </c>
      <c r="R74" s="109" t="str">
        <f aca="false">IF(AND(F74&lt;&gt;"",$F$11&lt;&gt;""),$F$11+0.15,"")</f>
        <v/>
      </c>
      <c r="S74" s="109" t="str">
        <f aca="false">IF(AND(D74&lt;&gt;"",$D$11&lt;&gt;""),$D$11,"")</f>
        <v/>
      </c>
      <c r="T74" s="109" t="str">
        <f aca="false">IF(AND(D74&lt;&gt;"",$D$11&lt;&gt;""),$D$11-0.15,"")</f>
        <v/>
      </c>
      <c r="U74" s="109" t="str">
        <f aca="false">IF(AND(D74&lt;&gt;"",$D$11&lt;&gt;""),$D$11+0.15,"")</f>
        <v/>
      </c>
      <c r="V74" s="109" t="str">
        <f aca="false">IF(AND(G74&lt;&gt;"",$G$11&lt;&gt;""),$G$11,"")</f>
        <v/>
      </c>
      <c r="W74" s="109" t="str">
        <f aca="false">IF(AND(G74&lt;&gt;"",$G$11&lt;&gt;""),$G$11+0.03,"")</f>
        <v/>
      </c>
    </row>
    <row r="75" customFormat="false" ht="15" hidden="false" customHeight="false" outlineLevel="0" collapsed="false">
      <c r="A75" s="107"/>
      <c r="B75" s="108"/>
      <c r="C75" s="108"/>
      <c r="D75" s="108"/>
      <c r="E75" s="108"/>
      <c r="F75" s="109" t="str">
        <f aca="false">IF(AND(C75&lt;&gt;"",E75&lt;&gt;""),ABS(C75-E75),"")</f>
        <v/>
      </c>
      <c r="G75" s="108"/>
      <c r="H75" s="110"/>
      <c r="I75" s="110"/>
      <c r="J75" s="110"/>
      <c r="K75" s="110"/>
      <c r="L75" s="110"/>
      <c r="M75" s="110"/>
      <c r="N75" s="109" t="str">
        <f aca="false">IF(AND(B75&lt;&gt;"",$B$11&lt;&gt;""),$B$11,"")</f>
        <v/>
      </c>
      <c r="O75" s="109" t="str">
        <f aca="false">IF(AND(B75&lt;&gt;"",$B$11&lt;&gt;""),$B$11-0.15,"")</f>
        <v/>
      </c>
      <c r="P75" s="109" t="str">
        <f aca="false">IF(AND(F75&lt;&gt;"",$F$11&lt;&gt;""),$F$11,"")</f>
        <v/>
      </c>
      <c r="Q75" s="109" t="str">
        <f aca="false">IF(AND(F75&lt;&gt;"",$F$11&lt;&gt;""),$F$11-0.15,"")</f>
        <v/>
      </c>
      <c r="R75" s="109" t="str">
        <f aca="false">IF(AND(F75&lt;&gt;"",$F$11&lt;&gt;""),$F$11+0.15,"")</f>
        <v/>
      </c>
      <c r="S75" s="109" t="str">
        <f aca="false">IF(AND(D75&lt;&gt;"",$D$11&lt;&gt;""),$D$11,"")</f>
        <v/>
      </c>
      <c r="T75" s="109" t="str">
        <f aca="false">IF(AND(D75&lt;&gt;"",$D$11&lt;&gt;""),$D$11-0.15,"")</f>
        <v/>
      </c>
      <c r="U75" s="109" t="str">
        <f aca="false">IF(AND(D75&lt;&gt;"",$D$11&lt;&gt;""),$D$11+0.15,"")</f>
        <v/>
      </c>
      <c r="V75" s="109" t="str">
        <f aca="false">IF(AND(G75&lt;&gt;"",$G$11&lt;&gt;""),$G$11,"")</f>
        <v/>
      </c>
      <c r="W75" s="109" t="str">
        <f aca="false">IF(AND(G75&lt;&gt;"",$G$11&lt;&gt;""),$G$11+0.03,"")</f>
        <v/>
      </c>
    </row>
    <row r="76" customFormat="false" ht="15" hidden="false" customHeight="false" outlineLevel="0" collapsed="false">
      <c r="A76" s="107"/>
      <c r="B76" s="108"/>
      <c r="C76" s="108"/>
      <c r="D76" s="108"/>
      <c r="E76" s="108"/>
      <c r="F76" s="109" t="str">
        <f aca="false">IF(AND(C76&lt;&gt;"",E76&lt;&gt;""),ABS(C76-E76),"")</f>
        <v/>
      </c>
      <c r="G76" s="108"/>
      <c r="H76" s="110"/>
      <c r="I76" s="110"/>
      <c r="J76" s="110"/>
      <c r="K76" s="110"/>
      <c r="L76" s="110"/>
      <c r="M76" s="110"/>
      <c r="N76" s="109" t="str">
        <f aca="false">IF(AND(B76&lt;&gt;"",$B$11&lt;&gt;""),$B$11,"")</f>
        <v/>
      </c>
      <c r="O76" s="109" t="str">
        <f aca="false">IF(AND(B76&lt;&gt;"",$B$11&lt;&gt;""),$B$11-0.15,"")</f>
        <v/>
      </c>
      <c r="P76" s="109" t="str">
        <f aca="false">IF(AND(F76&lt;&gt;"",$F$11&lt;&gt;""),$F$11,"")</f>
        <v/>
      </c>
      <c r="Q76" s="109" t="str">
        <f aca="false">IF(AND(F76&lt;&gt;"",$F$11&lt;&gt;""),$F$11-0.15,"")</f>
        <v/>
      </c>
      <c r="R76" s="109" t="str">
        <f aca="false">IF(AND(F76&lt;&gt;"",$F$11&lt;&gt;""),$F$11+0.15,"")</f>
        <v/>
      </c>
      <c r="S76" s="109" t="str">
        <f aca="false">IF(AND(D76&lt;&gt;"",$D$11&lt;&gt;""),$D$11,"")</f>
        <v/>
      </c>
      <c r="T76" s="109" t="str">
        <f aca="false">IF(AND(D76&lt;&gt;"",$D$11&lt;&gt;""),$D$11-0.15,"")</f>
        <v/>
      </c>
      <c r="U76" s="109" t="str">
        <f aca="false">IF(AND(D76&lt;&gt;"",$D$11&lt;&gt;""),$D$11+0.15,"")</f>
        <v/>
      </c>
      <c r="V76" s="109" t="str">
        <f aca="false">IF(AND(G76&lt;&gt;"",$G$11&lt;&gt;""),$G$11,"")</f>
        <v/>
      </c>
      <c r="W76" s="109" t="str">
        <f aca="false">IF(AND(G76&lt;&gt;"",$G$11&lt;&gt;""),$G$11+0.03,"")</f>
        <v/>
      </c>
    </row>
    <row r="77" customFormat="false" ht="15" hidden="false" customHeight="false" outlineLevel="0" collapsed="false">
      <c r="A77" s="107"/>
      <c r="B77" s="108"/>
      <c r="C77" s="108"/>
      <c r="D77" s="108"/>
      <c r="E77" s="108"/>
      <c r="F77" s="109" t="str">
        <f aca="false">IF(AND(C77&lt;&gt;"",E77&lt;&gt;""),ABS(C77-E77),"")</f>
        <v/>
      </c>
      <c r="G77" s="108"/>
      <c r="H77" s="110"/>
      <c r="I77" s="110"/>
      <c r="J77" s="110"/>
      <c r="K77" s="110"/>
      <c r="L77" s="110"/>
      <c r="M77" s="110"/>
      <c r="N77" s="109" t="str">
        <f aca="false">IF(AND(B77&lt;&gt;"",$B$11&lt;&gt;""),$B$11,"")</f>
        <v/>
      </c>
      <c r="O77" s="109" t="str">
        <f aca="false">IF(AND(B77&lt;&gt;"",$B$11&lt;&gt;""),$B$11-0.15,"")</f>
        <v/>
      </c>
      <c r="P77" s="109" t="str">
        <f aca="false">IF(AND(F77&lt;&gt;"",$F$11&lt;&gt;""),$F$11,"")</f>
        <v/>
      </c>
      <c r="Q77" s="109" t="str">
        <f aca="false">IF(AND(F77&lt;&gt;"",$F$11&lt;&gt;""),$F$11-0.15,"")</f>
        <v/>
      </c>
      <c r="R77" s="109" t="str">
        <f aca="false">IF(AND(F77&lt;&gt;"",$F$11&lt;&gt;""),$F$11+0.15,"")</f>
        <v/>
      </c>
      <c r="S77" s="109" t="str">
        <f aca="false">IF(AND(D77&lt;&gt;"",$D$11&lt;&gt;""),$D$11,"")</f>
        <v/>
      </c>
      <c r="T77" s="109" t="str">
        <f aca="false">IF(AND(D77&lt;&gt;"",$D$11&lt;&gt;""),$D$11-0.15,"")</f>
        <v/>
      </c>
      <c r="U77" s="109" t="str">
        <f aca="false">IF(AND(D77&lt;&gt;"",$D$11&lt;&gt;""),$D$11+0.15,"")</f>
        <v/>
      </c>
      <c r="V77" s="109" t="str">
        <f aca="false">IF(AND(G77&lt;&gt;"",$G$11&lt;&gt;""),$G$11,"")</f>
        <v/>
      </c>
      <c r="W77" s="109" t="str">
        <f aca="false">IF(AND(G77&lt;&gt;"",$G$11&lt;&gt;""),$G$11+0.03,"")</f>
        <v/>
      </c>
    </row>
    <row r="78" customFormat="false" ht="15" hidden="false" customHeight="false" outlineLevel="0" collapsed="false">
      <c r="A78" s="107"/>
      <c r="B78" s="108"/>
      <c r="C78" s="108"/>
      <c r="D78" s="108"/>
      <c r="E78" s="108"/>
      <c r="F78" s="109" t="str">
        <f aca="false">IF(AND(C78&lt;&gt;"",E78&lt;&gt;""),ABS(C78-E78),"")</f>
        <v/>
      </c>
      <c r="G78" s="108"/>
      <c r="H78" s="110"/>
      <c r="I78" s="110"/>
      <c r="J78" s="110"/>
      <c r="K78" s="110"/>
      <c r="L78" s="110"/>
      <c r="M78" s="110"/>
      <c r="N78" s="109" t="str">
        <f aca="false">IF(AND(B78&lt;&gt;"",$B$11&lt;&gt;""),$B$11,"")</f>
        <v/>
      </c>
      <c r="O78" s="109" t="str">
        <f aca="false">IF(AND(B78&lt;&gt;"",$B$11&lt;&gt;""),$B$11-0.15,"")</f>
        <v/>
      </c>
      <c r="P78" s="109" t="str">
        <f aca="false">IF(AND(F78&lt;&gt;"",$F$11&lt;&gt;""),$F$11,"")</f>
        <v/>
      </c>
      <c r="Q78" s="109" t="str">
        <f aca="false">IF(AND(F78&lt;&gt;"",$F$11&lt;&gt;""),$F$11-0.15,"")</f>
        <v/>
      </c>
      <c r="R78" s="109" t="str">
        <f aca="false">IF(AND(F78&lt;&gt;"",$F$11&lt;&gt;""),$F$11+0.15,"")</f>
        <v/>
      </c>
      <c r="S78" s="109" t="str">
        <f aca="false">IF(AND(D78&lt;&gt;"",$D$11&lt;&gt;""),$D$11,"")</f>
        <v/>
      </c>
      <c r="T78" s="109" t="str">
        <f aca="false">IF(AND(D78&lt;&gt;"",$D$11&lt;&gt;""),$D$11-0.15,"")</f>
        <v/>
      </c>
      <c r="U78" s="109" t="str">
        <f aca="false">IF(AND(D78&lt;&gt;"",$D$11&lt;&gt;""),$D$11+0.15,"")</f>
        <v/>
      </c>
      <c r="V78" s="109" t="str">
        <f aca="false">IF(AND(G78&lt;&gt;"",$G$11&lt;&gt;""),$G$11,"")</f>
        <v/>
      </c>
      <c r="W78" s="109" t="str">
        <f aca="false">IF(AND(G78&lt;&gt;"",$G$11&lt;&gt;""),$G$11+0.03,"")</f>
        <v/>
      </c>
    </row>
    <row r="79" customFormat="false" ht="15" hidden="false" customHeight="false" outlineLevel="0" collapsed="false">
      <c r="A79" s="107"/>
      <c r="B79" s="108"/>
      <c r="C79" s="108"/>
      <c r="D79" s="108"/>
      <c r="E79" s="108"/>
      <c r="F79" s="109" t="str">
        <f aca="false">IF(AND(C79&lt;&gt;"",E79&lt;&gt;""),ABS(C79-E79),"")</f>
        <v/>
      </c>
      <c r="G79" s="108"/>
      <c r="H79" s="110"/>
      <c r="I79" s="110"/>
      <c r="J79" s="110"/>
      <c r="K79" s="110"/>
      <c r="L79" s="110"/>
      <c r="M79" s="110"/>
      <c r="N79" s="109" t="str">
        <f aca="false">IF(AND(B79&lt;&gt;"",$B$11&lt;&gt;""),$B$11,"")</f>
        <v/>
      </c>
      <c r="O79" s="109" t="str">
        <f aca="false">IF(AND(B79&lt;&gt;"",$B$11&lt;&gt;""),$B$11-0.15,"")</f>
        <v/>
      </c>
      <c r="P79" s="109" t="str">
        <f aca="false">IF(AND(F79&lt;&gt;"",$F$11&lt;&gt;""),$F$11,"")</f>
        <v/>
      </c>
      <c r="Q79" s="109" t="str">
        <f aca="false">IF(AND(F79&lt;&gt;"",$F$11&lt;&gt;""),$F$11-0.15,"")</f>
        <v/>
      </c>
      <c r="R79" s="109" t="str">
        <f aca="false">IF(AND(F79&lt;&gt;"",$F$11&lt;&gt;""),$F$11+0.15,"")</f>
        <v/>
      </c>
      <c r="S79" s="109" t="str">
        <f aca="false">IF(AND(D79&lt;&gt;"",$D$11&lt;&gt;""),$D$11,"")</f>
        <v/>
      </c>
      <c r="T79" s="109" t="str">
        <f aca="false">IF(AND(D79&lt;&gt;"",$D$11&lt;&gt;""),$D$11-0.15,"")</f>
        <v/>
      </c>
      <c r="U79" s="109" t="str">
        <f aca="false">IF(AND(D79&lt;&gt;"",$D$11&lt;&gt;""),$D$11+0.15,"")</f>
        <v/>
      </c>
      <c r="V79" s="109" t="str">
        <f aca="false">IF(AND(G79&lt;&gt;"",$G$11&lt;&gt;""),$G$11,"")</f>
        <v/>
      </c>
      <c r="W79" s="109" t="str">
        <f aca="false">IF(AND(G79&lt;&gt;"",$G$11&lt;&gt;""),$G$11+0.03,"")</f>
        <v/>
      </c>
    </row>
    <row r="80" customFormat="false" ht="15" hidden="false" customHeight="false" outlineLevel="0" collapsed="false">
      <c r="A80" s="107"/>
      <c r="B80" s="108"/>
      <c r="C80" s="108"/>
      <c r="D80" s="108"/>
      <c r="E80" s="108"/>
      <c r="F80" s="109" t="str">
        <f aca="false">IF(AND(C80&lt;&gt;"",E80&lt;&gt;""),ABS(C80-E80),"")</f>
        <v/>
      </c>
      <c r="G80" s="108"/>
      <c r="H80" s="110"/>
      <c r="I80" s="110"/>
      <c r="J80" s="110"/>
      <c r="K80" s="110"/>
      <c r="L80" s="110"/>
      <c r="M80" s="110"/>
      <c r="N80" s="109" t="str">
        <f aca="false">IF(AND(B80&lt;&gt;"",$B$11&lt;&gt;""),$B$11,"")</f>
        <v/>
      </c>
      <c r="O80" s="109" t="str">
        <f aca="false">IF(AND(B80&lt;&gt;"",$B$11&lt;&gt;""),$B$11-0.15,"")</f>
        <v/>
      </c>
      <c r="P80" s="109" t="str">
        <f aca="false">IF(AND(F80&lt;&gt;"",$F$11&lt;&gt;""),$F$11,"")</f>
        <v/>
      </c>
      <c r="Q80" s="109" t="str">
        <f aca="false">IF(AND(F80&lt;&gt;"",$F$11&lt;&gt;""),$F$11-0.15,"")</f>
        <v/>
      </c>
      <c r="R80" s="109" t="str">
        <f aca="false">IF(AND(F80&lt;&gt;"",$F$11&lt;&gt;""),$F$11+0.15,"")</f>
        <v/>
      </c>
      <c r="S80" s="109" t="str">
        <f aca="false">IF(AND(D80&lt;&gt;"",$D$11&lt;&gt;""),$D$11,"")</f>
        <v/>
      </c>
      <c r="T80" s="109" t="str">
        <f aca="false">IF(AND(D80&lt;&gt;"",$D$11&lt;&gt;""),$D$11-0.15,"")</f>
        <v/>
      </c>
      <c r="U80" s="109" t="str">
        <f aca="false">IF(AND(D80&lt;&gt;"",$D$11&lt;&gt;""),$D$11+0.15,"")</f>
        <v/>
      </c>
      <c r="V80" s="109" t="str">
        <f aca="false">IF(AND(G80&lt;&gt;"",$G$11&lt;&gt;""),$G$11,"")</f>
        <v/>
      </c>
      <c r="W80" s="109" t="str">
        <f aca="false">IF(AND(G80&lt;&gt;"",$G$11&lt;&gt;""),$G$11+0.03,"")</f>
        <v/>
      </c>
    </row>
    <row r="81" customFormat="false" ht="15" hidden="false" customHeight="false" outlineLevel="0" collapsed="false">
      <c r="A81" s="107"/>
      <c r="B81" s="108"/>
      <c r="C81" s="108"/>
      <c r="D81" s="108"/>
      <c r="E81" s="108"/>
      <c r="F81" s="109" t="str">
        <f aca="false">IF(AND(C81&lt;&gt;"",E81&lt;&gt;""),ABS(C81-E81),"")</f>
        <v/>
      </c>
      <c r="G81" s="108"/>
      <c r="H81" s="110"/>
      <c r="I81" s="110"/>
      <c r="J81" s="110"/>
      <c r="K81" s="110"/>
      <c r="L81" s="110"/>
      <c r="M81" s="110"/>
      <c r="N81" s="109" t="str">
        <f aca="false">IF(AND(B81&lt;&gt;"",$B$11&lt;&gt;""),$B$11,"")</f>
        <v/>
      </c>
      <c r="O81" s="109" t="str">
        <f aca="false">IF(AND(B81&lt;&gt;"",$B$11&lt;&gt;""),$B$11-0.15,"")</f>
        <v/>
      </c>
      <c r="P81" s="109" t="str">
        <f aca="false">IF(AND(F81&lt;&gt;"",$F$11&lt;&gt;""),$F$11,"")</f>
        <v/>
      </c>
      <c r="Q81" s="109" t="str">
        <f aca="false">IF(AND(F81&lt;&gt;"",$F$11&lt;&gt;""),$F$11-0.15,"")</f>
        <v/>
      </c>
      <c r="R81" s="109" t="str">
        <f aca="false">IF(AND(F81&lt;&gt;"",$F$11&lt;&gt;""),$F$11+0.15,"")</f>
        <v/>
      </c>
      <c r="S81" s="109" t="str">
        <f aca="false">IF(AND(D81&lt;&gt;"",$D$11&lt;&gt;""),$D$11,"")</f>
        <v/>
      </c>
      <c r="T81" s="109" t="str">
        <f aca="false">IF(AND(D81&lt;&gt;"",$D$11&lt;&gt;""),$D$11-0.15,"")</f>
        <v/>
      </c>
      <c r="U81" s="109" t="str">
        <f aca="false">IF(AND(D81&lt;&gt;"",$D$11&lt;&gt;""),$D$11+0.15,"")</f>
        <v/>
      </c>
      <c r="V81" s="109" t="str">
        <f aca="false">IF(AND(G81&lt;&gt;"",$G$11&lt;&gt;""),$G$11,"")</f>
        <v/>
      </c>
      <c r="W81" s="109" t="str">
        <f aca="false">IF(AND(G81&lt;&gt;"",$G$11&lt;&gt;""),$G$11+0.03,"")</f>
        <v/>
      </c>
    </row>
    <row r="82" customFormat="false" ht="15" hidden="false" customHeight="false" outlineLevel="0" collapsed="false">
      <c r="A82" s="107"/>
      <c r="B82" s="108"/>
      <c r="C82" s="108"/>
      <c r="D82" s="108"/>
      <c r="E82" s="108"/>
      <c r="F82" s="109" t="str">
        <f aca="false">IF(AND(C82&lt;&gt;"",E82&lt;&gt;""),ABS(C82-E82),"")</f>
        <v/>
      </c>
      <c r="G82" s="108"/>
      <c r="H82" s="110"/>
      <c r="I82" s="110"/>
      <c r="J82" s="110"/>
      <c r="K82" s="110"/>
      <c r="L82" s="110"/>
      <c r="M82" s="110"/>
      <c r="N82" s="109" t="str">
        <f aca="false">IF(AND(B82&lt;&gt;"",$B$11&lt;&gt;""),$B$11,"")</f>
        <v/>
      </c>
      <c r="O82" s="109" t="str">
        <f aca="false">IF(AND(B82&lt;&gt;"",$B$11&lt;&gt;""),$B$11-0.15,"")</f>
        <v/>
      </c>
      <c r="P82" s="109" t="str">
        <f aca="false">IF(AND(F82&lt;&gt;"",$F$11&lt;&gt;""),$F$11,"")</f>
        <v/>
      </c>
      <c r="Q82" s="109" t="str">
        <f aca="false">IF(AND(F82&lt;&gt;"",$F$11&lt;&gt;""),$F$11-0.15,"")</f>
        <v/>
      </c>
      <c r="R82" s="109" t="str">
        <f aca="false">IF(AND(F82&lt;&gt;"",$F$11&lt;&gt;""),$F$11+0.15,"")</f>
        <v/>
      </c>
      <c r="S82" s="109" t="str">
        <f aca="false">IF(AND(D82&lt;&gt;"",$D$11&lt;&gt;""),$D$11,"")</f>
        <v/>
      </c>
      <c r="T82" s="109" t="str">
        <f aca="false">IF(AND(D82&lt;&gt;"",$D$11&lt;&gt;""),$D$11-0.15,"")</f>
        <v/>
      </c>
      <c r="U82" s="109" t="str">
        <f aca="false">IF(AND(D82&lt;&gt;"",$D$11&lt;&gt;""),$D$11+0.15,"")</f>
        <v/>
      </c>
      <c r="V82" s="109" t="str">
        <f aca="false">IF(AND(G82&lt;&gt;"",$G$11&lt;&gt;""),$G$11,"")</f>
        <v/>
      </c>
      <c r="W82" s="109" t="str">
        <f aca="false">IF(AND(G82&lt;&gt;"",$G$11&lt;&gt;""),$G$11+0.03,"")</f>
        <v/>
      </c>
    </row>
    <row r="83" customFormat="false" ht="15" hidden="false" customHeight="false" outlineLevel="0" collapsed="false">
      <c r="A83" s="107"/>
      <c r="B83" s="108"/>
      <c r="C83" s="108"/>
      <c r="D83" s="108"/>
      <c r="E83" s="108"/>
      <c r="F83" s="109" t="str">
        <f aca="false">IF(AND(C83&lt;&gt;"",E83&lt;&gt;""),ABS(C83-E83),"")</f>
        <v/>
      </c>
      <c r="G83" s="108"/>
      <c r="H83" s="110"/>
      <c r="I83" s="110"/>
      <c r="J83" s="110"/>
      <c r="K83" s="110"/>
      <c r="L83" s="110"/>
      <c r="M83" s="110"/>
      <c r="N83" s="109" t="str">
        <f aca="false">IF(AND(B83&lt;&gt;"",$B$11&lt;&gt;""),$B$11,"")</f>
        <v/>
      </c>
      <c r="O83" s="109" t="str">
        <f aca="false">IF(AND(B83&lt;&gt;"",$B$11&lt;&gt;""),$B$11-0.15,"")</f>
        <v/>
      </c>
      <c r="P83" s="109" t="str">
        <f aca="false">IF(AND(F83&lt;&gt;"",$F$11&lt;&gt;""),$F$11,"")</f>
        <v/>
      </c>
      <c r="Q83" s="109" t="str">
        <f aca="false">IF(AND(F83&lt;&gt;"",$F$11&lt;&gt;""),$F$11-0.15,"")</f>
        <v/>
      </c>
      <c r="R83" s="109" t="str">
        <f aca="false">IF(AND(F83&lt;&gt;"",$F$11&lt;&gt;""),$F$11+0.15,"")</f>
        <v/>
      </c>
      <c r="S83" s="109" t="str">
        <f aca="false">IF(AND(D83&lt;&gt;"",$D$11&lt;&gt;""),$D$11,"")</f>
        <v/>
      </c>
      <c r="T83" s="109" t="str">
        <f aca="false">IF(AND(D83&lt;&gt;"",$D$11&lt;&gt;""),$D$11-0.15,"")</f>
        <v/>
      </c>
      <c r="U83" s="109" t="str">
        <f aca="false">IF(AND(D83&lt;&gt;"",$D$11&lt;&gt;""),$D$11+0.15,"")</f>
        <v/>
      </c>
      <c r="V83" s="109" t="str">
        <f aca="false">IF(AND(G83&lt;&gt;"",$G$11&lt;&gt;""),$G$11,"")</f>
        <v/>
      </c>
      <c r="W83" s="109" t="str">
        <f aca="false">IF(AND(G83&lt;&gt;"",$G$11&lt;&gt;""),$G$11+0.03,"")</f>
        <v/>
      </c>
    </row>
    <row r="84" customFormat="false" ht="15" hidden="false" customHeight="false" outlineLevel="0" collapsed="false">
      <c r="A84" s="107"/>
      <c r="B84" s="108"/>
      <c r="C84" s="108"/>
      <c r="D84" s="108"/>
      <c r="E84" s="108"/>
      <c r="F84" s="109" t="str">
        <f aca="false">IF(AND(C84&lt;&gt;"",E84&lt;&gt;""),ABS(C84-E84),"")</f>
        <v/>
      </c>
      <c r="G84" s="108"/>
      <c r="H84" s="110"/>
      <c r="I84" s="110"/>
      <c r="J84" s="110"/>
      <c r="K84" s="110"/>
      <c r="L84" s="110"/>
      <c r="M84" s="110"/>
      <c r="N84" s="109" t="str">
        <f aca="false">IF(AND(B84&lt;&gt;"",$B$11&lt;&gt;""),$B$11,"")</f>
        <v/>
      </c>
      <c r="O84" s="109" t="str">
        <f aca="false">IF(AND(B84&lt;&gt;"",$B$11&lt;&gt;""),$B$11-0.15,"")</f>
        <v/>
      </c>
      <c r="P84" s="109" t="str">
        <f aca="false">IF(AND(F84&lt;&gt;"",$F$11&lt;&gt;""),$F$11,"")</f>
        <v/>
      </c>
      <c r="Q84" s="109" t="str">
        <f aca="false">IF(AND(F84&lt;&gt;"",$F$11&lt;&gt;""),$F$11-0.15,"")</f>
        <v/>
      </c>
      <c r="R84" s="109" t="str">
        <f aca="false">IF(AND(F84&lt;&gt;"",$F$11&lt;&gt;""),$F$11+0.15,"")</f>
        <v/>
      </c>
      <c r="S84" s="109" t="str">
        <f aca="false">IF(AND(D84&lt;&gt;"",$D$11&lt;&gt;""),$D$11,"")</f>
        <v/>
      </c>
      <c r="T84" s="109" t="str">
        <f aca="false">IF(AND(D84&lt;&gt;"",$D$11&lt;&gt;""),$D$11-0.15,"")</f>
        <v/>
      </c>
      <c r="U84" s="109" t="str">
        <f aca="false">IF(AND(D84&lt;&gt;"",$D$11&lt;&gt;""),$D$11+0.15,"")</f>
        <v/>
      </c>
      <c r="V84" s="109" t="str">
        <f aca="false">IF(AND(G84&lt;&gt;"",$G$11&lt;&gt;""),$G$11,"")</f>
        <v/>
      </c>
      <c r="W84" s="109" t="str">
        <f aca="false">IF(AND(G84&lt;&gt;"",$G$11&lt;&gt;""),$G$11+0.03,"")</f>
        <v/>
      </c>
    </row>
    <row r="85" customFormat="false" ht="15" hidden="false" customHeight="false" outlineLevel="0" collapsed="false">
      <c r="A85" s="107"/>
      <c r="B85" s="108"/>
      <c r="C85" s="108"/>
      <c r="D85" s="108"/>
      <c r="E85" s="108"/>
      <c r="F85" s="109" t="str">
        <f aca="false">IF(AND(C85&lt;&gt;"",E85&lt;&gt;""),ABS(C85-E85),"")</f>
        <v/>
      </c>
      <c r="G85" s="108"/>
      <c r="H85" s="110"/>
      <c r="I85" s="110"/>
      <c r="J85" s="110"/>
      <c r="K85" s="110"/>
      <c r="L85" s="110"/>
      <c r="M85" s="110"/>
      <c r="N85" s="109" t="str">
        <f aca="false">IF(AND(B85&lt;&gt;"",$B$11&lt;&gt;""),$B$11,"")</f>
        <v/>
      </c>
      <c r="O85" s="109" t="str">
        <f aca="false">IF(AND(B85&lt;&gt;"",$B$11&lt;&gt;""),$B$11-0.15,"")</f>
        <v/>
      </c>
      <c r="P85" s="109" t="str">
        <f aca="false">IF(AND(F85&lt;&gt;"",$F$11&lt;&gt;""),$F$11,"")</f>
        <v/>
      </c>
      <c r="Q85" s="109" t="str">
        <f aca="false">IF(AND(F85&lt;&gt;"",$F$11&lt;&gt;""),$F$11-0.15,"")</f>
        <v/>
      </c>
      <c r="R85" s="109" t="str">
        <f aca="false">IF(AND(F85&lt;&gt;"",$F$11&lt;&gt;""),$F$11+0.15,"")</f>
        <v/>
      </c>
      <c r="S85" s="109" t="str">
        <f aca="false">IF(AND(D85&lt;&gt;"",$D$11&lt;&gt;""),$D$11,"")</f>
        <v/>
      </c>
      <c r="T85" s="109" t="str">
        <f aca="false">IF(AND(D85&lt;&gt;"",$D$11&lt;&gt;""),$D$11-0.15,"")</f>
        <v/>
      </c>
      <c r="U85" s="109" t="str">
        <f aca="false">IF(AND(D85&lt;&gt;"",$D$11&lt;&gt;""),$D$11+0.15,"")</f>
        <v/>
      </c>
      <c r="V85" s="109" t="str">
        <f aca="false">IF(AND(G85&lt;&gt;"",$G$11&lt;&gt;""),$G$11,"")</f>
        <v/>
      </c>
      <c r="W85" s="109" t="str">
        <f aca="false">IF(AND(G85&lt;&gt;"",$G$11&lt;&gt;""),$G$11+0.03,"")</f>
        <v/>
      </c>
    </row>
    <row r="86" customFormat="false" ht="15" hidden="false" customHeight="false" outlineLevel="0" collapsed="false">
      <c r="A86" s="107"/>
      <c r="B86" s="108"/>
      <c r="C86" s="108"/>
      <c r="D86" s="108"/>
      <c r="E86" s="108"/>
      <c r="F86" s="109" t="str">
        <f aca="false">IF(AND(C86&lt;&gt;"",E86&lt;&gt;""),ABS(C86-E86),"")</f>
        <v/>
      </c>
      <c r="G86" s="108"/>
      <c r="H86" s="110"/>
      <c r="I86" s="110"/>
      <c r="J86" s="110"/>
      <c r="K86" s="110"/>
      <c r="L86" s="110"/>
      <c r="M86" s="110"/>
      <c r="N86" s="109" t="str">
        <f aca="false">IF(AND(B86&lt;&gt;"",$B$11&lt;&gt;""),$B$11,"")</f>
        <v/>
      </c>
      <c r="O86" s="109" t="str">
        <f aca="false">IF(AND(B86&lt;&gt;"",$B$11&lt;&gt;""),$B$11-0.15,"")</f>
        <v/>
      </c>
      <c r="P86" s="109" t="str">
        <f aca="false">IF(AND(F86&lt;&gt;"",$F$11&lt;&gt;""),$F$11,"")</f>
        <v/>
      </c>
      <c r="Q86" s="109" t="str">
        <f aca="false">IF(AND(F86&lt;&gt;"",$F$11&lt;&gt;""),$F$11-0.15,"")</f>
        <v/>
      </c>
      <c r="R86" s="109" t="str">
        <f aca="false">IF(AND(F86&lt;&gt;"",$F$11&lt;&gt;""),$F$11+0.15,"")</f>
        <v/>
      </c>
      <c r="S86" s="109" t="str">
        <f aca="false">IF(AND(D86&lt;&gt;"",$D$11&lt;&gt;""),$D$11,"")</f>
        <v/>
      </c>
      <c r="T86" s="109" t="str">
        <f aca="false">IF(AND(D86&lt;&gt;"",$D$11&lt;&gt;""),$D$11-0.15,"")</f>
        <v/>
      </c>
      <c r="U86" s="109" t="str">
        <f aca="false">IF(AND(D86&lt;&gt;"",$D$11&lt;&gt;""),$D$11+0.15,"")</f>
        <v/>
      </c>
      <c r="V86" s="109" t="str">
        <f aca="false">IF(AND(G86&lt;&gt;"",$G$11&lt;&gt;""),$G$11,"")</f>
        <v/>
      </c>
      <c r="W86" s="109" t="str">
        <f aca="false">IF(AND(G86&lt;&gt;"",$G$11&lt;&gt;""),$G$11+0.03,"")</f>
        <v/>
      </c>
    </row>
    <row r="87" customFormat="false" ht="15" hidden="false" customHeight="false" outlineLevel="0" collapsed="false">
      <c r="A87" s="107"/>
      <c r="B87" s="108"/>
      <c r="C87" s="108"/>
      <c r="D87" s="108"/>
      <c r="E87" s="108"/>
      <c r="F87" s="109" t="str">
        <f aca="false">IF(AND(C87&lt;&gt;"",E87&lt;&gt;""),ABS(C87-E87),"")</f>
        <v/>
      </c>
      <c r="G87" s="108"/>
      <c r="H87" s="110"/>
      <c r="I87" s="110"/>
      <c r="J87" s="110"/>
      <c r="K87" s="110"/>
      <c r="L87" s="110"/>
      <c r="M87" s="110"/>
      <c r="N87" s="109" t="str">
        <f aca="false">IF(AND(B87&lt;&gt;"",$B$11&lt;&gt;""),$B$11,"")</f>
        <v/>
      </c>
      <c r="O87" s="109" t="str">
        <f aca="false">IF(AND(B87&lt;&gt;"",$B$11&lt;&gt;""),$B$11-0.15,"")</f>
        <v/>
      </c>
      <c r="P87" s="109" t="str">
        <f aca="false">IF(AND(F87&lt;&gt;"",$F$11&lt;&gt;""),$F$11,"")</f>
        <v/>
      </c>
      <c r="Q87" s="109" t="str">
        <f aca="false">IF(AND(F87&lt;&gt;"",$F$11&lt;&gt;""),$F$11-0.15,"")</f>
        <v/>
      </c>
      <c r="R87" s="109" t="str">
        <f aca="false">IF(AND(F87&lt;&gt;"",$F$11&lt;&gt;""),$F$11+0.15,"")</f>
        <v/>
      </c>
      <c r="S87" s="109" t="str">
        <f aca="false">IF(AND(D87&lt;&gt;"",$D$11&lt;&gt;""),$D$11,"")</f>
        <v/>
      </c>
      <c r="T87" s="109" t="str">
        <f aca="false">IF(AND(D87&lt;&gt;"",$D$11&lt;&gt;""),$D$11-0.15,"")</f>
        <v/>
      </c>
      <c r="U87" s="109" t="str">
        <f aca="false">IF(AND(D87&lt;&gt;"",$D$11&lt;&gt;""),$D$11+0.15,"")</f>
        <v/>
      </c>
      <c r="V87" s="109" t="str">
        <f aca="false">IF(AND(G87&lt;&gt;"",$G$11&lt;&gt;""),$G$11,"")</f>
        <v/>
      </c>
      <c r="W87" s="109" t="str">
        <f aca="false">IF(AND(G87&lt;&gt;"",$G$11&lt;&gt;""),$G$11+0.03,"")</f>
        <v/>
      </c>
    </row>
    <row r="88" customFormat="false" ht="15" hidden="false" customHeight="false" outlineLevel="0" collapsed="false">
      <c r="A88" s="107"/>
      <c r="B88" s="108"/>
      <c r="C88" s="108"/>
      <c r="D88" s="108"/>
      <c r="E88" s="108"/>
      <c r="F88" s="109" t="str">
        <f aca="false">IF(AND(C88&lt;&gt;"",E88&lt;&gt;""),ABS(C88-E88),"")</f>
        <v/>
      </c>
      <c r="G88" s="108"/>
      <c r="H88" s="110"/>
      <c r="I88" s="110"/>
      <c r="J88" s="110"/>
      <c r="K88" s="110"/>
      <c r="L88" s="110"/>
      <c r="M88" s="110"/>
      <c r="N88" s="109" t="str">
        <f aca="false">IF(AND(B88&lt;&gt;"",$B$11&lt;&gt;""),$B$11,"")</f>
        <v/>
      </c>
      <c r="O88" s="109" t="str">
        <f aca="false">IF(AND(B88&lt;&gt;"",$B$11&lt;&gt;""),$B$11-0.15,"")</f>
        <v/>
      </c>
      <c r="P88" s="109" t="str">
        <f aca="false">IF(AND(F88&lt;&gt;"",$F$11&lt;&gt;""),$F$11,"")</f>
        <v/>
      </c>
      <c r="Q88" s="109" t="str">
        <f aca="false">IF(AND(F88&lt;&gt;"",$F$11&lt;&gt;""),$F$11-0.15,"")</f>
        <v/>
      </c>
      <c r="R88" s="109" t="str">
        <f aca="false">IF(AND(F88&lt;&gt;"",$F$11&lt;&gt;""),$F$11+0.15,"")</f>
        <v/>
      </c>
      <c r="S88" s="109" t="str">
        <f aca="false">IF(AND(D88&lt;&gt;"",$D$11&lt;&gt;""),$D$11,"")</f>
        <v/>
      </c>
      <c r="T88" s="109" t="str">
        <f aca="false">IF(AND(D88&lt;&gt;"",$D$11&lt;&gt;""),$D$11-0.15,"")</f>
        <v/>
      </c>
      <c r="U88" s="109" t="str">
        <f aca="false">IF(AND(D88&lt;&gt;"",$D$11&lt;&gt;""),$D$11+0.15,"")</f>
        <v/>
      </c>
      <c r="V88" s="109" t="str">
        <f aca="false">IF(AND(G88&lt;&gt;"",$G$11&lt;&gt;""),$G$11,"")</f>
        <v/>
      </c>
      <c r="W88" s="109" t="str">
        <f aca="false">IF(AND(G88&lt;&gt;"",$G$11&lt;&gt;""),$G$11+0.03,"")</f>
        <v/>
      </c>
    </row>
    <row r="89" customFormat="false" ht="15" hidden="false" customHeight="false" outlineLevel="0" collapsed="false">
      <c r="A89" s="107"/>
      <c r="B89" s="108"/>
      <c r="C89" s="108"/>
      <c r="D89" s="108"/>
      <c r="E89" s="108"/>
      <c r="F89" s="109" t="str">
        <f aca="false">IF(AND(C89&lt;&gt;"",E89&lt;&gt;""),ABS(C89-E89),"")</f>
        <v/>
      </c>
      <c r="G89" s="108"/>
      <c r="H89" s="110"/>
      <c r="I89" s="110"/>
      <c r="J89" s="110"/>
      <c r="K89" s="110"/>
      <c r="L89" s="110"/>
      <c r="M89" s="110"/>
      <c r="N89" s="109" t="str">
        <f aca="false">IF(AND(B89&lt;&gt;"",$B$11&lt;&gt;""),$B$11,"")</f>
        <v/>
      </c>
      <c r="O89" s="109" t="str">
        <f aca="false">IF(AND(B89&lt;&gt;"",$B$11&lt;&gt;""),$B$11-0.15,"")</f>
        <v/>
      </c>
      <c r="P89" s="109" t="str">
        <f aca="false">IF(AND(F89&lt;&gt;"",$F$11&lt;&gt;""),$F$11,"")</f>
        <v/>
      </c>
      <c r="Q89" s="109" t="str">
        <f aca="false">IF(AND(F89&lt;&gt;"",$F$11&lt;&gt;""),$F$11-0.15,"")</f>
        <v/>
      </c>
      <c r="R89" s="109" t="str">
        <f aca="false">IF(AND(F89&lt;&gt;"",$F$11&lt;&gt;""),$F$11+0.15,"")</f>
        <v/>
      </c>
      <c r="S89" s="109" t="str">
        <f aca="false">IF(AND(D89&lt;&gt;"",$D$11&lt;&gt;""),$D$11,"")</f>
        <v/>
      </c>
      <c r="T89" s="109" t="str">
        <f aca="false">IF(AND(D89&lt;&gt;"",$D$11&lt;&gt;""),$D$11-0.15,"")</f>
        <v/>
      </c>
      <c r="U89" s="109" t="str">
        <f aca="false">IF(AND(D89&lt;&gt;"",$D$11&lt;&gt;""),$D$11+0.15,"")</f>
        <v/>
      </c>
      <c r="V89" s="109" t="str">
        <f aca="false">IF(AND(G89&lt;&gt;"",$G$11&lt;&gt;""),$G$11,"")</f>
        <v/>
      </c>
      <c r="W89" s="109" t="str">
        <f aca="false">IF(AND(G89&lt;&gt;"",$G$11&lt;&gt;""),$G$11+0.03,"")</f>
        <v/>
      </c>
    </row>
    <row r="90" customFormat="false" ht="15" hidden="false" customHeight="false" outlineLevel="0" collapsed="false">
      <c r="A90" s="107"/>
      <c r="B90" s="108"/>
      <c r="C90" s="108"/>
      <c r="D90" s="108"/>
      <c r="E90" s="108"/>
      <c r="F90" s="109" t="str">
        <f aca="false">IF(AND(C90&lt;&gt;"",E90&lt;&gt;""),ABS(C90-E90),"")</f>
        <v/>
      </c>
      <c r="G90" s="108"/>
      <c r="H90" s="110"/>
      <c r="I90" s="110"/>
      <c r="J90" s="110"/>
      <c r="K90" s="110"/>
      <c r="L90" s="110"/>
      <c r="M90" s="110"/>
      <c r="N90" s="109" t="str">
        <f aca="false">IF(AND(B90&lt;&gt;"",$B$11&lt;&gt;""),$B$11,"")</f>
        <v/>
      </c>
      <c r="O90" s="109" t="str">
        <f aca="false">IF(AND(B90&lt;&gt;"",$B$11&lt;&gt;""),$B$11-0.15,"")</f>
        <v/>
      </c>
      <c r="P90" s="109" t="str">
        <f aca="false">IF(AND(F90&lt;&gt;"",$F$11&lt;&gt;""),$F$11,"")</f>
        <v/>
      </c>
      <c r="Q90" s="109" t="str">
        <f aca="false">IF(AND(F90&lt;&gt;"",$F$11&lt;&gt;""),$F$11-0.15,"")</f>
        <v/>
      </c>
      <c r="R90" s="109" t="str">
        <f aca="false">IF(AND(F90&lt;&gt;"",$F$11&lt;&gt;""),$F$11+0.15,"")</f>
        <v/>
      </c>
      <c r="S90" s="109" t="str">
        <f aca="false">IF(AND(D90&lt;&gt;"",$D$11&lt;&gt;""),$D$11,"")</f>
        <v/>
      </c>
      <c r="T90" s="109" t="str">
        <f aca="false">IF(AND(D90&lt;&gt;"",$D$11&lt;&gt;""),$D$11-0.15,"")</f>
        <v/>
      </c>
      <c r="U90" s="109" t="str">
        <f aca="false">IF(AND(D90&lt;&gt;"",$D$11&lt;&gt;""),$D$11+0.15,"")</f>
        <v/>
      </c>
      <c r="V90" s="109" t="str">
        <f aca="false">IF(AND(G90&lt;&gt;"",$G$11&lt;&gt;""),$G$11,"")</f>
        <v/>
      </c>
      <c r="W90" s="109" t="str">
        <f aca="false">IF(AND(G90&lt;&gt;"",$G$11&lt;&gt;""),$G$11+0.03,"")</f>
        <v/>
      </c>
    </row>
    <row r="91" customFormat="false" ht="15" hidden="false" customHeight="false" outlineLevel="0" collapsed="false">
      <c r="A91" s="107"/>
      <c r="B91" s="108"/>
      <c r="C91" s="108"/>
      <c r="D91" s="108"/>
      <c r="E91" s="108"/>
      <c r="F91" s="109" t="str">
        <f aca="false">IF(AND(C91&lt;&gt;"",E91&lt;&gt;""),ABS(C91-E91),"")</f>
        <v/>
      </c>
      <c r="G91" s="108"/>
      <c r="H91" s="110"/>
      <c r="I91" s="110"/>
      <c r="J91" s="110"/>
      <c r="K91" s="110"/>
      <c r="L91" s="110"/>
      <c r="M91" s="110"/>
      <c r="N91" s="109" t="str">
        <f aca="false">IF(AND(B91&lt;&gt;"",$B$11&lt;&gt;""),$B$11,"")</f>
        <v/>
      </c>
      <c r="O91" s="109" t="str">
        <f aca="false">IF(AND(B91&lt;&gt;"",$B$11&lt;&gt;""),$B$11-0.15,"")</f>
        <v/>
      </c>
      <c r="P91" s="109" t="str">
        <f aca="false">IF(AND(F91&lt;&gt;"",$F$11&lt;&gt;""),$F$11,"")</f>
        <v/>
      </c>
      <c r="Q91" s="109" t="str">
        <f aca="false">IF(AND(F91&lt;&gt;"",$F$11&lt;&gt;""),$F$11-0.15,"")</f>
        <v/>
      </c>
      <c r="R91" s="109" t="str">
        <f aca="false">IF(AND(F91&lt;&gt;"",$F$11&lt;&gt;""),$F$11+0.15,"")</f>
        <v/>
      </c>
      <c r="S91" s="109" t="str">
        <f aca="false">IF(AND(D91&lt;&gt;"",$D$11&lt;&gt;""),$D$11,"")</f>
        <v/>
      </c>
      <c r="T91" s="109" t="str">
        <f aca="false">IF(AND(D91&lt;&gt;"",$D$11&lt;&gt;""),$D$11-0.15,"")</f>
        <v/>
      </c>
      <c r="U91" s="109" t="str">
        <f aca="false">IF(AND(D91&lt;&gt;"",$D$11&lt;&gt;""),$D$11+0.15,"")</f>
        <v/>
      </c>
      <c r="V91" s="109" t="str">
        <f aca="false">IF(AND(G91&lt;&gt;"",$G$11&lt;&gt;""),$G$11,"")</f>
        <v/>
      </c>
      <c r="W91" s="109" t="str">
        <f aca="false">IF(AND(G91&lt;&gt;"",$G$11&lt;&gt;""),$G$11+0.03,"")</f>
        <v/>
      </c>
    </row>
    <row r="92" customFormat="false" ht="15" hidden="false" customHeight="false" outlineLevel="0" collapsed="false">
      <c r="A92" s="107"/>
      <c r="B92" s="108"/>
      <c r="C92" s="108"/>
      <c r="D92" s="108"/>
      <c r="E92" s="108"/>
      <c r="F92" s="109" t="str">
        <f aca="false">IF(AND(C92&lt;&gt;"",E92&lt;&gt;""),ABS(C92-E92),"")</f>
        <v/>
      </c>
      <c r="G92" s="108"/>
      <c r="H92" s="110"/>
      <c r="I92" s="110"/>
      <c r="J92" s="110"/>
      <c r="K92" s="110"/>
      <c r="L92" s="110"/>
      <c r="M92" s="110"/>
      <c r="N92" s="109" t="str">
        <f aca="false">IF(AND(B92&lt;&gt;"",$B$11&lt;&gt;""),$B$11,"")</f>
        <v/>
      </c>
      <c r="O92" s="109" t="str">
        <f aca="false">IF(AND(B92&lt;&gt;"",$B$11&lt;&gt;""),$B$11-0.15,"")</f>
        <v/>
      </c>
      <c r="P92" s="109" t="str">
        <f aca="false">IF(AND(F92&lt;&gt;"",$F$11&lt;&gt;""),$F$11,"")</f>
        <v/>
      </c>
      <c r="Q92" s="109" t="str">
        <f aca="false">IF(AND(F92&lt;&gt;"",$F$11&lt;&gt;""),$F$11-0.15,"")</f>
        <v/>
      </c>
      <c r="R92" s="109" t="str">
        <f aca="false">IF(AND(F92&lt;&gt;"",$F$11&lt;&gt;""),$F$11+0.15,"")</f>
        <v/>
      </c>
      <c r="S92" s="109" t="str">
        <f aca="false">IF(AND(D92&lt;&gt;"",$D$11&lt;&gt;""),$D$11,"")</f>
        <v/>
      </c>
      <c r="T92" s="109" t="str">
        <f aca="false">IF(AND(D92&lt;&gt;"",$D$11&lt;&gt;""),$D$11-0.15,"")</f>
        <v/>
      </c>
      <c r="U92" s="109" t="str">
        <f aca="false">IF(AND(D92&lt;&gt;"",$D$11&lt;&gt;""),$D$11+0.15,"")</f>
        <v/>
      </c>
      <c r="V92" s="109" t="str">
        <f aca="false">IF(AND(G92&lt;&gt;"",$G$11&lt;&gt;""),$G$11,"")</f>
        <v/>
      </c>
      <c r="W92" s="109" t="str">
        <f aca="false">IF(AND(G92&lt;&gt;"",$G$11&lt;&gt;""),$G$11+0.03,"")</f>
        <v/>
      </c>
    </row>
    <row r="93" customFormat="false" ht="15" hidden="false" customHeight="false" outlineLevel="0" collapsed="false">
      <c r="A93" s="107"/>
      <c r="B93" s="108"/>
      <c r="C93" s="108"/>
      <c r="D93" s="108"/>
      <c r="E93" s="108"/>
      <c r="F93" s="109" t="str">
        <f aca="false">IF(AND(C93&lt;&gt;"",E93&lt;&gt;""),ABS(C93-E93),"")</f>
        <v/>
      </c>
      <c r="G93" s="108"/>
      <c r="H93" s="110"/>
      <c r="I93" s="110"/>
      <c r="J93" s="110"/>
      <c r="K93" s="110"/>
      <c r="L93" s="110"/>
      <c r="M93" s="110"/>
      <c r="N93" s="109" t="str">
        <f aca="false">IF(AND(B93&lt;&gt;"",$B$11&lt;&gt;""),$B$11,"")</f>
        <v/>
      </c>
      <c r="O93" s="109" t="str">
        <f aca="false">IF(AND(B93&lt;&gt;"",$B$11&lt;&gt;""),$B$11-0.15,"")</f>
        <v/>
      </c>
      <c r="P93" s="109" t="str">
        <f aca="false">IF(AND(F93&lt;&gt;"",$F$11&lt;&gt;""),$F$11,"")</f>
        <v/>
      </c>
      <c r="Q93" s="109" t="str">
        <f aca="false">IF(AND(F93&lt;&gt;"",$F$11&lt;&gt;""),$F$11-0.15,"")</f>
        <v/>
      </c>
      <c r="R93" s="109" t="str">
        <f aca="false">IF(AND(F93&lt;&gt;"",$F$11&lt;&gt;""),$F$11+0.15,"")</f>
        <v/>
      </c>
      <c r="S93" s="109" t="str">
        <f aca="false">IF(AND(D93&lt;&gt;"",$D$11&lt;&gt;""),$D$11,"")</f>
        <v/>
      </c>
      <c r="T93" s="109" t="str">
        <f aca="false">IF(AND(D93&lt;&gt;"",$D$11&lt;&gt;""),$D$11-0.15,"")</f>
        <v/>
      </c>
      <c r="U93" s="109" t="str">
        <f aca="false">IF(AND(D93&lt;&gt;"",$D$11&lt;&gt;""),$D$11+0.15,"")</f>
        <v/>
      </c>
      <c r="V93" s="109" t="str">
        <f aca="false">IF(AND(G93&lt;&gt;"",$G$11&lt;&gt;""),$G$11,"")</f>
        <v/>
      </c>
      <c r="W93" s="109" t="str">
        <f aca="false">IF(AND(G93&lt;&gt;"",$G$11&lt;&gt;""),$G$11+0.03,"")</f>
        <v/>
      </c>
    </row>
    <row r="94" customFormat="false" ht="15" hidden="false" customHeight="false" outlineLevel="0" collapsed="false">
      <c r="A94" s="107"/>
      <c r="B94" s="108"/>
      <c r="C94" s="108"/>
      <c r="D94" s="108"/>
      <c r="E94" s="108"/>
      <c r="F94" s="109" t="str">
        <f aca="false">IF(AND(C94&lt;&gt;"",E94&lt;&gt;""),ABS(C94-E94),"")</f>
        <v/>
      </c>
      <c r="G94" s="108"/>
      <c r="H94" s="110"/>
      <c r="I94" s="110"/>
      <c r="J94" s="110"/>
      <c r="K94" s="110"/>
      <c r="L94" s="110"/>
      <c r="M94" s="110"/>
      <c r="N94" s="109" t="str">
        <f aca="false">IF(AND(B94&lt;&gt;"",$B$11&lt;&gt;""),$B$11,"")</f>
        <v/>
      </c>
      <c r="O94" s="109" t="str">
        <f aca="false">IF(AND(B94&lt;&gt;"",$B$11&lt;&gt;""),$B$11-0.15,"")</f>
        <v/>
      </c>
      <c r="P94" s="109" t="str">
        <f aca="false">IF(AND(F94&lt;&gt;"",$F$11&lt;&gt;""),$F$11,"")</f>
        <v/>
      </c>
      <c r="Q94" s="109" t="str">
        <f aca="false">IF(AND(F94&lt;&gt;"",$F$11&lt;&gt;""),$F$11-0.15,"")</f>
        <v/>
      </c>
      <c r="R94" s="109" t="str">
        <f aca="false">IF(AND(F94&lt;&gt;"",$F$11&lt;&gt;""),$F$11+0.15,"")</f>
        <v/>
      </c>
      <c r="S94" s="109" t="str">
        <f aca="false">IF(AND(D94&lt;&gt;"",$D$11&lt;&gt;""),$D$11,"")</f>
        <v/>
      </c>
      <c r="T94" s="109" t="str">
        <f aca="false">IF(AND(D94&lt;&gt;"",$D$11&lt;&gt;""),$D$11-0.15,"")</f>
        <v/>
      </c>
      <c r="U94" s="109" t="str">
        <f aca="false">IF(AND(D94&lt;&gt;"",$D$11&lt;&gt;""),$D$11+0.15,"")</f>
        <v/>
      </c>
      <c r="V94" s="109" t="str">
        <f aca="false">IF(AND(G94&lt;&gt;"",$G$11&lt;&gt;""),$G$11,"")</f>
        <v/>
      </c>
      <c r="W94" s="109" t="str">
        <f aca="false">IF(AND(G94&lt;&gt;"",$G$11&lt;&gt;""),$G$11+0.03,"")</f>
        <v/>
      </c>
    </row>
    <row r="95" customFormat="false" ht="15" hidden="false" customHeight="false" outlineLevel="0" collapsed="false">
      <c r="A95" s="107"/>
      <c r="B95" s="108"/>
      <c r="C95" s="108"/>
      <c r="D95" s="108"/>
      <c r="E95" s="108"/>
      <c r="F95" s="109" t="str">
        <f aca="false">IF(AND(C95&lt;&gt;"",E95&lt;&gt;""),ABS(C95-E95),"")</f>
        <v/>
      </c>
      <c r="G95" s="108"/>
      <c r="H95" s="110"/>
      <c r="I95" s="110"/>
      <c r="J95" s="110"/>
      <c r="K95" s="110"/>
      <c r="L95" s="110"/>
      <c r="M95" s="110"/>
      <c r="N95" s="109" t="str">
        <f aca="false">IF(AND(B95&lt;&gt;"",$B$11&lt;&gt;""),$B$11,"")</f>
        <v/>
      </c>
      <c r="O95" s="109" t="str">
        <f aca="false">IF(AND(B95&lt;&gt;"",$B$11&lt;&gt;""),$B$11-0.15,"")</f>
        <v/>
      </c>
      <c r="P95" s="109" t="str">
        <f aca="false">IF(AND(F95&lt;&gt;"",$F$11&lt;&gt;""),$F$11,"")</f>
        <v/>
      </c>
      <c r="Q95" s="109" t="str">
        <f aca="false">IF(AND(F95&lt;&gt;"",$F$11&lt;&gt;""),$F$11-0.15,"")</f>
        <v/>
      </c>
      <c r="R95" s="109" t="str">
        <f aca="false">IF(AND(F95&lt;&gt;"",$F$11&lt;&gt;""),$F$11+0.15,"")</f>
        <v/>
      </c>
      <c r="S95" s="109" t="str">
        <f aca="false">IF(AND(D95&lt;&gt;"",$D$11&lt;&gt;""),$D$11,"")</f>
        <v/>
      </c>
      <c r="T95" s="109" t="str">
        <f aca="false">IF(AND(D95&lt;&gt;"",$D$11&lt;&gt;""),$D$11-0.15,"")</f>
        <v/>
      </c>
      <c r="U95" s="109" t="str">
        <f aca="false">IF(AND(D95&lt;&gt;"",$D$11&lt;&gt;""),$D$11+0.15,"")</f>
        <v/>
      </c>
      <c r="V95" s="109" t="str">
        <f aca="false">IF(AND(G95&lt;&gt;"",$G$11&lt;&gt;""),$G$11,"")</f>
        <v/>
      </c>
      <c r="W95" s="109" t="str">
        <f aca="false">IF(AND(G95&lt;&gt;"",$G$11&lt;&gt;""),$G$11+0.03,"")</f>
        <v/>
      </c>
    </row>
    <row r="96" customFormat="false" ht="15" hidden="false" customHeight="false" outlineLevel="0" collapsed="false">
      <c r="A96" s="107"/>
      <c r="B96" s="108"/>
      <c r="C96" s="108"/>
      <c r="D96" s="108"/>
      <c r="E96" s="108"/>
      <c r="F96" s="109" t="str">
        <f aca="false">IF(AND(C96&lt;&gt;"",E96&lt;&gt;""),ABS(C96-E96),"")</f>
        <v/>
      </c>
      <c r="G96" s="108"/>
      <c r="H96" s="110"/>
      <c r="I96" s="110"/>
      <c r="J96" s="110"/>
      <c r="K96" s="110"/>
      <c r="L96" s="110"/>
      <c r="M96" s="110"/>
      <c r="N96" s="109" t="str">
        <f aca="false">IF(AND(B96&lt;&gt;"",$B$11&lt;&gt;""),$B$11,"")</f>
        <v/>
      </c>
      <c r="O96" s="109" t="str">
        <f aca="false">IF(AND(B96&lt;&gt;"",$B$11&lt;&gt;""),$B$11-0.15,"")</f>
        <v/>
      </c>
      <c r="P96" s="109" t="str">
        <f aca="false">IF(AND(F96&lt;&gt;"",$F$11&lt;&gt;""),$F$11,"")</f>
        <v/>
      </c>
      <c r="Q96" s="109" t="str">
        <f aca="false">IF(AND(F96&lt;&gt;"",$F$11&lt;&gt;""),$F$11-0.15,"")</f>
        <v/>
      </c>
      <c r="R96" s="109" t="str">
        <f aca="false">IF(AND(F96&lt;&gt;"",$F$11&lt;&gt;""),$F$11+0.15,"")</f>
        <v/>
      </c>
      <c r="S96" s="109" t="str">
        <f aca="false">IF(AND(D96&lt;&gt;"",$D$11&lt;&gt;""),$D$11,"")</f>
        <v/>
      </c>
      <c r="T96" s="109" t="str">
        <f aca="false">IF(AND(D96&lt;&gt;"",$D$11&lt;&gt;""),$D$11-0.15,"")</f>
        <v/>
      </c>
      <c r="U96" s="109" t="str">
        <f aca="false">IF(AND(D96&lt;&gt;"",$D$11&lt;&gt;""),$D$11+0.15,"")</f>
        <v/>
      </c>
      <c r="V96" s="109" t="str">
        <f aca="false">IF(AND(G96&lt;&gt;"",$G$11&lt;&gt;""),$G$11,"")</f>
        <v/>
      </c>
      <c r="W96" s="109" t="str">
        <f aca="false">IF(AND(G96&lt;&gt;"",$G$11&lt;&gt;""),$G$11+0.03,"")</f>
        <v/>
      </c>
    </row>
    <row r="97" customFormat="false" ht="15" hidden="false" customHeight="false" outlineLevel="0" collapsed="false">
      <c r="A97" s="107"/>
      <c r="B97" s="108"/>
      <c r="C97" s="108"/>
      <c r="D97" s="108"/>
      <c r="E97" s="108"/>
      <c r="F97" s="109" t="str">
        <f aca="false">IF(AND(C97&lt;&gt;"",E97&lt;&gt;""),ABS(C97-E97),"")</f>
        <v/>
      </c>
      <c r="G97" s="108"/>
      <c r="H97" s="110"/>
      <c r="I97" s="110"/>
      <c r="J97" s="110"/>
      <c r="K97" s="110"/>
      <c r="L97" s="110"/>
      <c r="M97" s="110"/>
      <c r="N97" s="109" t="str">
        <f aca="false">IF(AND(B97&lt;&gt;"",$B$11&lt;&gt;""),$B$11,"")</f>
        <v/>
      </c>
      <c r="O97" s="109" t="str">
        <f aca="false">IF(AND(B97&lt;&gt;"",$B$11&lt;&gt;""),$B$11-0.15,"")</f>
        <v/>
      </c>
      <c r="P97" s="109" t="str">
        <f aca="false">IF(AND(F97&lt;&gt;"",$F$11&lt;&gt;""),$F$11,"")</f>
        <v/>
      </c>
      <c r="Q97" s="109" t="str">
        <f aca="false">IF(AND(F97&lt;&gt;"",$F$11&lt;&gt;""),$F$11-0.15,"")</f>
        <v/>
      </c>
      <c r="R97" s="109" t="str">
        <f aca="false">IF(AND(F97&lt;&gt;"",$F$11&lt;&gt;""),$F$11+0.15,"")</f>
        <v/>
      </c>
      <c r="S97" s="109" t="str">
        <f aca="false">IF(AND(D97&lt;&gt;"",$D$11&lt;&gt;""),$D$11,"")</f>
        <v/>
      </c>
      <c r="T97" s="109" t="str">
        <f aca="false">IF(AND(D97&lt;&gt;"",$D$11&lt;&gt;""),$D$11-0.15,"")</f>
        <v/>
      </c>
      <c r="U97" s="109" t="str">
        <f aca="false">IF(AND(D97&lt;&gt;"",$D$11&lt;&gt;""),$D$11+0.15,"")</f>
        <v/>
      </c>
      <c r="V97" s="109" t="str">
        <f aca="false">IF(AND(G97&lt;&gt;"",$G$11&lt;&gt;""),$G$11,"")</f>
        <v/>
      </c>
      <c r="W97" s="109" t="str">
        <f aca="false">IF(AND(G97&lt;&gt;"",$G$11&lt;&gt;""),$G$11+0.03,"")</f>
        <v/>
      </c>
    </row>
    <row r="98" customFormat="false" ht="15" hidden="false" customHeight="false" outlineLevel="0" collapsed="false">
      <c r="A98" s="107"/>
      <c r="B98" s="108"/>
      <c r="C98" s="108"/>
      <c r="D98" s="108"/>
      <c r="E98" s="108"/>
      <c r="F98" s="109" t="str">
        <f aca="false">IF(AND(C98&lt;&gt;"",E98&lt;&gt;""),ABS(C98-E98),"")</f>
        <v/>
      </c>
      <c r="G98" s="108"/>
      <c r="H98" s="110"/>
      <c r="I98" s="110"/>
      <c r="J98" s="110"/>
      <c r="K98" s="110"/>
      <c r="L98" s="110"/>
      <c r="M98" s="110"/>
      <c r="N98" s="109" t="str">
        <f aca="false">IF(AND(B98&lt;&gt;"",$B$11&lt;&gt;""),$B$11,"")</f>
        <v/>
      </c>
      <c r="O98" s="109" t="str">
        <f aca="false">IF(AND(B98&lt;&gt;"",$B$11&lt;&gt;""),$B$11-0.15,"")</f>
        <v/>
      </c>
      <c r="P98" s="109" t="str">
        <f aca="false">IF(AND(F98&lt;&gt;"",$F$11&lt;&gt;""),$F$11,"")</f>
        <v/>
      </c>
      <c r="Q98" s="109" t="str">
        <f aca="false">IF(AND(F98&lt;&gt;"",$F$11&lt;&gt;""),$F$11-0.15,"")</f>
        <v/>
      </c>
      <c r="R98" s="109" t="str">
        <f aca="false">IF(AND(F98&lt;&gt;"",$F$11&lt;&gt;""),$F$11+0.15,"")</f>
        <v/>
      </c>
      <c r="S98" s="109" t="str">
        <f aca="false">IF(AND(D98&lt;&gt;"",$D$11&lt;&gt;""),$D$11,"")</f>
        <v/>
      </c>
      <c r="T98" s="109" t="str">
        <f aca="false">IF(AND(D98&lt;&gt;"",$D$11&lt;&gt;""),$D$11-0.15,"")</f>
        <v/>
      </c>
      <c r="U98" s="109" t="str">
        <f aca="false">IF(AND(D98&lt;&gt;"",$D$11&lt;&gt;""),$D$11+0.15,"")</f>
        <v/>
      </c>
      <c r="V98" s="109" t="str">
        <f aca="false">IF(AND(G98&lt;&gt;"",$G$11&lt;&gt;""),$G$11,"")</f>
        <v/>
      </c>
      <c r="W98" s="109" t="str">
        <f aca="false">IF(AND(G98&lt;&gt;"",$G$11&lt;&gt;""),$G$11+0.03,"")</f>
        <v/>
      </c>
    </row>
    <row r="99" customFormat="false" ht="15" hidden="false" customHeight="false" outlineLevel="0" collapsed="false">
      <c r="A99" s="107"/>
      <c r="B99" s="108"/>
      <c r="C99" s="108"/>
      <c r="D99" s="108"/>
      <c r="E99" s="108"/>
      <c r="F99" s="109" t="str">
        <f aca="false">IF(AND(C99&lt;&gt;"",E99&lt;&gt;""),ABS(C99-E99),"")</f>
        <v/>
      </c>
      <c r="G99" s="108"/>
      <c r="H99" s="110"/>
      <c r="I99" s="110"/>
      <c r="J99" s="110"/>
      <c r="K99" s="110"/>
      <c r="L99" s="110"/>
      <c r="M99" s="110"/>
      <c r="N99" s="109" t="str">
        <f aca="false">IF(AND(B99&lt;&gt;"",$B$11&lt;&gt;""),$B$11,"")</f>
        <v/>
      </c>
      <c r="O99" s="109" t="str">
        <f aca="false">IF(AND(B99&lt;&gt;"",$B$11&lt;&gt;""),$B$11-0.15,"")</f>
        <v/>
      </c>
      <c r="P99" s="109" t="str">
        <f aca="false">IF(AND(F99&lt;&gt;"",$F$11&lt;&gt;""),$F$11,"")</f>
        <v/>
      </c>
      <c r="Q99" s="109" t="str">
        <f aca="false">IF(AND(F99&lt;&gt;"",$F$11&lt;&gt;""),$F$11-0.15,"")</f>
        <v/>
      </c>
      <c r="R99" s="109" t="str">
        <f aca="false">IF(AND(F99&lt;&gt;"",$F$11&lt;&gt;""),$F$11+0.15,"")</f>
        <v/>
      </c>
      <c r="S99" s="109" t="str">
        <f aca="false">IF(AND(D99&lt;&gt;"",$D$11&lt;&gt;""),$D$11,"")</f>
        <v/>
      </c>
      <c r="T99" s="109" t="str">
        <f aca="false">IF(AND(D99&lt;&gt;"",$D$11&lt;&gt;""),$D$11-0.15,"")</f>
        <v/>
      </c>
      <c r="U99" s="109" t="str">
        <f aca="false">IF(AND(D99&lt;&gt;"",$D$11&lt;&gt;""),$D$11+0.15,"")</f>
        <v/>
      </c>
      <c r="V99" s="109" t="str">
        <f aca="false">IF(AND(G99&lt;&gt;"",$G$11&lt;&gt;""),$G$11,"")</f>
        <v/>
      </c>
      <c r="W99" s="109" t="str">
        <f aca="false">IF(AND(G99&lt;&gt;"",$G$11&lt;&gt;""),$G$11+0.03,"")</f>
        <v/>
      </c>
    </row>
    <row r="100" customFormat="false" ht="15" hidden="false" customHeight="false" outlineLevel="0" collapsed="false">
      <c r="A100" s="107"/>
      <c r="B100" s="108"/>
      <c r="C100" s="108"/>
      <c r="D100" s="108"/>
      <c r="E100" s="108"/>
      <c r="F100" s="109" t="str">
        <f aca="false">IF(AND(C100&lt;&gt;"",E100&lt;&gt;""),ABS(C100-E100),"")</f>
        <v/>
      </c>
      <c r="G100" s="108"/>
      <c r="H100" s="110"/>
      <c r="I100" s="110"/>
      <c r="J100" s="110"/>
      <c r="K100" s="110"/>
      <c r="L100" s="110"/>
      <c r="M100" s="110"/>
      <c r="N100" s="109" t="str">
        <f aca="false">IF(AND(B100&lt;&gt;"",$B$11&lt;&gt;""),$B$11,"")</f>
        <v/>
      </c>
      <c r="O100" s="109" t="str">
        <f aca="false">IF(AND(B100&lt;&gt;"",$B$11&lt;&gt;""),$B$11-0.15,"")</f>
        <v/>
      </c>
      <c r="P100" s="109" t="str">
        <f aca="false">IF(AND(F100&lt;&gt;"",$F$11&lt;&gt;""),$F$11,"")</f>
        <v/>
      </c>
      <c r="Q100" s="109" t="str">
        <f aca="false">IF(AND(F100&lt;&gt;"",$F$11&lt;&gt;""),$F$11-0.15,"")</f>
        <v/>
      </c>
      <c r="R100" s="109" t="str">
        <f aca="false">IF(AND(F100&lt;&gt;"",$F$11&lt;&gt;""),$F$11+0.15,"")</f>
        <v/>
      </c>
      <c r="S100" s="109" t="str">
        <f aca="false">IF(AND(D100&lt;&gt;"",$D$11&lt;&gt;""),$D$11,"")</f>
        <v/>
      </c>
      <c r="T100" s="109" t="str">
        <f aca="false">IF(AND(D100&lt;&gt;"",$D$11&lt;&gt;""),$D$11-0.15,"")</f>
        <v/>
      </c>
      <c r="U100" s="109" t="str">
        <f aca="false">IF(AND(D100&lt;&gt;"",$D$11&lt;&gt;""),$D$11+0.15,"")</f>
        <v/>
      </c>
      <c r="V100" s="109" t="str">
        <f aca="false">IF(AND(G100&lt;&gt;"",$G$11&lt;&gt;""),$G$11,"")</f>
        <v/>
      </c>
      <c r="W100" s="109" t="str">
        <f aca="false">IF(AND(G100&lt;&gt;"",$G$11&lt;&gt;""),$G$11+0.03,"")</f>
        <v/>
      </c>
    </row>
    <row r="101" customFormat="false" ht="15" hidden="false" customHeight="false" outlineLevel="0" collapsed="false">
      <c r="A101" s="107"/>
      <c r="B101" s="108"/>
      <c r="C101" s="108"/>
      <c r="D101" s="108"/>
      <c r="E101" s="108"/>
      <c r="F101" s="109" t="str">
        <f aca="false">IF(AND(C101&lt;&gt;"",E101&lt;&gt;""),ABS(C101-E101),"")</f>
        <v/>
      </c>
      <c r="G101" s="108"/>
      <c r="H101" s="110"/>
      <c r="I101" s="110"/>
      <c r="J101" s="110"/>
      <c r="K101" s="110"/>
      <c r="L101" s="110"/>
      <c r="M101" s="110"/>
      <c r="N101" s="109" t="str">
        <f aca="false">IF(AND(B101&lt;&gt;"",$B$11&lt;&gt;""),$B$11,"")</f>
        <v/>
      </c>
      <c r="O101" s="109" t="str">
        <f aca="false">IF(AND(B101&lt;&gt;"",$B$11&lt;&gt;""),$B$11-0.15,"")</f>
        <v/>
      </c>
      <c r="P101" s="109" t="str">
        <f aca="false">IF(AND(F101&lt;&gt;"",$F$11&lt;&gt;""),$F$11,"")</f>
        <v/>
      </c>
      <c r="Q101" s="109" t="str">
        <f aca="false">IF(AND(F101&lt;&gt;"",$F$11&lt;&gt;""),$F$11-0.15,"")</f>
        <v/>
      </c>
      <c r="R101" s="109" t="str">
        <f aca="false">IF(AND(F101&lt;&gt;"",$F$11&lt;&gt;""),$F$11+0.15,"")</f>
        <v/>
      </c>
      <c r="S101" s="109" t="str">
        <f aca="false">IF(AND(D101&lt;&gt;"",$D$11&lt;&gt;""),$D$11,"")</f>
        <v/>
      </c>
      <c r="T101" s="109" t="str">
        <f aca="false">IF(AND(D101&lt;&gt;"",$D$11&lt;&gt;""),$D$11-0.15,"")</f>
        <v/>
      </c>
      <c r="U101" s="109" t="str">
        <f aca="false">IF(AND(D101&lt;&gt;"",$D$11&lt;&gt;""),$D$11+0.15,"")</f>
        <v/>
      </c>
      <c r="V101" s="109" t="str">
        <f aca="false">IF(AND(G101&lt;&gt;"",$G$11&lt;&gt;""),$G$11,"")</f>
        <v/>
      </c>
      <c r="W101" s="109" t="str">
        <f aca="false">IF(AND(G101&lt;&gt;"",$G$11&lt;&gt;""),$G$11+0.03,"")</f>
        <v/>
      </c>
    </row>
    <row r="102" customFormat="false" ht="15" hidden="false" customHeight="false" outlineLevel="0" collapsed="false">
      <c r="A102" s="107"/>
      <c r="B102" s="108"/>
      <c r="C102" s="108"/>
      <c r="D102" s="108"/>
      <c r="E102" s="108"/>
      <c r="F102" s="109" t="str">
        <f aca="false">IF(AND(C102&lt;&gt;"",E102&lt;&gt;""),ABS(C102-E102),"")</f>
        <v/>
      </c>
      <c r="G102" s="108"/>
      <c r="H102" s="110"/>
      <c r="I102" s="110"/>
      <c r="J102" s="110"/>
      <c r="K102" s="110"/>
      <c r="L102" s="110"/>
      <c r="M102" s="110"/>
      <c r="N102" s="109" t="str">
        <f aca="false">IF(AND(B102&lt;&gt;"",$B$11&lt;&gt;""),$B$11,"")</f>
        <v/>
      </c>
      <c r="O102" s="109" t="str">
        <f aca="false">IF(AND(B102&lt;&gt;"",$B$11&lt;&gt;""),$B$11-0.15,"")</f>
        <v/>
      </c>
      <c r="P102" s="109" t="str">
        <f aca="false">IF(AND(F102&lt;&gt;"",$F$11&lt;&gt;""),$F$11,"")</f>
        <v/>
      </c>
      <c r="Q102" s="109" t="str">
        <f aca="false">IF(AND(F102&lt;&gt;"",$F$11&lt;&gt;""),$F$11-0.15,"")</f>
        <v/>
      </c>
      <c r="R102" s="109" t="str">
        <f aca="false">IF(AND(F102&lt;&gt;"",$F$11&lt;&gt;""),$F$11+0.15,"")</f>
        <v/>
      </c>
      <c r="S102" s="109" t="str">
        <f aca="false">IF(AND(D102&lt;&gt;"",$D$11&lt;&gt;""),$D$11,"")</f>
        <v/>
      </c>
      <c r="T102" s="109" t="str">
        <f aca="false">IF(AND(D102&lt;&gt;"",$D$11&lt;&gt;""),$D$11-0.15,"")</f>
        <v/>
      </c>
      <c r="U102" s="109" t="str">
        <f aca="false">IF(AND(D102&lt;&gt;"",$D$11&lt;&gt;""),$D$11+0.15,"")</f>
        <v/>
      </c>
      <c r="V102" s="109" t="str">
        <f aca="false">IF(AND(G102&lt;&gt;"",$G$11&lt;&gt;""),$G$11,"")</f>
        <v/>
      </c>
      <c r="W102" s="109" t="str">
        <f aca="false">IF(AND(G102&lt;&gt;"",$G$11&lt;&gt;""),$G$11+0.03,"")</f>
        <v/>
      </c>
    </row>
    <row r="103" customFormat="false" ht="15" hidden="false" customHeight="false" outlineLevel="0" collapsed="false">
      <c r="A103" s="107"/>
      <c r="B103" s="108"/>
      <c r="C103" s="108"/>
      <c r="D103" s="108"/>
      <c r="E103" s="108"/>
      <c r="F103" s="109" t="str">
        <f aca="false">IF(AND(C103&lt;&gt;"",E103&lt;&gt;""),ABS(C103-E103),"")</f>
        <v/>
      </c>
      <c r="G103" s="108"/>
      <c r="H103" s="110"/>
      <c r="I103" s="110"/>
      <c r="J103" s="110"/>
      <c r="K103" s="110"/>
      <c r="L103" s="110"/>
      <c r="M103" s="110"/>
      <c r="N103" s="109" t="str">
        <f aca="false">IF(AND(B103&lt;&gt;"",$B$11&lt;&gt;""),$B$11,"")</f>
        <v/>
      </c>
      <c r="O103" s="109" t="str">
        <f aca="false">IF(AND(B103&lt;&gt;"",$B$11&lt;&gt;""),$B$11-0.15,"")</f>
        <v/>
      </c>
      <c r="P103" s="109" t="str">
        <f aca="false">IF(AND(F103&lt;&gt;"",$F$11&lt;&gt;""),$F$11,"")</f>
        <v/>
      </c>
      <c r="Q103" s="109" t="str">
        <f aca="false">IF(AND(F103&lt;&gt;"",$F$11&lt;&gt;""),$F$11-0.15,"")</f>
        <v/>
      </c>
      <c r="R103" s="109" t="str">
        <f aca="false">IF(AND(F103&lt;&gt;"",$F$11&lt;&gt;""),$F$11+0.15,"")</f>
        <v/>
      </c>
      <c r="S103" s="109" t="str">
        <f aca="false">IF(AND(D103&lt;&gt;"",$D$11&lt;&gt;""),$D$11,"")</f>
        <v/>
      </c>
      <c r="T103" s="109" t="str">
        <f aca="false">IF(AND(D103&lt;&gt;"",$D$11&lt;&gt;""),$D$11-0.15,"")</f>
        <v/>
      </c>
      <c r="U103" s="109" t="str">
        <f aca="false">IF(AND(D103&lt;&gt;"",$D$11&lt;&gt;""),$D$11+0.15,"")</f>
        <v/>
      </c>
      <c r="V103" s="109" t="str">
        <f aca="false">IF(AND(G103&lt;&gt;"",$G$11&lt;&gt;""),$G$11,"")</f>
        <v/>
      </c>
      <c r="W103" s="109" t="str">
        <f aca="false">IF(AND(G103&lt;&gt;"",$G$11&lt;&gt;""),$G$11+0.03,"")</f>
        <v/>
      </c>
    </row>
    <row r="104" customFormat="false" ht="15" hidden="false" customHeight="false" outlineLevel="0" collapsed="false">
      <c r="A104" s="107"/>
      <c r="B104" s="108"/>
      <c r="C104" s="108"/>
      <c r="D104" s="108"/>
      <c r="E104" s="108"/>
      <c r="F104" s="109" t="str">
        <f aca="false">IF(AND(C104&lt;&gt;"",E104&lt;&gt;""),ABS(C104-E104),"")</f>
        <v/>
      </c>
      <c r="G104" s="108"/>
      <c r="H104" s="110"/>
      <c r="I104" s="110"/>
      <c r="J104" s="110"/>
      <c r="K104" s="110"/>
      <c r="L104" s="110"/>
      <c r="M104" s="110"/>
      <c r="N104" s="109" t="str">
        <f aca="false">IF(AND(B104&lt;&gt;"",$B$11&lt;&gt;""),$B$11,"")</f>
        <v/>
      </c>
      <c r="O104" s="109" t="str">
        <f aca="false">IF(AND(B104&lt;&gt;"",$B$11&lt;&gt;""),$B$11-0.15,"")</f>
        <v/>
      </c>
      <c r="P104" s="109" t="str">
        <f aca="false">IF(AND(F104&lt;&gt;"",$F$11&lt;&gt;""),$F$11,"")</f>
        <v/>
      </c>
      <c r="Q104" s="109" t="str">
        <f aca="false">IF(AND(F104&lt;&gt;"",$F$11&lt;&gt;""),$F$11-0.15,"")</f>
        <v/>
      </c>
      <c r="R104" s="109" t="str">
        <f aca="false">IF(AND(F104&lt;&gt;"",$F$11&lt;&gt;""),$F$11+0.15,"")</f>
        <v/>
      </c>
      <c r="S104" s="109" t="str">
        <f aca="false">IF(AND(D104&lt;&gt;"",$D$11&lt;&gt;""),$D$11,"")</f>
        <v/>
      </c>
      <c r="T104" s="109" t="str">
        <f aca="false">IF(AND(D104&lt;&gt;"",$D$11&lt;&gt;""),$D$11-0.15,"")</f>
        <v/>
      </c>
      <c r="U104" s="109" t="str">
        <f aca="false">IF(AND(D104&lt;&gt;"",$D$11&lt;&gt;""),$D$11+0.15,"")</f>
        <v/>
      </c>
      <c r="V104" s="109" t="str">
        <f aca="false">IF(AND(G104&lt;&gt;"",$G$11&lt;&gt;""),$G$11,"")</f>
        <v/>
      </c>
      <c r="W104" s="109" t="str">
        <f aca="false">IF(AND(G104&lt;&gt;"",$G$11&lt;&gt;""),$G$11+0.03,"")</f>
        <v/>
      </c>
    </row>
    <row r="105" customFormat="false" ht="15" hidden="false" customHeight="false" outlineLevel="0" collapsed="false">
      <c r="A105" s="107"/>
      <c r="B105" s="108"/>
      <c r="C105" s="108"/>
      <c r="D105" s="108"/>
      <c r="E105" s="108"/>
      <c r="F105" s="109" t="str">
        <f aca="false">IF(AND(C105&lt;&gt;"",E105&lt;&gt;""),ABS(C105-E105),"")</f>
        <v/>
      </c>
      <c r="G105" s="108"/>
      <c r="H105" s="110"/>
      <c r="I105" s="110"/>
      <c r="J105" s="110"/>
      <c r="K105" s="110"/>
      <c r="L105" s="110"/>
      <c r="M105" s="110"/>
      <c r="N105" s="109" t="str">
        <f aca="false">IF(AND(B105&lt;&gt;"",$B$11&lt;&gt;""),$B$11,"")</f>
        <v/>
      </c>
      <c r="O105" s="109" t="str">
        <f aca="false">IF(AND(B105&lt;&gt;"",$B$11&lt;&gt;""),$B$11-0.15,"")</f>
        <v/>
      </c>
      <c r="P105" s="109" t="str">
        <f aca="false">IF(AND(F105&lt;&gt;"",$F$11&lt;&gt;""),$F$11,"")</f>
        <v/>
      </c>
      <c r="Q105" s="109" t="str">
        <f aca="false">IF(AND(F105&lt;&gt;"",$F$11&lt;&gt;""),$F$11-0.15,"")</f>
        <v/>
      </c>
      <c r="R105" s="109" t="str">
        <f aca="false">IF(AND(F105&lt;&gt;"",$F$11&lt;&gt;""),$F$11+0.15,"")</f>
        <v/>
      </c>
      <c r="S105" s="109" t="str">
        <f aca="false">IF(AND(D105&lt;&gt;"",$D$11&lt;&gt;""),$D$11,"")</f>
        <v/>
      </c>
      <c r="T105" s="109" t="str">
        <f aca="false">IF(AND(D105&lt;&gt;"",$D$11&lt;&gt;""),$D$11-0.15,"")</f>
        <v/>
      </c>
      <c r="U105" s="109" t="str">
        <f aca="false">IF(AND(D105&lt;&gt;"",$D$11&lt;&gt;""),$D$11+0.15,"")</f>
        <v/>
      </c>
      <c r="V105" s="109" t="str">
        <f aca="false">IF(AND(G105&lt;&gt;"",$G$11&lt;&gt;""),$G$11,"")</f>
        <v/>
      </c>
      <c r="W105" s="109" t="str">
        <f aca="false">IF(AND(G105&lt;&gt;"",$G$11&lt;&gt;""),$G$11+0.03,"")</f>
        <v/>
      </c>
    </row>
    <row r="106" customFormat="false" ht="15" hidden="false" customHeight="false" outlineLevel="0" collapsed="false">
      <c r="A106" s="107"/>
      <c r="B106" s="108"/>
      <c r="C106" s="108"/>
      <c r="D106" s="108"/>
      <c r="E106" s="108"/>
      <c r="F106" s="109" t="str">
        <f aca="false">IF(AND(C106&lt;&gt;"",E106&lt;&gt;""),ABS(C106-E106),"")</f>
        <v/>
      </c>
      <c r="G106" s="108"/>
      <c r="H106" s="110"/>
      <c r="I106" s="110"/>
      <c r="J106" s="110"/>
      <c r="K106" s="110"/>
      <c r="L106" s="110"/>
      <c r="M106" s="110"/>
      <c r="N106" s="109" t="str">
        <f aca="false">IF(AND(B106&lt;&gt;"",$B$11&lt;&gt;""),$B$11,"")</f>
        <v/>
      </c>
      <c r="O106" s="109" t="str">
        <f aca="false">IF(AND(B106&lt;&gt;"",$B$11&lt;&gt;""),$B$11-0.15,"")</f>
        <v/>
      </c>
      <c r="P106" s="109" t="str">
        <f aca="false">IF(AND(F106&lt;&gt;"",$F$11&lt;&gt;""),$F$11,"")</f>
        <v/>
      </c>
      <c r="Q106" s="109" t="str">
        <f aca="false">IF(AND(F106&lt;&gt;"",$F$11&lt;&gt;""),$F$11-0.15,"")</f>
        <v/>
      </c>
      <c r="R106" s="109" t="str">
        <f aca="false">IF(AND(F106&lt;&gt;"",$F$11&lt;&gt;""),$F$11+0.15,"")</f>
        <v/>
      </c>
      <c r="S106" s="109" t="str">
        <f aca="false">IF(AND(D106&lt;&gt;"",$D$11&lt;&gt;""),$D$11,"")</f>
        <v/>
      </c>
      <c r="T106" s="109" t="str">
        <f aca="false">IF(AND(D106&lt;&gt;"",$D$11&lt;&gt;""),$D$11-0.15,"")</f>
        <v/>
      </c>
      <c r="U106" s="109" t="str">
        <f aca="false">IF(AND(D106&lt;&gt;"",$D$11&lt;&gt;""),$D$11+0.15,"")</f>
        <v/>
      </c>
      <c r="V106" s="109" t="str">
        <f aca="false">IF(AND(G106&lt;&gt;"",$G$11&lt;&gt;""),$G$11,"")</f>
        <v/>
      </c>
      <c r="W106" s="109" t="str">
        <f aca="false">IF(AND(G106&lt;&gt;"",$G$11&lt;&gt;""),$G$11+0.03,"")</f>
        <v/>
      </c>
    </row>
    <row r="107" customFormat="false" ht="15" hidden="false" customHeight="false" outlineLevel="0" collapsed="false">
      <c r="A107" s="107"/>
      <c r="B107" s="108"/>
      <c r="C107" s="108"/>
      <c r="D107" s="108"/>
      <c r="E107" s="108"/>
      <c r="F107" s="109" t="str">
        <f aca="false">IF(AND(C107&lt;&gt;"",E107&lt;&gt;""),ABS(C107-E107),"")</f>
        <v/>
      </c>
      <c r="G107" s="108"/>
      <c r="H107" s="110"/>
      <c r="I107" s="110"/>
      <c r="J107" s="110"/>
      <c r="K107" s="110"/>
      <c r="L107" s="110"/>
      <c r="M107" s="110"/>
      <c r="N107" s="109" t="str">
        <f aca="false">IF(AND(B107&lt;&gt;"",$B$11&lt;&gt;""),$B$11,"")</f>
        <v/>
      </c>
      <c r="O107" s="109" t="str">
        <f aca="false">IF(AND(B107&lt;&gt;"",$B$11&lt;&gt;""),$B$11-0.15,"")</f>
        <v/>
      </c>
      <c r="P107" s="109" t="str">
        <f aca="false">IF(AND(F107&lt;&gt;"",$F$11&lt;&gt;""),$F$11,"")</f>
        <v/>
      </c>
      <c r="Q107" s="109" t="str">
        <f aca="false">IF(AND(F107&lt;&gt;"",$F$11&lt;&gt;""),$F$11-0.15,"")</f>
        <v/>
      </c>
      <c r="R107" s="109" t="str">
        <f aca="false">IF(AND(F107&lt;&gt;"",$F$11&lt;&gt;""),$F$11+0.15,"")</f>
        <v/>
      </c>
      <c r="S107" s="109" t="str">
        <f aca="false">IF(AND(D107&lt;&gt;"",$D$11&lt;&gt;""),$D$11,"")</f>
        <v/>
      </c>
      <c r="T107" s="109" t="str">
        <f aca="false">IF(AND(D107&lt;&gt;"",$D$11&lt;&gt;""),$D$11-0.15,"")</f>
        <v/>
      </c>
      <c r="U107" s="109" t="str">
        <f aca="false">IF(AND(D107&lt;&gt;"",$D$11&lt;&gt;""),$D$11+0.15,"")</f>
        <v/>
      </c>
      <c r="V107" s="109" t="str">
        <f aca="false">IF(AND(G107&lt;&gt;"",$G$11&lt;&gt;""),$G$11,"")</f>
        <v/>
      </c>
      <c r="W107" s="109" t="str">
        <f aca="false">IF(AND(G107&lt;&gt;"",$G$11&lt;&gt;""),$G$11+0.03,"")</f>
        <v/>
      </c>
    </row>
    <row r="108" customFormat="false" ht="15" hidden="false" customHeight="false" outlineLevel="0" collapsed="false">
      <c r="A108" s="107"/>
      <c r="B108" s="108"/>
      <c r="C108" s="108"/>
      <c r="D108" s="108"/>
      <c r="E108" s="108"/>
      <c r="F108" s="109" t="str">
        <f aca="false">IF(AND(C108&lt;&gt;"",E108&lt;&gt;""),ABS(C108-E108),"")</f>
        <v/>
      </c>
      <c r="G108" s="108"/>
      <c r="H108" s="110"/>
      <c r="I108" s="110"/>
      <c r="J108" s="110"/>
      <c r="K108" s="110"/>
      <c r="L108" s="110"/>
      <c r="M108" s="110"/>
      <c r="N108" s="109" t="str">
        <f aca="false">IF(AND(B108&lt;&gt;"",$B$11&lt;&gt;""),$B$11,"")</f>
        <v/>
      </c>
      <c r="O108" s="109" t="str">
        <f aca="false">IF(AND(B108&lt;&gt;"",$B$11&lt;&gt;""),$B$11-0.15,"")</f>
        <v/>
      </c>
      <c r="P108" s="109" t="str">
        <f aca="false">IF(AND(F108&lt;&gt;"",$F$11&lt;&gt;""),$F$11,"")</f>
        <v/>
      </c>
      <c r="Q108" s="109" t="str">
        <f aca="false">IF(AND(F108&lt;&gt;"",$F$11&lt;&gt;""),$F$11-0.15,"")</f>
        <v/>
      </c>
      <c r="R108" s="109" t="str">
        <f aca="false">IF(AND(F108&lt;&gt;"",$F$11&lt;&gt;""),$F$11+0.15,"")</f>
        <v/>
      </c>
      <c r="S108" s="109" t="str">
        <f aca="false">IF(AND(D108&lt;&gt;"",$D$11&lt;&gt;""),$D$11,"")</f>
        <v/>
      </c>
      <c r="T108" s="109" t="str">
        <f aca="false">IF(AND(D108&lt;&gt;"",$D$11&lt;&gt;""),$D$11-0.15,"")</f>
        <v/>
      </c>
      <c r="U108" s="109" t="str">
        <f aca="false">IF(AND(D108&lt;&gt;"",$D$11&lt;&gt;""),$D$11+0.15,"")</f>
        <v/>
      </c>
      <c r="V108" s="109" t="str">
        <f aca="false">IF(AND(G108&lt;&gt;"",$G$11&lt;&gt;""),$G$11,"")</f>
        <v/>
      </c>
      <c r="W108" s="109" t="str">
        <f aca="false">IF(AND(G108&lt;&gt;"",$G$11&lt;&gt;""),$G$11+0.03,"")</f>
        <v/>
      </c>
    </row>
    <row r="109" customFormat="false" ht="15" hidden="false" customHeight="false" outlineLevel="0" collapsed="false">
      <c r="A109" s="107"/>
      <c r="B109" s="108"/>
      <c r="C109" s="108"/>
      <c r="D109" s="108"/>
      <c r="E109" s="108"/>
      <c r="F109" s="109" t="str">
        <f aca="false">IF(AND(C109&lt;&gt;"",E109&lt;&gt;""),ABS(C109-E109),"")</f>
        <v/>
      </c>
      <c r="G109" s="108"/>
      <c r="H109" s="110"/>
      <c r="I109" s="110"/>
      <c r="J109" s="110"/>
      <c r="K109" s="110"/>
      <c r="L109" s="110"/>
      <c r="M109" s="110"/>
      <c r="N109" s="109" t="str">
        <f aca="false">IF(AND(B109&lt;&gt;"",$B$11&lt;&gt;""),$B$11,"")</f>
        <v/>
      </c>
      <c r="O109" s="109" t="str">
        <f aca="false">IF(AND(B109&lt;&gt;"",$B$11&lt;&gt;""),$B$11-0.15,"")</f>
        <v/>
      </c>
      <c r="P109" s="109" t="str">
        <f aca="false">IF(AND(F109&lt;&gt;"",$F$11&lt;&gt;""),$F$11,"")</f>
        <v/>
      </c>
      <c r="Q109" s="109" t="str">
        <f aca="false">IF(AND(F109&lt;&gt;"",$F$11&lt;&gt;""),$F$11-0.15,"")</f>
        <v/>
      </c>
      <c r="R109" s="109" t="str">
        <f aca="false">IF(AND(F109&lt;&gt;"",$F$11&lt;&gt;""),$F$11+0.15,"")</f>
        <v/>
      </c>
      <c r="S109" s="109" t="str">
        <f aca="false">IF(AND(D109&lt;&gt;"",$D$11&lt;&gt;""),$D$11,"")</f>
        <v/>
      </c>
      <c r="T109" s="109" t="str">
        <f aca="false">IF(AND(D109&lt;&gt;"",$D$11&lt;&gt;""),$D$11-0.15,"")</f>
        <v/>
      </c>
      <c r="U109" s="109" t="str">
        <f aca="false">IF(AND(D109&lt;&gt;"",$D$11&lt;&gt;""),$D$11+0.15,"")</f>
        <v/>
      </c>
      <c r="V109" s="109" t="str">
        <f aca="false">IF(AND(G109&lt;&gt;"",$G$11&lt;&gt;""),$G$11,"")</f>
        <v/>
      </c>
      <c r="W109" s="109" t="str">
        <f aca="false">IF(AND(G109&lt;&gt;"",$G$11&lt;&gt;""),$G$11+0.03,"")</f>
        <v/>
      </c>
    </row>
    <row r="110" customFormat="false" ht="15" hidden="false" customHeight="false" outlineLevel="0" collapsed="false">
      <c r="A110" s="107"/>
      <c r="B110" s="108"/>
      <c r="C110" s="108"/>
      <c r="D110" s="108"/>
      <c r="E110" s="108"/>
      <c r="F110" s="109" t="str">
        <f aca="false">IF(AND(C110&lt;&gt;"",E110&lt;&gt;""),ABS(C110-E110),"")</f>
        <v/>
      </c>
      <c r="G110" s="108"/>
      <c r="H110" s="110"/>
      <c r="I110" s="110"/>
      <c r="J110" s="110"/>
      <c r="K110" s="110"/>
      <c r="L110" s="110"/>
      <c r="M110" s="110"/>
      <c r="N110" s="109" t="str">
        <f aca="false">IF(AND(B110&lt;&gt;"",$B$11&lt;&gt;""),$B$11,"")</f>
        <v/>
      </c>
      <c r="O110" s="109" t="str">
        <f aca="false">IF(AND(B110&lt;&gt;"",$B$11&lt;&gt;""),$B$11-0.15,"")</f>
        <v/>
      </c>
      <c r="P110" s="109" t="str">
        <f aca="false">IF(AND(F110&lt;&gt;"",$F$11&lt;&gt;""),$F$11,"")</f>
        <v/>
      </c>
      <c r="Q110" s="109" t="str">
        <f aca="false">IF(AND(F110&lt;&gt;"",$F$11&lt;&gt;""),$F$11-0.15,"")</f>
        <v/>
      </c>
      <c r="R110" s="109" t="str">
        <f aca="false">IF(AND(F110&lt;&gt;"",$F$11&lt;&gt;""),$F$11+0.15,"")</f>
        <v/>
      </c>
      <c r="S110" s="109" t="str">
        <f aca="false">IF(AND(D110&lt;&gt;"",$D$11&lt;&gt;""),$D$11,"")</f>
        <v/>
      </c>
      <c r="T110" s="109" t="str">
        <f aca="false">IF(AND(D110&lt;&gt;"",$D$11&lt;&gt;""),$D$11-0.15,"")</f>
        <v/>
      </c>
      <c r="U110" s="109" t="str">
        <f aca="false">IF(AND(D110&lt;&gt;"",$D$11&lt;&gt;""),$D$11+0.15,"")</f>
        <v/>
      </c>
      <c r="V110" s="109" t="str">
        <f aca="false">IF(AND(G110&lt;&gt;"",$G$11&lt;&gt;""),$G$11,"")</f>
        <v/>
      </c>
      <c r="W110" s="109" t="str">
        <f aca="false">IF(AND(G110&lt;&gt;"",$G$11&lt;&gt;""),$G$11+0.03,"")</f>
        <v/>
      </c>
    </row>
    <row r="111" customFormat="false" ht="15" hidden="false" customHeight="false" outlineLevel="0" collapsed="false">
      <c r="A111" s="107"/>
      <c r="B111" s="108"/>
      <c r="C111" s="108"/>
      <c r="D111" s="108"/>
      <c r="E111" s="108"/>
      <c r="F111" s="109" t="str">
        <f aca="false">IF(AND(C111&lt;&gt;"",E111&lt;&gt;""),ABS(C111-E111),"")</f>
        <v/>
      </c>
      <c r="G111" s="108"/>
      <c r="H111" s="110"/>
      <c r="I111" s="110"/>
      <c r="J111" s="110"/>
      <c r="K111" s="110"/>
      <c r="L111" s="110"/>
      <c r="M111" s="110"/>
      <c r="N111" s="109" t="str">
        <f aca="false">IF(AND(B111&lt;&gt;"",$B$11&lt;&gt;""),$B$11,"")</f>
        <v/>
      </c>
      <c r="O111" s="109" t="str">
        <f aca="false">IF(AND(B111&lt;&gt;"",$B$11&lt;&gt;""),$B$11-0.15,"")</f>
        <v/>
      </c>
      <c r="P111" s="109" t="str">
        <f aca="false">IF(AND(F111&lt;&gt;"",$F$11&lt;&gt;""),$F$11,"")</f>
        <v/>
      </c>
      <c r="Q111" s="109" t="str">
        <f aca="false">IF(AND(F111&lt;&gt;"",$F$11&lt;&gt;""),$F$11-0.15,"")</f>
        <v/>
      </c>
      <c r="R111" s="109" t="str">
        <f aca="false">IF(AND(F111&lt;&gt;"",$F$11&lt;&gt;""),$F$11+0.15,"")</f>
        <v/>
      </c>
      <c r="S111" s="109" t="str">
        <f aca="false">IF(AND(D111&lt;&gt;"",$D$11&lt;&gt;""),$D$11,"")</f>
        <v/>
      </c>
      <c r="T111" s="109" t="str">
        <f aca="false">IF(AND(D111&lt;&gt;"",$D$11&lt;&gt;""),$D$11-0.15,"")</f>
        <v/>
      </c>
      <c r="U111" s="109" t="str">
        <f aca="false">IF(AND(D111&lt;&gt;"",$D$11&lt;&gt;""),$D$11+0.15,"")</f>
        <v/>
      </c>
      <c r="V111" s="109" t="str">
        <f aca="false">IF(AND(G111&lt;&gt;"",$G$11&lt;&gt;""),$G$11,"")</f>
        <v/>
      </c>
      <c r="W111" s="109" t="str">
        <f aca="false">IF(AND(G111&lt;&gt;"",$G$11&lt;&gt;""),$G$11+0.03,"")</f>
        <v/>
      </c>
    </row>
    <row r="112" customFormat="false" ht="15" hidden="false" customHeight="false" outlineLevel="0" collapsed="false">
      <c r="A112" s="107"/>
      <c r="B112" s="108"/>
      <c r="C112" s="108"/>
      <c r="D112" s="108"/>
      <c r="E112" s="108"/>
      <c r="F112" s="109" t="str">
        <f aca="false">IF(AND(C112&lt;&gt;"",E112&lt;&gt;""),ABS(C112-E112),"")</f>
        <v/>
      </c>
      <c r="G112" s="108"/>
      <c r="H112" s="110"/>
      <c r="I112" s="110"/>
      <c r="J112" s="110"/>
      <c r="K112" s="110"/>
      <c r="L112" s="110"/>
      <c r="M112" s="110"/>
      <c r="N112" s="109" t="str">
        <f aca="false">IF(AND(B112&lt;&gt;"",$B$11&lt;&gt;""),$B$11,"")</f>
        <v/>
      </c>
      <c r="O112" s="109" t="str">
        <f aca="false">IF(AND(B112&lt;&gt;"",$B$11&lt;&gt;""),$B$11-0.15,"")</f>
        <v/>
      </c>
      <c r="P112" s="109" t="str">
        <f aca="false">IF(AND(F112&lt;&gt;"",$F$11&lt;&gt;""),$F$11,"")</f>
        <v/>
      </c>
      <c r="Q112" s="109" t="str">
        <f aca="false">IF(AND(F112&lt;&gt;"",$F$11&lt;&gt;""),$F$11-0.15,"")</f>
        <v/>
      </c>
      <c r="R112" s="109" t="str">
        <f aca="false">IF(AND(F112&lt;&gt;"",$F$11&lt;&gt;""),$F$11+0.15,"")</f>
        <v/>
      </c>
      <c r="S112" s="109" t="str">
        <f aca="false">IF(AND(D112&lt;&gt;"",$D$11&lt;&gt;""),$D$11,"")</f>
        <v/>
      </c>
      <c r="T112" s="109" t="str">
        <f aca="false">IF(AND(D112&lt;&gt;"",$D$11&lt;&gt;""),$D$11-0.15,"")</f>
        <v/>
      </c>
      <c r="U112" s="109" t="str">
        <f aca="false">IF(AND(D112&lt;&gt;"",$D$11&lt;&gt;""),$D$11+0.15,"")</f>
        <v/>
      </c>
      <c r="V112" s="109" t="str">
        <f aca="false">IF(AND(G112&lt;&gt;"",$G$11&lt;&gt;""),$G$11,"")</f>
        <v/>
      </c>
      <c r="W112" s="109" t="str">
        <f aca="false">IF(AND(G112&lt;&gt;"",$G$11&lt;&gt;""),$G$11+0.03,"")</f>
        <v/>
      </c>
    </row>
    <row r="113" customFormat="false" ht="15" hidden="false" customHeight="false" outlineLevel="0" collapsed="false">
      <c r="A113" s="107"/>
      <c r="B113" s="108"/>
      <c r="C113" s="108"/>
      <c r="D113" s="108"/>
      <c r="E113" s="108"/>
      <c r="F113" s="109" t="str">
        <f aca="false">IF(AND(C113&lt;&gt;"",E113&lt;&gt;""),ABS(C113-E113),"")</f>
        <v/>
      </c>
      <c r="G113" s="108"/>
      <c r="H113" s="110"/>
      <c r="I113" s="110"/>
      <c r="J113" s="110"/>
      <c r="K113" s="110"/>
      <c r="L113" s="110"/>
      <c r="M113" s="110"/>
      <c r="N113" s="109" t="str">
        <f aca="false">IF(AND(B113&lt;&gt;"",$B$11&lt;&gt;""),$B$11,"")</f>
        <v/>
      </c>
      <c r="O113" s="109" t="str">
        <f aca="false">IF(AND(B113&lt;&gt;"",$B$11&lt;&gt;""),$B$11-0.15,"")</f>
        <v/>
      </c>
      <c r="P113" s="109" t="str">
        <f aca="false">IF(AND(F113&lt;&gt;"",$F$11&lt;&gt;""),$F$11,"")</f>
        <v/>
      </c>
      <c r="Q113" s="109" t="str">
        <f aca="false">IF(AND(F113&lt;&gt;"",$F$11&lt;&gt;""),$F$11-0.15,"")</f>
        <v/>
      </c>
      <c r="R113" s="109" t="str">
        <f aca="false">IF(AND(F113&lt;&gt;"",$F$11&lt;&gt;""),$F$11+0.15,"")</f>
        <v/>
      </c>
      <c r="S113" s="109" t="str">
        <f aca="false">IF(AND(D113&lt;&gt;"",$D$11&lt;&gt;""),$D$11,"")</f>
        <v/>
      </c>
      <c r="T113" s="109" t="str">
        <f aca="false">IF(AND(D113&lt;&gt;"",$D$11&lt;&gt;""),$D$11-0.15,"")</f>
        <v/>
      </c>
      <c r="U113" s="109" t="str">
        <f aca="false">IF(AND(D113&lt;&gt;"",$D$11&lt;&gt;""),$D$11+0.15,"")</f>
        <v/>
      </c>
      <c r="V113" s="109" t="str">
        <f aca="false">IF(AND(G113&lt;&gt;"",$G$11&lt;&gt;""),$G$11,"")</f>
        <v/>
      </c>
      <c r="W113" s="109" t="str">
        <f aca="false">IF(AND(G113&lt;&gt;"",$G$11&lt;&gt;""),$G$11+0.03,"")</f>
        <v/>
      </c>
    </row>
    <row r="114" customFormat="false" ht="15" hidden="false" customHeight="false" outlineLevel="0" collapsed="false">
      <c r="A114" s="107"/>
      <c r="B114" s="108"/>
      <c r="C114" s="108"/>
      <c r="D114" s="108"/>
      <c r="E114" s="108"/>
      <c r="F114" s="109" t="str">
        <f aca="false">IF(AND(C114&lt;&gt;"",E114&lt;&gt;""),ABS(C114-E114),"")</f>
        <v/>
      </c>
      <c r="G114" s="108"/>
      <c r="H114" s="110"/>
      <c r="I114" s="110"/>
      <c r="J114" s="110"/>
      <c r="K114" s="110"/>
      <c r="L114" s="110"/>
      <c r="M114" s="110"/>
      <c r="N114" s="109" t="str">
        <f aca="false">IF(AND(B114&lt;&gt;"",$B$11&lt;&gt;""),$B$11,"")</f>
        <v/>
      </c>
      <c r="O114" s="109" t="str">
        <f aca="false">IF(AND(B114&lt;&gt;"",$B$11&lt;&gt;""),$B$11-0.15,"")</f>
        <v/>
      </c>
      <c r="P114" s="109" t="str">
        <f aca="false">IF(AND(F114&lt;&gt;"",$F$11&lt;&gt;""),$F$11,"")</f>
        <v/>
      </c>
      <c r="Q114" s="109" t="str">
        <f aca="false">IF(AND(F114&lt;&gt;"",$F$11&lt;&gt;""),$F$11-0.15,"")</f>
        <v/>
      </c>
      <c r="R114" s="109" t="str">
        <f aca="false">IF(AND(F114&lt;&gt;"",$F$11&lt;&gt;""),$F$11+0.15,"")</f>
        <v/>
      </c>
      <c r="S114" s="109" t="str">
        <f aca="false">IF(AND(D114&lt;&gt;"",$D$11&lt;&gt;""),$D$11,"")</f>
        <v/>
      </c>
      <c r="T114" s="109" t="str">
        <f aca="false">IF(AND(D114&lt;&gt;"",$D$11&lt;&gt;""),$D$11-0.15,"")</f>
        <v/>
      </c>
      <c r="U114" s="109" t="str">
        <f aca="false">IF(AND(D114&lt;&gt;"",$D$11&lt;&gt;""),$D$11+0.15,"")</f>
        <v/>
      </c>
      <c r="V114" s="109" t="str">
        <f aca="false">IF(AND(G114&lt;&gt;"",$G$11&lt;&gt;""),$G$11,"")</f>
        <v/>
      </c>
      <c r="W114" s="109" t="str">
        <f aca="false">IF(AND(G114&lt;&gt;"",$G$11&lt;&gt;""),$G$11+0.03,"")</f>
        <v/>
      </c>
    </row>
    <row r="115" customFormat="false" ht="15" hidden="false" customHeight="false" outlineLevel="0" collapsed="false">
      <c r="A115" s="107"/>
      <c r="B115" s="108"/>
      <c r="C115" s="108"/>
      <c r="D115" s="108"/>
      <c r="E115" s="108"/>
      <c r="F115" s="109" t="str">
        <f aca="false">IF(AND(C115&lt;&gt;"",E115&lt;&gt;""),ABS(C115-E115),"")</f>
        <v/>
      </c>
      <c r="G115" s="108"/>
      <c r="H115" s="110"/>
      <c r="I115" s="110"/>
      <c r="J115" s="110"/>
      <c r="K115" s="110"/>
      <c r="L115" s="110"/>
      <c r="M115" s="110"/>
      <c r="N115" s="109" t="str">
        <f aca="false">IF(AND(B115&lt;&gt;"",$B$11&lt;&gt;""),$B$11,"")</f>
        <v/>
      </c>
      <c r="O115" s="109" t="str">
        <f aca="false">IF(AND(B115&lt;&gt;"",$B$11&lt;&gt;""),$B$11-0.15,"")</f>
        <v/>
      </c>
      <c r="P115" s="109" t="str">
        <f aca="false">IF(AND(F115&lt;&gt;"",$F$11&lt;&gt;""),$F$11,"")</f>
        <v/>
      </c>
      <c r="Q115" s="109" t="str">
        <f aca="false">IF(AND(F115&lt;&gt;"",$F$11&lt;&gt;""),$F$11-0.15,"")</f>
        <v/>
      </c>
      <c r="R115" s="109" t="str">
        <f aca="false">IF(AND(F115&lt;&gt;"",$F$11&lt;&gt;""),$F$11+0.15,"")</f>
        <v/>
      </c>
      <c r="S115" s="109" t="str">
        <f aca="false">IF(AND(D115&lt;&gt;"",$D$11&lt;&gt;""),$D$11,"")</f>
        <v/>
      </c>
      <c r="T115" s="109" t="str">
        <f aca="false">IF(AND(D115&lt;&gt;"",$D$11&lt;&gt;""),$D$11-0.15,"")</f>
        <v/>
      </c>
      <c r="U115" s="109" t="str">
        <f aca="false">IF(AND(D115&lt;&gt;"",$D$11&lt;&gt;""),$D$11+0.15,"")</f>
        <v/>
      </c>
      <c r="V115" s="109" t="str">
        <f aca="false">IF(AND(G115&lt;&gt;"",$G$11&lt;&gt;""),$G$11,"")</f>
        <v/>
      </c>
      <c r="W115" s="109" t="str">
        <f aca="false">IF(AND(G115&lt;&gt;"",$G$11&lt;&gt;""),$G$11+0.03,"")</f>
        <v/>
      </c>
    </row>
    <row r="116" customFormat="false" ht="15" hidden="false" customHeight="false" outlineLevel="0" collapsed="false">
      <c r="A116" s="107"/>
      <c r="B116" s="108"/>
      <c r="C116" s="108"/>
      <c r="D116" s="108"/>
      <c r="E116" s="108"/>
      <c r="F116" s="109" t="str">
        <f aca="false">IF(AND(C116&lt;&gt;"",E116&lt;&gt;""),ABS(C116-E116),"")</f>
        <v/>
      </c>
      <c r="G116" s="108"/>
      <c r="H116" s="110"/>
      <c r="I116" s="110"/>
      <c r="J116" s="110"/>
      <c r="K116" s="110"/>
      <c r="L116" s="110"/>
      <c r="M116" s="110"/>
      <c r="N116" s="109" t="str">
        <f aca="false">IF(AND(B116&lt;&gt;"",$B$11&lt;&gt;""),$B$11,"")</f>
        <v/>
      </c>
      <c r="O116" s="109" t="str">
        <f aca="false">IF(AND(B116&lt;&gt;"",$B$11&lt;&gt;""),$B$11-0.15,"")</f>
        <v/>
      </c>
      <c r="P116" s="109" t="str">
        <f aca="false">IF(AND(F116&lt;&gt;"",$F$11&lt;&gt;""),$F$11,"")</f>
        <v/>
      </c>
      <c r="Q116" s="109" t="str">
        <f aca="false">IF(AND(F116&lt;&gt;"",$F$11&lt;&gt;""),$F$11-0.15,"")</f>
        <v/>
      </c>
      <c r="R116" s="109" t="str">
        <f aca="false">IF(AND(F116&lt;&gt;"",$F$11&lt;&gt;""),$F$11+0.15,"")</f>
        <v/>
      </c>
      <c r="S116" s="109" t="str">
        <f aca="false">IF(AND(D116&lt;&gt;"",$D$11&lt;&gt;""),$D$11,"")</f>
        <v/>
      </c>
      <c r="T116" s="109" t="str">
        <f aca="false">IF(AND(D116&lt;&gt;"",$D$11&lt;&gt;""),$D$11-0.15,"")</f>
        <v/>
      </c>
      <c r="U116" s="109" t="str">
        <f aca="false">IF(AND(D116&lt;&gt;"",$D$11&lt;&gt;""),$D$11+0.15,"")</f>
        <v/>
      </c>
      <c r="V116" s="109" t="str">
        <f aca="false">IF(AND(G116&lt;&gt;"",$G$11&lt;&gt;""),$G$11,"")</f>
        <v/>
      </c>
      <c r="W116" s="109" t="str">
        <f aca="false">IF(AND(G116&lt;&gt;"",$G$11&lt;&gt;""),$G$11+0.03,"")</f>
        <v/>
      </c>
    </row>
    <row r="117" customFormat="false" ht="15" hidden="false" customHeight="false" outlineLevel="0" collapsed="false">
      <c r="A117" s="107"/>
      <c r="B117" s="108"/>
      <c r="C117" s="108"/>
      <c r="D117" s="108"/>
      <c r="E117" s="108"/>
      <c r="F117" s="109" t="str">
        <f aca="false">IF(AND(C117&lt;&gt;"",E117&lt;&gt;""),ABS(C117-E117),"")</f>
        <v/>
      </c>
      <c r="G117" s="108"/>
      <c r="H117" s="110"/>
      <c r="I117" s="110"/>
      <c r="J117" s="110"/>
      <c r="K117" s="110"/>
      <c r="L117" s="110"/>
      <c r="M117" s="110"/>
      <c r="N117" s="109" t="str">
        <f aca="false">IF(AND(B117&lt;&gt;"",$B$11&lt;&gt;""),$B$11,"")</f>
        <v/>
      </c>
      <c r="O117" s="109" t="str">
        <f aca="false">IF(AND(B117&lt;&gt;"",$B$11&lt;&gt;""),$B$11-0.15,"")</f>
        <v/>
      </c>
      <c r="P117" s="109" t="str">
        <f aca="false">IF(AND(F117&lt;&gt;"",$F$11&lt;&gt;""),$F$11,"")</f>
        <v/>
      </c>
      <c r="Q117" s="109" t="str">
        <f aca="false">IF(AND(F117&lt;&gt;"",$F$11&lt;&gt;""),$F$11-0.15,"")</f>
        <v/>
      </c>
      <c r="R117" s="109" t="str">
        <f aca="false">IF(AND(F117&lt;&gt;"",$F$11&lt;&gt;""),$F$11+0.15,"")</f>
        <v/>
      </c>
      <c r="S117" s="109" t="str">
        <f aca="false">IF(AND(D117&lt;&gt;"",$D$11&lt;&gt;""),$D$11,"")</f>
        <v/>
      </c>
      <c r="T117" s="109" t="str">
        <f aca="false">IF(AND(D117&lt;&gt;"",$D$11&lt;&gt;""),$D$11-0.15,"")</f>
        <v/>
      </c>
      <c r="U117" s="109" t="str">
        <f aca="false">IF(AND(D117&lt;&gt;"",$D$11&lt;&gt;""),$D$11+0.15,"")</f>
        <v/>
      </c>
      <c r="V117" s="109" t="str">
        <f aca="false">IF(AND(G117&lt;&gt;"",$G$11&lt;&gt;""),$G$11,"")</f>
        <v/>
      </c>
      <c r="W117" s="109" t="str">
        <f aca="false">IF(AND(G117&lt;&gt;"",$G$11&lt;&gt;""),$G$11+0.03,"")</f>
        <v/>
      </c>
    </row>
    <row r="118" customFormat="false" ht="15" hidden="false" customHeight="false" outlineLevel="0" collapsed="false">
      <c r="A118" s="107"/>
      <c r="B118" s="108"/>
      <c r="C118" s="108"/>
      <c r="D118" s="108"/>
      <c r="E118" s="108"/>
      <c r="F118" s="109" t="str">
        <f aca="false">IF(AND(C118&lt;&gt;"",E118&lt;&gt;""),ABS(C118-E118),"")</f>
        <v/>
      </c>
      <c r="G118" s="108"/>
      <c r="H118" s="110"/>
      <c r="I118" s="110"/>
      <c r="J118" s="110"/>
      <c r="K118" s="110"/>
      <c r="L118" s="110"/>
      <c r="M118" s="110"/>
      <c r="N118" s="109" t="str">
        <f aca="false">IF(AND(B118&lt;&gt;"",$B$11&lt;&gt;""),$B$11,"")</f>
        <v/>
      </c>
      <c r="O118" s="109" t="str">
        <f aca="false">IF(AND(B118&lt;&gt;"",$B$11&lt;&gt;""),$B$11-0.15,"")</f>
        <v/>
      </c>
      <c r="P118" s="109" t="str">
        <f aca="false">IF(AND(F118&lt;&gt;"",$F$11&lt;&gt;""),$F$11,"")</f>
        <v/>
      </c>
      <c r="Q118" s="109" t="str">
        <f aca="false">IF(AND(F118&lt;&gt;"",$F$11&lt;&gt;""),$F$11-0.15,"")</f>
        <v/>
      </c>
      <c r="R118" s="109" t="str">
        <f aca="false">IF(AND(F118&lt;&gt;"",$F$11&lt;&gt;""),$F$11+0.15,"")</f>
        <v/>
      </c>
      <c r="S118" s="109" t="str">
        <f aca="false">IF(AND(D118&lt;&gt;"",$D$11&lt;&gt;""),$D$11,"")</f>
        <v/>
      </c>
      <c r="T118" s="109" t="str">
        <f aca="false">IF(AND(D118&lt;&gt;"",$D$11&lt;&gt;""),$D$11-0.15,"")</f>
        <v/>
      </c>
      <c r="U118" s="109" t="str">
        <f aca="false">IF(AND(D118&lt;&gt;"",$D$11&lt;&gt;""),$D$11+0.15,"")</f>
        <v/>
      </c>
      <c r="V118" s="109" t="str">
        <f aca="false">IF(AND(G118&lt;&gt;"",$G$11&lt;&gt;""),$G$11,"")</f>
        <v/>
      </c>
      <c r="W118" s="109" t="str">
        <f aca="false">IF(AND(G118&lt;&gt;"",$G$11&lt;&gt;""),$G$11+0.03,"")</f>
        <v/>
      </c>
    </row>
    <row r="119" customFormat="false" ht="15" hidden="false" customHeight="false" outlineLevel="0" collapsed="false">
      <c r="A119" s="107"/>
      <c r="B119" s="108"/>
      <c r="C119" s="108"/>
      <c r="D119" s="108"/>
      <c r="E119" s="108"/>
      <c r="F119" s="109" t="str">
        <f aca="false">IF(AND(C119&lt;&gt;"",E119&lt;&gt;""),ABS(C119-E119),"")</f>
        <v/>
      </c>
      <c r="G119" s="108"/>
      <c r="H119" s="110"/>
      <c r="I119" s="110"/>
      <c r="J119" s="110"/>
      <c r="K119" s="110"/>
      <c r="L119" s="110"/>
      <c r="M119" s="110"/>
      <c r="N119" s="109" t="str">
        <f aca="false">IF(AND(B119&lt;&gt;"",$B$11&lt;&gt;""),$B$11,"")</f>
        <v/>
      </c>
      <c r="O119" s="109" t="str">
        <f aca="false">IF(AND(B119&lt;&gt;"",$B$11&lt;&gt;""),$B$11-0.15,"")</f>
        <v/>
      </c>
      <c r="P119" s="109" t="str">
        <f aca="false">IF(AND(F119&lt;&gt;"",$F$11&lt;&gt;""),$F$11,"")</f>
        <v/>
      </c>
      <c r="Q119" s="109" t="str">
        <f aca="false">IF(AND(F119&lt;&gt;"",$F$11&lt;&gt;""),$F$11-0.15,"")</f>
        <v/>
      </c>
      <c r="R119" s="109" t="str">
        <f aca="false">IF(AND(F119&lt;&gt;"",$F$11&lt;&gt;""),$F$11+0.15,"")</f>
        <v/>
      </c>
      <c r="S119" s="109" t="str">
        <f aca="false">IF(AND(D119&lt;&gt;"",$D$11&lt;&gt;""),$D$11,"")</f>
        <v/>
      </c>
      <c r="T119" s="109" t="str">
        <f aca="false">IF(AND(D119&lt;&gt;"",$D$11&lt;&gt;""),$D$11-0.15,"")</f>
        <v/>
      </c>
      <c r="U119" s="109" t="str">
        <f aca="false">IF(AND(D119&lt;&gt;"",$D$11&lt;&gt;""),$D$11+0.15,"")</f>
        <v/>
      </c>
      <c r="V119" s="109" t="str">
        <f aca="false">IF(AND(G119&lt;&gt;"",$G$11&lt;&gt;""),$G$11,"")</f>
        <v/>
      </c>
      <c r="W119" s="109" t="str">
        <f aca="false">IF(AND(G119&lt;&gt;"",$G$11&lt;&gt;""),$G$11+0.03,"")</f>
        <v/>
      </c>
    </row>
    <row r="120" customFormat="false" ht="15" hidden="false" customHeight="false" outlineLevel="0" collapsed="false">
      <c r="A120" s="107"/>
      <c r="B120" s="108"/>
      <c r="C120" s="108"/>
      <c r="D120" s="108"/>
      <c r="E120" s="108"/>
      <c r="F120" s="109" t="str">
        <f aca="false">IF(AND(C120&lt;&gt;"",E120&lt;&gt;""),ABS(C120-E120),"")</f>
        <v/>
      </c>
      <c r="G120" s="108"/>
      <c r="H120" s="110"/>
      <c r="I120" s="110"/>
      <c r="J120" s="110"/>
      <c r="K120" s="110"/>
      <c r="L120" s="110"/>
      <c r="M120" s="110"/>
      <c r="N120" s="109" t="str">
        <f aca="false">IF(AND(B120&lt;&gt;"",$B$11&lt;&gt;""),$B$11,"")</f>
        <v/>
      </c>
      <c r="O120" s="109" t="str">
        <f aca="false">IF(AND(B120&lt;&gt;"",$B$11&lt;&gt;""),$B$11-0.15,"")</f>
        <v/>
      </c>
      <c r="P120" s="109" t="str">
        <f aca="false">IF(AND(F120&lt;&gt;"",$F$11&lt;&gt;""),$F$11,"")</f>
        <v/>
      </c>
      <c r="Q120" s="109" t="str">
        <f aca="false">IF(AND(F120&lt;&gt;"",$F$11&lt;&gt;""),$F$11-0.15,"")</f>
        <v/>
      </c>
      <c r="R120" s="109" t="str">
        <f aca="false">IF(AND(F120&lt;&gt;"",$F$11&lt;&gt;""),$F$11+0.15,"")</f>
        <v/>
      </c>
      <c r="S120" s="109" t="str">
        <f aca="false">IF(AND(D120&lt;&gt;"",$D$11&lt;&gt;""),$D$11,"")</f>
        <v/>
      </c>
      <c r="T120" s="109" t="str">
        <f aca="false">IF(AND(D120&lt;&gt;"",$D$11&lt;&gt;""),$D$11-0.15,"")</f>
        <v/>
      </c>
      <c r="U120" s="109" t="str">
        <f aca="false">IF(AND(D120&lt;&gt;"",$D$11&lt;&gt;""),$D$11+0.15,"")</f>
        <v/>
      </c>
      <c r="V120" s="109" t="str">
        <f aca="false">IF(AND(G120&lt;&gt;"",$G$11&lt;&gt;""),$G$11,"")</f>
        <v/>
      </c>
      <c r="W120" s="109" t="str">
        <f aca="false">IF(AND(G120&lt;&gt;"",$G$11&lt;&gt;""),$G$11+0.03,"")</f>
        <v/>
      </c>
    </row>
    <row r="121" customFormat="false" ht="15" hidden="false" customHeight="false" outlineLevel="0" collapsed="false">
      <c r="A121" s="107"/>
      <c r="B121" s="108"/>
      <c r="C121" s="108"/>
      <c r="D121" s="108"/>
      <c r="E121" s="108"/>
      <c r="F121" s="109" t="str">
        <f aca="false">IF(AND(C121&lt;&gt;"",E121&lt;&gt;""),ABS(C121-E121),"")</f>
        <v/>
      </c>
      <c r="G121" s="108"/>
      <c r="H121" s="110"/>
      <c r="I121" s="110"/>
      <c r="J121" s="110"/>
      <c r="K121" s="110"/>
      <c r="L121" s="110"/>
      <c r="M121" s="110"/>
      <c r="N121" s="109" t="str">
        <f aca="false">IF(AND(B121&lt;&gt;"",$B$11&lt;&gt;""),$B$11,"")</f>
        <v/>
      </c>
      <c r="O121" s="109" t="str">
        <f aca="false">IF(AND(B121&lt;&gt;"",$B$11&lt;&gt;""),$B$11-0.15,"")</f>
        <v/>
      </c>
      <c r="P121" s="109" t="str">
        <f aca="false">IF(AND(F121&lt;&gt;"",$F$11&lt;&gt;""),$F$11,"")</f>
        <v/>
      </c>
      <c r="Q121" s="109" t="str">
        <f aca="false">IF(AND(F121&lt;&gt;"",$F$11&lt;&gt;""),$F$11-0.15,"")</f>
        <v/>
      </c>
      <c r="R121" s="109" t="str">
        <f aca="false">IF(AND(F121&lt;&gt;"",$F$11&lt;&gt;""),$F$11+0.15,"")</f>
        <v/>
      </c>
      <c r="S121" s="109" t="str">
        <f aca="false">IF(AND(D121&lt;&gt;"",$D$11&lt;&gt;""),$D$11,"")</f>
        <v/>
      </c>
      <c r="T121" s="109" t="str">
        <f aca="false">IF(AND(D121&lt;&gt;"",$D$11&lt;&gt;""),$D$11-0.15,"")</f>
        <v/>
      </c>
      <c r="U121" s="109" t="str">
        <f aca="false">IF(AND(D121&lt;&gt;"",$D$11&lt;&gt;""),$D$11+0.15,"")</f>
        <v/>
      </c>
      <c r="V121" s="109" t="str">
        <f aca="false">IF(AND(G121&lt;&gt;"",$G$11&lt;&gt;""),$G$11,"")</f>
        <v/>
      </c>
      <c r="W121" s="109" t="str">
        <f aca="false">IF(AND(G121&lt;&gt;"",$G$11&lt;&gt;""),$G$11+0.03,"")</f>
        <v/>
      </c>
    </row>
    <row r="122" customFormat="false" ht="15" hidden="false" customHeight="false" outlineLevel="0" collapsed="false">
      <c r="A122" s="107"/>
      <c r="B122" s="108"/>
      <c r="C122" s="108"/>
      <c r="D122" s="108"/>
      <c r="E122" s="108"/>
      <c r="F122" s="109" t="str">
        <f aca="false">IF(AND(C122&lt;&gt;"",E122&lt;&gt;""),ABS(C122-E122),"")</f>
        <v/>
      </c>
      <c r="G122" s="108"/>
      <c r="H122" s="110"/>
      <c r="I122" s="110"/>
      <c r="J122" s="110"/>
      <c r="K122" s="110"/>
      <c r="L122" s="110"/>
      <c r="M122" s="110"/>
      <c r="N122" s="109" t="str">
        <f aca="false">IF(AND(B122&lt;&gt;"",$B$11&lt;&gt;""),$B$11,"")</f>
        <v/>
      </c>
      <c r="O122" s="109" t="str">
        <f aca="false">IF(AND(B122&lt;&gt;"",$B$11&lt;&gt;""),$B$11-0.15,"")</f>
        <v/>
      </c>
      <c r="P122" s="109" t="str">
        <f aca="false">IF(AND(F122&lt;&gt;"",$F$11&lt;&gt;""),$F$11,"")</f>
        <v/>
      </c>
      <c r="Q122" s="109" t="str">
        <f aca="false">IF(AND(F122&lt;&gt;"",$F$11&lt;&gt;""),$F$11-0.15,"")</f>
        <v/>
      </c>
      <c r="R122" s="109" t="str">
        <f aca="false">IF(AND(F122&lt;&gt;"",$F$11&lt;&gt;""),$F$11+0.15,"")</f>
        <v/>
      </c>
      <c r="S122" s="109" t="str">
        <f aca="false">IF(AND(D122&lt;&gt;"",$D$11&lt;&gt;""),$D$11,"")</f>
        <v/>
      </c>
      <c r="T122" s="109" t="str">
        <f aca="false">IF(AND(D122&lt;&gt;"",$D$11&lt;&gt;""),$D$11-0.15,"")</f>
        <v/>
      </c>
      <c r="U122" s="109" t="str">
        <f aca="false">IF(AND(D122&lt;&gt;"",$D$11&lt;&gt;""),$D$11+0.15,"")</f>
        <v/>
      </c>
      <c r="V122" s="109" t="str">
        <f aca="false">IF(AND(G122&lt;&gt;"",$G$11&lt;&gt;""),$G$11,"")</f>
        <v/>
      </c>
      <c r="W122" s="109" t="str">
        <f aca="false">IF(AND(G122&lt;&gt;"",$G$11&lt;&gt;""),$G$11+0.03,"")</f>
        <v/>
      </c>
    </row>
    <row r="123" customFormat="false" ht="15" hidden="false" customHeight="false" outlineLevel="0" collapsed="false">
      <c r="A123" s="107"/>
      <c r="B123" s="108"/>
      <c r="C123" s="108"/>
      <c r="D123" s="108"/>
      <c r="E123" s="108"/>
      <c r="F123" s="109" t="str">
        <f aca="false">IF(AND(C123&lt;&gt;"",E123&lt;&gt;""),ABS(C123-E123),"")</f>
        <v/>
      </c>
      <c r="G123" s="108"/>
      <c r="H123" s="110"/>
      <c r="I123" s="110"/>
      <c r="J123" s="110"/>
      <c r="K123" s="110"/>
      <c r="L123" s="110"/>
      <c r="M123" s="110"/>
      <c r="N123" s="109" t="str">
        <f aca="false">IF(AND(B123&lt;&gt;"",$B$11&lt;&gt;""),$B$11,"")</f>
        <v/>
      </c>
      <c r="O123" s="109" t="str">
        <f aca="false">IF(AND(B123&lt;&gt;"",$B$11&lt;&gt;""),$B$11-0.15,"")</f>
        <v/>
      </c>
      <c r="P123" s="109" t="str">
        <f aca="false">IF(AND(F123&lt;&gt;"",$F$11&lt;&gt;""),$F$11,"")</f>
        <v/>
      </c>
      <c r="Q123" s="109" t="str">
        <f aca="false">IF(AND(F123&lt;&gt;"",$F$11&lt;&gt;""),$F$11-0.15,"")</f>
        <v/>
      </c>
      <c r="R123" s="109" t="str">
        <f aca="false">IF(AND(F123&lt;&gt;"",$F$11&lt;&gt;""),$F$11+0.15,"")</f>
        <v/>
      </c>
      <c r="S123" s="109" t="str">
        <f aca="false">IF(AND(D123&lt;&gt;"",$D$11&lt;&gt;""),$D$11,"")</f>
        <v/>
      </c>
      <c r="T123" s="109" t="str">
        <f aca="false">IF(AND(D123&lt;&gt;"",$D$11&lt;&gt;""),$D$11-0.15,"")</f>
        <v/>
      </c>
      <c r="U123" s="109" t="str">
        <f aca="false">IF(AND(D123&lt;&gt;"",$D$11&lt;&gt;""),$D$11+0.15,"")</f>
        <v/>
      </c>
      <c r="V123" s="109" t="str">
        <f aca="false">IF(AND(G123&lt;&gt;"",$G$11&lt;&gt;""),$G$11,"")</f>
        <v/>
      </c>
      <c r="W123" s="109" t="str">
        <f aca="false">IF(AND(G123&lt;&gt;"",$G$11&lt;&gt;""),$G$11+0.03,"")</f>
        <v/>
      </c>
    </row>
    <row r="124" customFormat="false" ht="15" hidden="false" customHeight="false" outlineLevel="0" collapsed="false">
      <c r="A124" s="107"/>
      <c r="B124" s="108"/>
      <c r="C124" s="108"/>
      <c r="D124" s="108"/>
      <c r="E124" s="108"/>
      <c r="F124" s="109" t="str">
        <f aca="false">IF(AND(C124&lt;&gt;"",E124&lt;&gt;""),ABS(C124-E124),"")</f>
        <v/>
      </c>
      <c r="G124" s="108"/>
      <c r="H124" s="110"/>
      <c r="I124" s="110"/>
      <c r="J124" s="110"/>
      <c r="K124" s="110"/>
      <c r="L124" s="110"/>
      <c r="M124" s="110"/>
      <c r="N124" s="109" t="str">
        <f aca="false">IF(AND(B124&lt;&gt;"",$B$11&lt;&gt;""),$B$11,"")</f>
        <v/>
      </c>
      <c r="O124" s="109" t="str">
        <f aca="false">IF(AND(B124&lt;&gt;"",$B$11&lt;&gt;""),$B$11-0.15,"")</f>
        <v/>
      </c>
      <c r="P124" s="109" t="str">
        <f aca="false">IF(AND(F124&lt;&gt;"",$F$11&lt;&gt;""),$F$11,"")</f>
        <v/>
      </c>
      <c r="Q124" s="109" t="str">
        <f aca="false">IF(AND(F124&lt;&gt;"",$F$11&lt;&gt;""),$F$11-0.15,"")</f>
        <v/>
      </c>
      <c r="R124" s="109" t="str">
        <f aca="false">IF(AND(F124&lt;&gt;"",$F$11&lt;&gt;""),$F$11+0.15,"")</f>
        <v/>
      </c>
      <c r="S124" s="109" t="str">
        <f aca="false">IF(AND(D124&lt;&gt;"",$D$11&lt;&gt;""),$D$11,"")</f>
        <v/>
      </c>
      <c r="T124" s="109" t="str">
        <f aca="false">IF(AND(D124&lt;&gt;"",$D$11&lt;&gt;""),$D$11-0.15,"")</f>
        <v/>
      </c>
      <c r="U124" s="109" t="str">
        <f aca="false">IF(AND(D124&lt;&gt;"",$D$11&lt;&gt;""),$D$11+0.15,"")</f>
        <v/>
      </c>
      <c r="V124" s="109" t="str">
        <f aca="false">IF(AND(G124&lt;&gt;"",$G$11&lt;&gt;""),$G$11,"")</f>
        <v/>
      </c>
      <c r="W124" s="109" t="str">
        <f aca="false">IF(AND(G124&lt;&gt;"",$G$11&lt;&gt;""),$G$11+0.03,"")</f>
        <v/>
      </c>
    </row>
    <row r="125" customFormat="false" ht="15" hidden="false" customHeight="false" outlineLevel="0" collapsed="false">
      <c r="A125" s="107"/>
      <c r="B125" s="108"/>
      <c r="C125" s="108"/>
      <c r="D125" s="108"/>
      <c r="E125" s="108"/>
      <c r="F125" s="109" t="str">
        <f aca="false">IF(AND(C125&lt;&gt;"",E125&lt;&gt;""),ABS(C125-E125),"")</f>
        <v/>
      </c>
      <c r="G125" s="108"/>
      <c r="H125" s="110"/>
      <c r="I125" s="110"/>
      <c r="J125" s="110"/>
      <c r="K125" s="110"/>
      <c r="L125" s="110"/>
      <c r="M125" s="110"/>
      <c r="N125" s="109" t="str">
        <f aca="false">IF(AND(B125&lt;&gt;"",$B$11&lt;&gt;""),$B$11,"")</f>
        <v/>
      </c>
      <c r="O125" s="109" t="str">
        <f aca="false">IF(AND(B125&lt;&gt;"",$B$11&lt;&gt;""),$B$11-0.15,"")</f>
        <v/>
      </c>
      <c r="P125" s="109" t="str">
        <f aca="false">IF(AND(F125&lt;&gt;"",$F$11&lt;&gt;""),$F$11,"")</f>
        <v/>
      </c>
      <c r="Q125" s="109" t="str">
        <f aca="false">IF(AND(F125&lt;&gt;"",$F$11&lt;&gt;""),$F$11-0.15,"")</f>
        <v/>
      </c>
      <c r="R125" s="109" t="str">
        <f aca="false">IF(AND(F125&lt;&gt;"",$F$11&lt;&gt;""),$F$11+0.15,"")</f>
        <v/>
      </c>
      <c r="S125" s="109" t="str">
        <f aca="false">IF(AND(D125&lt;&gt;"",$D$11&lt;&gt;""),$D$11,"")</f>
        <v/>
      </c>
      <c r="T125" s="109" t="str">
        <f aca="false">IF(AND(D125&lt;&gt;"",$D$11&lt;&gt;""),$D$11-0.15,"")</f>
        <v/>
      </c>
      <c r="U125" s="109" t="str">
        <f aca="false">IF(AND(D125&lt;&gt;"",$D$11&lt;&gt;""),$D$11+0.15,"")</f>
        <v/>
      </c>
      <c r="V125" s="109" t="str">
        <f aca="false">IF(AND(G125&lt;&gt;"",$G$11&lt;&gt;""),$G$11,"")</f>
        <v/>
      </c>
      <c r="W125" s="109" t="str">
        <f aca="false">IF(AND(G125&lt;&gt;"",$G$11&lt;&gt;""),$G$11+0.03,"")</f>
        <v/>
      </c>
    </row>
    <row r="126" customFormat="false" ht="15" hidden="false" customHeight="false" outlineLevel="0" collapsed="false">
      <c r="A126" s="107"/>
      <c r="B126" s="108"/>
      <c r="C126" s="108"/>
      <c r="D126" s="108"/>
      <c r="E126" s="108"/>
      <c r="F126" s="109" t="str">
        <f aca="false">IF(AND(C126&lt;&gt;"",E126&lt;&gt;""),ABS(C126-E126),"")</f>
        <v/>
      </c>
      <c r="G126" s="108"/>
      <c r="H126" s="110"/>
      <c r="I126" s="110"/>
      <c r="J126" s="110"/>
      <c r="K126" s="110"/>
      <c r="L126" s="110"/>
      <c r="M126" s="110"/>
      <c r="N126" s="109" t="str">
        <f aca="false">IF(AND(B126&lt;&gt;"",$B$11&lt;&gt;""),$B$11,"")</f>
        <v/>
      </c>
      <c r="O126" s="109" t="str">
        <f aca="false">IF(AND(B126&lt;&gt;"",$B$11&lt;&gt;""),$B$11-0.15,"")</f>
        <v/>
      </c>
      <c r="P126" s="109" t="str">
        <f aca="false">IF(AND(F126&lt;&gt;"",$F$11&lt;&gt;""),$F$11,"")</f>
        <v/>
      </c>
      <c r="Q126" s="109" t="str">
        <f aca="false">IF(AND(F126&lt;&gt;"",$F$11&lt;&gt;""),$F$11-0.15,"")</f>
        <v/>
      </c>
      <c r="R126" s="109" t="str">
        <f aca="false">IF(AND(F126&lt;&gt;"",$F$11&lt;&gt;""),$F$11+0.15,"")</f>
        <v/>
      </c>
      <c r="S126" s="109" t="str">
        <f aca="false">IF(AND(D126&lt;&gt;"",$D$11&lt;&gt;""),$D$11,"")</f>
        <v/>
      </c>
      <c r="T126" s="109" t="str">
        <f aca="false">IF(AND(D126&lt;&gt;"",$D$11&lt;&gt;""),$D$11-0.15,"")</f>
        <v/>
      </c>
      <c r="U126" s="109" t="str">
        <f aca="false">IF(AND(D126&lt;&gt;"",$D$11&lt;&gt;""),$D$11+0.15,"")</f>
        <v/>
      </c>
      <c r="V126" s="109" t="str">
        <f aca="false">IF(AND(G126&lt;&gt;"",$G$11&lt;&gt;""),$G$11,"")</f>
        <v/>
      </c>
      <c r="W126" s="109" t="str">
        <f aca="false">IF(AND(G126&lt;&gt;"",$G$11&lt;&gt;""),$G$11+0.03,"")</f>
        <v/>
      </c>
    </row>
    <row r="127" customFormat="false" ht="15" hidden="false" customHeight="false" outlineLevel="0" collapsed="false">
      <c r="A127" s="107"/>
      <c r="B127" s="108"/>
      <c r="C127" s="108"/>
      <c r="D127" s="108"/>
      <c r="E127" s="108"/>
      <c r="F127" s="109" t="str">
        <f aca="false">IF(AND(C127&lt;&gt;"",E127&lt;&gt;""),ABS(C127-E127),"")</f>
        <v/>
      </c>
      <c r="G127" s="108"/>
      <c r="H127" s="110"/>
      <c r="I127" s="110"/>
      <c r="J127" s="110"/>
      <c r="K127" s="110"/>
      <c r="L127" s="110"/>
      <c r="M127" s="110"/>
      <c r="N127" s="109" t="str">
        <f aca="false">IF(AND(B127&lt;&gt;"",$B$11&lt;&gt;""),$B$11,"")</f>
        <v/>
      </c>
      <c r="O127" s="109" t="str">
        <f aca="false">IF(AND(B127&lt;&gt;"",$B$11&lt;&gt;""),$B$11-0.15,"")</f>
        <v/>
      </c>
      <c r="P127" s="109" t="str">
        <f aca="false">IF(AND(F127&lt;&gt;"",$F$11&lt;&gt;""),$F$11,"")</f>
        <v/>
      </c>
      <c r="Q127" s="109" t="str">
        <f aca="false">IF(AND(F127&lt;&gt;"",$F$11&lt;&gt;""),$F$11-0.15,"")</f>
        <v/>
      </c>
      <c r="R127" s="109" t="str">
        <f aca="false">IF(AND(F127&lt;&gt;"",$F$11&lt;&gt;""),$F$11+0.15,"")</f>
        <v/>
      </c>
      <c r="S127" s="109" t="str">
        <f aca="false">IF(AND(D127&lt;&gt;"",$D$11&lt;&gt;""),$D$11,"")</f>
        <v/>
      </c>
      <c r="T127" s="109" t="str">
        <f aca="false">IF(AND(D127&lt;&gt;"",$D$11&lt;&gt;""),$D$11-0.15,"")</f>
        <v/>
      </c>
      <c r="U127" s="109" t="str">
        <f aca="false">IF(AND(D127&lt;&gt;"",$D$11&lt;&gt;""),$D$11+0.15,"")</f>
        <v/>
      </c>
      <c r="V127" s="109" t="str">
        <f aca="false">IF(AND(G127&lt;&gt;"",$G$11&lt;&gt;""),$G$11,"")</f>
        <v/>
      </c>
      <c r="W127" s="109" t="str">
        <f aca="false">IF(AND(G127&lt;&gt;"",$G$11&lt;&gt;""),$G$11+0.03,"")</f>
        <v/>
      </c>
    </row>
    <row r="128" customFormat="false" ht="15" hidden="false" customHeight="false" outlineLevel="0" collapsed="false">
      <c r="A128" s="107"/>
      <c r="B128" s="108"/>
      <c r="C128" s="108"/>
      <c r="D128" s="108"/>
      <c r="E128" s="108"/>
      <c r="F128" s="109" t="str">
        <f aca="false">IF(AND(C128&lt;&gt;"",E128&lt;&gt;""),ABS(C128-E128),"")</f>
        <v/>
      </c>
      <c r="G128" s="108"/>
      <c r="H128" s="110"/>
      <c r="I128" s="110"/>
      <c r="J128" s="110"/>
      <c r="K128" s="110"/>
      <c r="L128" s="110"/>
      <c r="M128" s="110"/>
      <c r="N128" s="109" t="str">
        <f aca="false">IF(AND(B128&lt;&gt;"",$B$11&lt;&gt;""),$B$11,"")</f>
        <v/>
      </c>
      <c r="O128" s="109" t="str">
        <f aca="false">IF(AND(B128&lt;&gt;"",$B$11&lt;&gt;""),$B$11-0.15,"")</f>
        <v/>
      </c>
      <c r="P128" s="109" t="str">
        <f aca="false">IF(AND(F128&lt;&gt;"",$F$11&lt;&gt;""),$F$11,"")</f>
        <v/>
      </c>
      <c r="Q128" s="109" t="str">
        <f aca="false">IF(AND(F128&lt;&gt;"",$F$11&lt;&gt;""),$F$11-0.15,"")</f>
        <v/>
      </c>
      <c r="R128" s="109" t="str">
        <f aca="false">IF(AND(F128&lt;&gt;"",$F$11&lt;&gt;""),$F$11+0.15,"")</f>
        <v/>
      </c>
      <c r="S128" s="109" t="str">
        <f aca="false">IF(AND(D128&lt;&gt;"",$D$11&lt;&gt;""),$D$11,"")</f>
        <v/>
      </c>
      <c r="T128" s="109" t="str">
        <f aca="false">IF(AND(D128&lt;&gt;"",$D$11&lt;&gt;""),$D$11-0.15,"")</f>
        <v/>
      </c>
      <c r="U128" s="109" t="str">
        <f aca="false">IF(AND(D128&lt;&gt;"",$D$11&lt;&gt;""),$D$11+0.15,"")</f>
        <v/>
      </c>
      <c r="V128" s="109" t="str">
        <f aca="false">IF(AND(G128&lt;&gt;"",$G$11&lt;&gt;""),$G$11,"")</f>
        <v/>
      </c>
      <c r="W128" s="109" t="str">
        <f aca="false">IF(AND(G128&lt;&gt;"",$G$11&lt;&gt;""),$G$11+0.03,"")</f>
        <v/>
      </c>
    </row>
    <row r="129" customFormat="false" ht="15" hidden="false" customHeight="false" outlineLevel="0" collapsed="false">
      <c r="A129" s="107"/>
      <c r="B129" s="108"/>
      <c r="C129" s="108"/>
      <c r="D129" s="108"/>
      <c r="E129" s="108"/>
      <c r="F129" s="109" t="str">
        <f aca="false">IF(AND(C129&lt;&gt;"",E129&lt;&gt;""),ABS(C129-E129),"")</f>
        <v/>
      </c>
      <c r="G129" s="108"/>
      <c r="H129" s="110"/>
      <c r="I129" s="110"/>
      <c r="J129" s="110"/>
      <c r="K129" s="110"/>
      <c r="L129" s="110"/>
      <c r="M129" s="110"/>
      <c r="N129" s="109" t="str">
        <f aca="false">IF(AND(B129&lt;&gt;"",$B$11&lt;&gt;""),$B$11,"")</f>
        <v/>
      </c>
      <c r="O129" s="109" t="str">
        <f aca="false">IF(AND(B129&lt;&gt;"",$B$11&lt;&gt;""),$B$11-0.15,"")</f>
        <v/>
      </c>
      <c r="P129" s="109" t="str">
        <f aca="false">IF(AND(F129&lt;&gt;"",$F$11&lt;&gt;""),$F$11,"")</f>
        <v/>
      </c>
      <c r="Q129" s="109" t="str">
        <f aca="false">IF(AND(F129&lt;&gt;"",$F$11&lt;&gt;""),$F$11-0.15,"")</f>
        <v/>
      </c>
      <c r="R129" s="109" t="str">
        <f aca="false">IF(AND(F129&lt;&gt;"",$F$11&lt;&gt;""),$F$11+0.15,"")</f>
        <v/>
      </c>
      <c r="S129" s="109" t="str">
        <f aca="false">IF(AND(D129&lt;&gt;"",$D$11&lt;&gt;""),$D$11,"")</f>
        <v/>
      </c>
      <c r="T129" s="109" t="str">
        <f aca="false">IF(AND(D129&lt;&gt;"",$D$11&lt;&gt;""),$D$11-0.15,"")</f>
        <v/>
      </c>
      <c r="U129" s="109" t="str">
        <f aca="false">IF(AND(D129&lt;&gt;"",$D$11&lt;&gt;""),$D$11+0.15,"")</f>
        <v/>
      </c>
      <c r="V129" s="109" t="str">
        <f aca="false">IF(AND(G129&lt;&gt;"",$G$11&lt;&gt;""),$G$11,"")</f>
        <v/>
      </c>
      <c r="W129" s="109" t="str">
        <f aca="false">IF(AND(G129&lt;&gt;"",$G$11&lt;&gt;""),$G$11+0.03,"")</f>
        <v/>
      </c>
    </row>
    <row r="130" customFormat="false" ht="15" hidden="false" customHeight="false" outlineLevel="0" collapsed="false">
      <c r="A130" s="107"/>
      <c r="B130" s="108"/>
      <c r="C130" s="108"/>
      <c r="D130" s="108"/>
      <c r="E130" s="108"/>
      <c r="F130" s="109" t="str">
        <f aca="false">IF(AND(C130&lt;&gt;"",E130&lt;&gt;""),ABS(C130-E130),"")</f>
        <v/>
      </c>
      <c r="G130" s="108"/>
      <c r="H130" s="110"/>
      <c r="I130" s="110"/>
      <c r="J130" s="110"/>
      <c r="K130" s="110"/>
      <c r="L130" s="110"/>
      <c r="M130" s="110"/>
      <c r="N130" s="109" t="str">
        <f aca="false">IF(AND(B130&lt;&gt;"",$B$11&lt;&gt;""),$B$11,"")</f>
        <v/>
      </c>
      <c r="O130" s="109" t="str">
        <f aca="false">IF(AND(B130&lt;&gt;"",$B$11&lt;&gt;""),$B$11-0.15,"")</f>
        <v/>
      </c>
      <c r="P130" s="109" t="str">
        <f aca="false">IF(AND(F130&lt;&gt;"",$F$11&lt;&gt;""),$F$11,"")</f>
        <v/>
      </c>
      <c r="Q130" s="109" t="str">
        <f aca="false">IF(AND(F130&lt;&gt;"",$F$11&lt;&gt;""),$F$11-0.15,"")</f>
        <v/>
      </c>
      <c r="R130" s="109" t="str">
        <f aca="false">IF(AND(F130&lt;&gt;"",$F$11&lt;&gt;""),$F$11+0.15,"")</f>
        <v/>
      </c>
      <c r="S130" s="109" t="str">
        <f aca="false">IF(AND(D130&lt;&gt;"",$D$11&lt;&gt;""),$D$11,"")</f>
        <v/>
      </c>
      <c r="T130" s="109" t="str">
        <f aca="false">IF(AND(D130&lt;&gt;"",$D$11&lt;&gt;""),$D$11-0.15,"")</f>
        <v/>
      </c>
      <c r="U130" s="109" t="str">
        <f aca="false">IF(AND(D130&lt;&gt;"",$D$11&lt;&gt;""),$D$11+0.15,"")</f>
        <v/>
      </c>
      <c r="V130" s="109" t="str">
        <f aca="false">IF(AND(G130&lt;&gt;"",$G$11&lt;&gt;""),$G$11,"")</f>
        <v/>
      </c>
      <c r="W130" s="109" t="str">
        <f aca="false">IF(AND(G130&lt;&gt;"",$G$11&lt;&gt;""),$G$11+0.03,"")</f>
        <v/>
      </c>
    </row>
    <row r="131" customFormat="false" ht="15" hidden="false" customHeight="false" outlineLevel="0" collapsed="false">
      <c r="A131" s="107"/>
      <c r="B131" s="108"/>
      <c r="C131" s="108"/>
      <c r="D131" s="108"/>
      <c r="E131" s="108"/>
      <c r="F131" s="109" t="str">
        <f aca="false">IF(AND(C131&lt;&gt;"",E131&lt;&gt;""),ABS(C131-E131),"")</f>
        <v/>
      </c>
      <c r="G131" s="108"/>
      <c r="H131" s="110"/>
      <c r="I131" s="110"/>
      <c r="J131" s="110"/>
      <c r="K131" s="110"/>
      <c r="L131" s="110"/>
      <c r="M131" s="110"/>
      <c r="N131" s="109" t="str">
        <f aca="false">IF(AND(B131&lt;&gt;"",$B$11&lt;&gt;""),$B$11,"")</f>
        <v/>
      </c>
      <c r="O131" s="109" t="str">
        <f aca="false">IF(AND(B131&lt;&gt;"",$B$11&lt;&gt;""),$B$11-0.15,"")</f>
        <v/>
      </c>
      <c r="P131" s="109" t="str">
        <f aca="false">IF(AND(F131&lt;&gt;"",$F$11&lt;&gt;""),$F$11,"")</f>
        <v/>
      </c>
      <c r="Q131" s="109" t="str">
        <f aca="false">IF(AND(F131&lt;&gt;"",$F$11&lt;&gt;""),$F$11-0.15,"")</f>
        <v/>
      </c>
      <c r="R131" s="109" t="str">
        <f aca="false">IF(AND(F131&lt;&gt;"",$F$11&lt;&gt;""),$F$11+0.15,"")</f>
        <v/>
      </c>
      <c r="S131" s="109" t="str">
        <f aca="false">IF(AND(D131&lt;&gt;"",$D$11&lt;&gt;""),$D$11,"")</f>
        <v/>
      </c>
      <c r="T131" s="109" t="str">
        <f aca="false">IF(AND(D131&lt;&gt;"",$D$11&lt;&gt;""),$D$11-0.15,"")</f>
        <v/>
      </c>
      <c r="U131" s="109" t="str">
        <f aca="false">IF(AND(D131&lt;&gt;"",$D$11&lt;&gt;""),$D$11+0.15,"")</f>
        <v/>
      </c>
      <c r="V131" s="109" t="str">
        <f aca="false">IF(AND(G131&lt;&gt;"",$G$11&lt;&gt;""),$G$11,"")</f>
        <v/>
      </c>
      <c r="W131" s="109" t="str">
        <f aca="false">IF(AND(G131&lt;&gt;"",$G$11&lt;&gt;""),$G$11+0.03,"")</f>
        <v/>
      </c>
    </row>
    <row r="132" customFormat="false" ht="15" hidden="false" customHeight="false" outlineLevel="0" collapsed="false">
      <c r="A132" s="107"/>
      <c r="B132" s="108"/>
      <c r="C132" s="108"/>
      <c r="D132" s="108"/>
      <c r="E132" s="108"/>
      <c r="F132" s="109" t="str">
        <f aca="false">IF(AND(C132&lt;&gt;"",E132&lt;&gt;""),ABS(C132-E132),"")</f>
        <v/>
      </c>
      <c r="G132" s="108"/>
      <c r="H132" s="110"/>
      <c r="I132" s="110"/>
      <c r="J132" s="110"/>
      <c r="K132" s="110"/>
      <c r="L132" s="110"/>
      <c r="M132" s="110"/>
      <c r="N132" s="109" t="str">
        <f aca="false">IF(AND(B132&lt;&gt;"",$B$11&lt;&gt;""),$B$11,"")</f>
        <v/>
      </c>
      <c r="O132" s="109" t="str">
        <f aca="false">IF(AND(B132&lt;&gt;"",$B$11&lt;&gt;""),$B$11-0.15,"")</f>
        <v/>
      </c>
      <c r="P132" s="109" t="str">
        <f aca="false">IF(AND(F132&lt;&gt;"",$F$11&lt;&gt;""),$F$11,"")</f>
        <v/>
      </c>
      <c r="Q132" s="109" t="str">
        <f aca="false">IF(AND(F132&lt;&gt;"",$F$11&lt;&gt;""),$F$11-0.15,"")</f>
        <v/>
      </c>
      <c r="R132" s="109" t="str">
        <f aca="false">IF(AND(F132&lt;&gt;"",$F$11&lt;&gt;""),$F$11+0.15,"")</f>
        <v/>
      </c>
      <c r="S132" s="109" t="str">
        <f aca="false">IF(AND(D132&lt;&gt;"",$D$11&lt;&gt;""),$D$11,"")</f>
        <v/>
      </c>
      <c r="T132" s="109" t="str">
        <f aca="false">IF(AND(D132&lt;&gt;"",$D$11&lt;&gt;""),$D$11-0.15,"")</f>
        <v/>
      </c>
      <c r="U132" s="109" t="str">
        <f aca="false">IF(AND(D132&lt;&gt;"",$D$11&lt;&gt;""),$D$11+0.15,"")</f>
        <v/>
      </c>
      <c r="V132" s="109" t="str">
        <f aca="false">IF(AND(G132&lt;&gt;"",$G$11&lt;&gt;""),$G$11,"")</f>
        <v/>
      </c>
      <c r="W132" s="109" t="str">
        <f aca="false">IF(AND(G132&lt;&gt;"",$G$11&lt;&gt;""),$G$11+0.03,"")</f>
        <v/>
      </c>
    </row>
    <row r="133" customFormat="false" ht="15" hidden="false" customHeight="false" outlineLevel="0" collapsed="false">
      <c r="A133" s="107"/>
      <c r="B133" s="108"/>
      <c r="C133" s="108"/>
      <c r="D133" s="108"/>
      <c r="E133" s="108"/>
      <c r="F133" s="109" t="str">
        <f aca="false">IF(AND(C133&lt;&gt;"",E133&lt;&gt;""),ABS(C133-E133),"")</f>
        <v/>
      </c>
      <c r="G133" s="108"/>
      <c r="H133" s="110"/>
      <c r="I133" s="110"/>
      <c r="J133" s="110"/>
      <c r="K133" s="110"/>
      <c r="L133" s="110"/>
      <c r="M133" s="110"/>
      <c r="N133" s="109" t="str">
        <f aca="false">IF(AND(B133&lt;&gt;"",$B$11&lt;&gt;""),$B$11,"")</f>
        <v/>
      </c>
      <c r="O133" s="109" t="str">
        <f aca="false">IF(AND(B133&lt;&gt;"",$B$11&lt;&gt;""),$B$11-0.15,"")</f>
        <v/>
      </c>
      <c r="P133" s="109" t="str">
        <f aca="false">IF(AND(F133&lt;&gt;"",$F$11&lt;&gt;""),$F$11,"")</f>
        <v/>
      </c>
      <c r="Q133" s="109" t="str">
        <f aca="false">IF(AND(F133&lt;&gt;"",$F$11&lt;&gt;""),$F$11-0.15,"")</f>
        <v/>
      </c>
      <c r="R133" s="109" t="str">
        <f aca="false">IF(AND(F133&lt;&gt;"",$F$11&lt;&gt;""),$F$11+0.15,"")</f>
        <v/>
      </c>
      <c r="S133" s="109" t="str">
        <f aca="false">IF(AND(D133&lt;&gt;"",$D$11&lt;&gt;""),$D$11,"")</f>
        <v/>
      </c>
      <c r="T133" s="109" t="str">
        <f aca="false">IF(AND(D133&lt;&gt;"",$D$11&lt;&gt;""),$D$11-0.15,"")</f>
        <v/>
      </c>
      <c r="U133" s="109" t="str">
        <f aca="false">IF(AND(D133&lt;&gt;"",$D$11&lt;&gt;""),$D$11+0.15,"")</f>
        <v/>
      </c>
      <c r="V133" s="109" t="str">
        <f aca="false">IF(AND(G133&lt;&gt;"",$G$11&lt;&gt;""),$G$11,"")</f>
        <v/>
      </c>
      <c r="W133" s="109" t="str">
        <f aca="false">IF(AND(G133&lt;&gt;"",$G$11&lt;&gt;""),$G$11+0.03,"")</f>
        <v/>
      </c>
    </row>
    <row r="134" customFormat="false" ht="15" hidden="false" customHeight="false" outlineLevel="0" collapsed="false">
      <c r="A134" s="107"/>
      <c r="B134" s="108"/>
      <c r="C134" s="108"/>
      <c r="D134" s="108"/>
      <c r="E134" s="108"/>
      <c r="F134" s="109" t="str">
        <f aca="false">IF(AND(C134&lt;&gt;"",E134&lt;&gt;""),ABS(C134-E134),"")</f>
        <v/>
      </c>
      <c r="G134" s="108"/>
      <c r="H134" s="110"/>
      <c r="I134" s="110"/>
      <c r="J134" s="110"/>
      <c r="K134" s="110"/>
      <c r="L134" s="110"/>
      <c r="M134" s="110"/>
      <c r="N134" s="109" t="str">
        <f aca="false">IF(AND(B134&lt;&gt;"",$B$11&lt;&gt;""),$B$11,"")</f>
        <v/>
      </c>
      <c r="O134" s="109" t="str">
        <f aca="false">IF(AND(B134&lt;&gt;"",$B$11&lt;&gt;""),$B$11-0.15,"")</f>
        <v/>
      </c>
      <c r="P134" s="109" t="str">
        <f aca="false">IF(AND(F134&lt;&gt;"",$F$11&lt;&gt;""),$F$11,"")</f>
        <v/>
      </c>
      <c r="Q134" s="109" t="str">
        <f aca="false">IF(AND(F134&lt;&gt;"",$F$11&lt;&gt;""),$F$11-0.15,"")</f>
        <v/>
      </c>
      <c r="R134" s="109" t="str">
        <f aca="false">IF(AND(F134&lt;&gt;"",$F$11&lt;&gt;""),$F$11+0.15,"")</f>
        <v/>
      </c>
      <c r="S134" s="109" t="str">
        <f aca="false">IF(AND(D134&lt;&gt;"",$D$11&lt;&gt;""),$D$11,"")</f>
        <v/>
      </c>
      <c r="T134" s="109" t="str">
        <f aca="false">IF(AND(D134&lt;&gt;"",$D$11&lt;&gt;""),$D$11-0.15,"")</f>
        <v/>
      </c>
      <c r="U134" s="109" t="str">
        <f aca="false">IF(AND(D134&lt;&gt;"",$D$11&lt;&gt;""),$D$11+0.15,"")</f>
        <v/>
      </c>
      <c r="V134" s="109" t="str">
        <f aca="false">IF(AND(G134&lt;&gt;"",$G$11&lt;&gt;""),$G$11,"")</f>
        <v/>
      </c>
      <c r="W134" s="109" t="str">
        <f aca="false">IF(AND(G134&lt;&gt;"",$G$11&lt;&gt;""),$G$11+0.03,"")</f>
        <v/>
      </c>
    </row>
    <row r="135" customFormat="false" ht="15" hidden="false" customHeight="false" outlineLevel="0" collapsed="false">
      <c r="A135" s="107"/>
      <c r="B135" s="108"/>
      <c r="C135" s="108"/>
      <c r="D135" s="108"/>
      <c r="E135" s="108"/>
      <c r="F135" s="109" t="str">
        <f aca="false">IF(AND(C135&lt;&gt;"",E135&lt;&gt;""),ABS(C135-E135),"")</f>
        <v/>
      </c>
      <c r="G135" s="108"/>
      <c r="H135" s="110"/>
      <c r="I135" s="110"/>
      <c r="J135" s="110"/>
      <c r="K135" s="110"/>
      <c r="L135" s="110"/>
      <c r="M135" s="110"/>
      <c r="N135" s="109" t="str">
        <f aca="false">IF(AND(B135&lt;&gt;"",$B$11&lt;&gt;""),$B$11,"")</f>
        <v/>
      </c>
      <c r="O135" s="109" t="str">
        <f aca="false">IF(AND(B135&lt;&gt;"",$B$11&lt;&gt;""),$B$11-0.15,"")</f>
        <v/>
      </c>
      <c r="P135" s="109" t="str">
        <f aca="false">IF(AND(F135&lt;&gt;"",$F$11&lt;&gt;""),$F$11,"")</f>
        <v/>
      </c>
      <c r="Q135" s="109" t="str">
        <f aca="false">IF(AND(F135&lt;&gt;"",$F$11&lt;&gt;""),$F$11-0.15,"")</f>
        <v/>
      </c>
      <c r="R135" s="109" t="str">
        <f aca="false">IF(AND(F135&lt;&gt;"",$F$11&lt;&gt;""),$F$11+0.15,"")</f>
        <v/>
      </c>
      <c r="S135" s="109" t="str">
        <f aca="false">IF(AND(D135&lt;&gt;"",$D$11&lt;&gt;""),$D$11,"")</f>
        <v/>
      </c>
      <c r="T135" s="109" t="str">
        <f aca="false">IF(AND(D135&lt;&gt;"",$D$11&lt;&gt;""),$D$11-0.15,"")</f>
        <v/>
      </c>
      <c r="U135" s="109" t="str">
        <f aca="false">IF(AND(D135&lt;&gt;"",$D$11&lt;&gt;""),$D$11+0.15,"")</f>
        <v/>
      </c>
      <c r="V135" s="109" t="str">
        <f aca="false">IF(AND(G135&lt;&gt;"",$G$11&lt;&gt;""),$G$11,"")</f>
        <v/>
      </c>
      <c r="W135" s="109" t="str">
        <f aca="false">IF(AND(G135&lt;&gt;"",$G$11&lt;&gt;""),$G$11+0.03,"")</f>
        <v/>
      </c>
    </row>
    <row r="136" customFormat="false" ht="15" hidden="false" customHeight="false" outlineLevel="0" collapsed="false">
      <c r="A136" s="107"/>
      <c r="B136" s="108"/>
      <c r="C136" s="108"/>
      <c r="D136" s="108"/>
      <c r="E136" s="108"/>
      <c r="F136" s="109" t="str">
        <f aca="false">IF(AND(C136&lt;&gt;"",E136&lt;&gt;""),ABS(C136-E136),"")</f>
        <v/>
      </c>
      <c r="G136" s="108"/>
      <c r="H136" s="110"/>
      <c r="I136" s="110"/>
      <c r="J136" s="110"/>
      <c r="K136" s="110"/>
      <c r="L136" s="110"/>
      <c r="M136" s="110"/>
      <c r="N136" s="109" t="str">
        <f aca="false">IF(AND(B136&lt;&gt;"",$B$11&lt;&gt;""),$B$11,"")</f>
        <v/>
      </c>
      <c r="O136" s="109" t="str">
        <f aca="false">IF(AND(B136&lt;&gt;"",$B$11&lt;&gt;""),$B$11-0.15,"")</f>
        <v/>
      </c>
      <c r="P136" s="109" t="str">
        <f aca="false">IF(AND(F136&lt;&gt;"",$F$11&lt;&gt;""),$F$11,"")</f>
        <v/>
      </c>
      <c r="Q136" s="109" t="str">
        <f aca="false">IF(AND(F136&lt;&gt;"",$F$11&lt;&gt;""),$F$11-0.15,"")</f>
        <v/>
      </c>
      <c r="R136" s="109" t="str">
        <f aca="false">IF(AND(F136&lt;&gt;"",$F$11&lt;&gt;""),$F$11+0.15,"")</f>
        <v/>
      </c>
      <c r="S136" s="109" t="str">
        <f aca="false">IF(AND(D136&lt;&gt;"",$D$11&lt;&gt;""),$D$11,"")</f>
        <v/>
      </c>
      <c r="T136" s="109" t="str">
        <f aca="false">IF(AND(D136&lt;&gt;"",$D$11&lt;&gt;""),$D$11-0.15,"")</f>
        <v/>
      </c>
      <c r="U136" s="109" t="str">
        <f aca="false">IF(AND(D136&lt;&gt;"",$D$11&lt;&gt;""),$D$11+0.15,"")</f>
        <v/>
      </c>
      <c r="V136" s="109" t="str">
        <f aca="false">IF(AND(G136&lt;&gt;"",$G$11&lt;&gt;""),$G$11,"")</f>
        <v/>
      </c>
      <c r="W136" s="109" t="str">
        <f aca="false">IF(AND(G136&lt;&gt;"",$G$11&lt;&gt;""),$G$11+0.03,"")</f>
        <v/>
      </c>
    </row>
    <row r="137" customFormat="false" ht="15" hidden="false" customHeight="false" outlineLevel="0" collapsed="false">
      <c r="A137" s="107"/>
      <c r="B137" s="108"/>
      <c r="C137" s="108"/>
      <c r="D137" s="108"/>
      <c r="E137" s="108"/>
      <c r="F137" s="109" t="str">
        <f aca="false">IF(AND(C137&lt;&gt;"",E137&lt;&gt;""),ABS(C137-E137),"")</f>
        <v/>
      </c>
      <c r="G137" s="108"/>
      <c r="H137" s="110"/>
      <c r="I137" s="110"/>
      <c r="J137" s="110"/>
      <c r="K137" s="110"/>
      <c r="L137" s="110"/>
      <c r="M137" s="110"/>
      <c r="N137" s="109" t="str">
        <f aca="false">IF(AND(B137&lt;&gt;"",$B$11&lt;&gt;""),$B$11,"")</f>
        <v/>
      </c>
      <c r="O137" s="109" t="str">
        <f aca="false">IF(AND(B137&lt;&gt;"",$B$11&lt;&gt;""),$B$11-0.15,"")</f>
        <v/>
      </c>
      <c r="P137" s="109" t="str">
        <f aca="false">IF(AND(F137&lt;&gt;"",$F$11&lt;&gt;""),$F$11,"")</f>
        <v/>
      </c>
      <c r="Q137" s="109" t="str">
        <f aca="false">IF(AND(F137&lt;&gt;"",$F$11&lt;&gt;""),$F$11-0.15,"")</f>
        <v/>
      </c>
      <c r="R137" s="109" t="str">
        <f aca="false">IF(AND(F137&lt;&gt;"",$F$11&lt;&gt;""),$F$11+0.15,"")</f>
        <v/>
      </c>
      <c r="S137" s="109" t="str">
        <f aca="false">IF(AND(D137&lt;&gt;"",$D$11&lt;&gt;""),$D$11,"")</f>
        <v/>
      </c>
      <c r="T137" s="109" t="str">
        <f aca="false">IF(AND(D137&lt;&gt;"",$D$11&lt;&gt;""),$D$11-0.15,"")</f>
        <v/>
      </c>
      <c r="U137" s="109" t="str">
        <f aca="false">IF(AND(D137&lt;&gt;"",$D$11&lt;&gt;""),$D$11+0.15,"")</f>
        <v/>
      </c>
      <c r="V137" s="109" t="str">
        <f aca="false">IF(AND(G137&lt;&gt;"",$G$11&lt;&gt;""),$G$11,"")</f>
        <v/>
      </c>
      <c r="W137" s="109" t="str">
        <f aca="false">IF(AND(G137&lt;&gt;"",$G$11&lt;&gt;""),$G$11+0.03,"")</f>
        <v/>
      </c>
    </row>
    <row r="138" customFormat="false" ht="15" hidden="false" customHeight="false" outlineLevel="0" collapsed="false">
      <c r="A138" s="107"/>
      <c r="B138" s="108"/>
      <c r="C138" s="108"/>
      <c r="D138" s="108"/>
      <c r="E138" s="108"/>
      <c r="F138" s="109" t="str">
        <f aca="false">IF(AND(C138&lt;&gt;"",E138&lt;&gt;""),ABS(C138-E138),"")</f>
        <v/>
      </c>
      <c r="G138" s="108"/>
      <c r="H138" s="110"/>
      <c r="I138" s="110"/>
      <c r="J138" s="110"/>
      <c r="K138" s="110"/>
      <c r="L138" s="110"/>
      <c r="M138" s="110"/>
      <c r="N138" s="109" t="str">
        <f aca="false">IF(AND(B138&lt;&gt;"",$B$11&lt;&gt;""),$B$11,"")</f>
        <v/>
      </c>
      <c r="O138" s="109" t="str">
        <f aca="false">IF(AND(B138&lt;&gt;"",$B$11&lt;&gt;""),$B$11-0.15,"")</f>
        <v/>
      </c>
      <c r="P138" s="109" t="str">
        <f aca="false">IF(AND(F138&lt;&gt;"",$F$11&lt;&gt;""),$F$11,"")</f>
        <v/>
      </c>
      <c r="Q138" s="109" t="str">
        <f aca="false">IF(AND(F138&lt;&gt;"",$F$11&lt;&gt;""),$F$11-0.15,"")</f>
        <v/>
      </c>
      <c r="R138" s="109" t="str">
        <f aca="false">IF(AND(F138&lt;&gt;"",$F$11&lt;&gt;""),$F$11+0.15,"")</f>
        <v/>
      </c>
      <c r="S138" s="109" t="str">
        <f aca="false">IF(AND(D138&lt;&gt;"",$D$11&lt;&gt;""),$D$11,"")</f>
        <v/>
      </c>
      <c r="T138" s="109" t="str">
        <f aca="false">IF(AND(D138&lt;&gt;"",$D$11&lt;&gt;""),$D$11-0.15,"")</f>
        <v/>
      </c>
      <c r="U138" s="109" t="str">
        <f aca="false">IF(AND(D138&lt;&gt;"",$D$11&lt;&gt;""),$D$11+0.15,"")</f>
        <v/>
      </c>
      <c r="V138" s="109" t="str">
        <f aca="false">IF(AND(G138&lt;&gt;"",$G$11&lt;&gt;""),$G$11,"")</f>
        <v/>
      </c>
      <c r="W138" s="109" t="str">
        <f aca="false">IF(AND(G138&lt;&gt;"",$G$11&lt;&gt;""),$G$11+0.03,"")</f>
        <v/>
      </c>
    </row>
    <row r="139" customFormat="false" ht="15" hidden="false" customHeight="false" outlineLevel="0" collapsed="false">
      <c r="A139" s="107"/>
      <c r="B139" s="108"/>
      <c r="C139" s="108"/>
      <c r="D139" s="108"/>
      <c r="E139" s="108"/>
      <c r="F139" s="109" t="str">
        <f aca="false">IF(AND(C139&lt;&gt;"",E139&lt;&gt;""),ABS(C139-E139),"")</f>
        <v/>
      </c>
      <c r="G139" s="108"/>
      <c r="H139" s="110"/>
      <c r="I139" s="110"/>
      <c r="J139" s="110"/>
      <c r="K139" s="110"/>
      <c r="L139" s="110"/>
      <c r="M139" s="110"/>
      <c r="N139" s="109" t="str">
        <f aca="false">IF(AND(B139&lt;&gt;"",$B$11&lt;&gt;""),$B$11,"")</f>
        <v/>
      </c>
      <c r="O139" s="109" t="str">
        <f aca="false">IF(AND(B139&lt;&gt;"",$B$11&lt;&gt;""),$B$11-0.15,"")</f>
        <v/>
      </c>
      <c r="P139" s="109" t="str">
        <f aca="false">IF(AND(F139&lt;&gt;"",$F$11&lt;&gt;""),$F$11,"")</f>
        <v/>
      </c>
      <c r="Q139" s="109" t="str">
        <f aca="false">IF(AND(F139&lt;&gt;"",$F$11&lt;&gt;""),$F$11-0.15,"")</f>
        <v/>
      </c>
      <c r="R139" s="109" t="str">
        <f aca="false">IF(AND(F139&lt;&gt;"",$F$11&lt;&gt;""),$F$11+0.15,"")</f>
        <v/>
      </c>
      <c r="S139" s="109" t="str">
        <f aca="false">IF(AND(D139&lt;&gt;"",$D$11&lt;&gt;""),$D$11,"")</f>
        <v/>
      </c>
      <c r="T139" s="109" t="str">
        <f aca="false">IF(AND(D139&lt;&gt;"",$D$11&lt;&gt;""),$D$11-0.15,"")</f>
        <v/>
      </c>
      <c r="U139" s="109" t="str">
        <f aca="false">IF(AND(D139&lt;&gt;"",$D$11&lt;&gt;""),$D$11+0.15,"")</f>
        <v/>
      </c>
      <c r="V139" s="109" t="str">
        <f aca="false">IF(AND(G139&lt;&gt;"",$G$11&lt;&gt;""),$G$11,"")</f>
        <v/>
      </c>
      <c r="W139" s="109" t="str">
        <f aca="false">IF(AND(G139&lt;&gt;"",$G$11&lt;&gt;""),$G$11+0.03,"")</f>
        <v/>
      </c>
    </row>
    <row r="140" customFormat="false" ht="15" hidden="false" customHeight="false" outlineLevel="0" collapsed="false">
      <c r="A140" s="107"/>
      <c r="B140" s="108"/>
      <c r="C140" s="108"/>
      <c r="D140" s="108"/>
      <c r="E140" s="108"/>
      <c r="F140" s="109" t="str">
        <f aca="false">IF(AND(C140&lt;&gt;"",E140&lt;&gt;""),ABS(C140-E140),"")</f>
        <v/>
      </c>
      <c r="G140" s="108"/>
      <c r="H140" s="110"/>
      <c r="I140" s="110"/>
      <c r="J140" s="110"/>
      <c r="K140" s="110"/>
      <c r="L140" s="110"/>
      <c r="M140" s="110"/>
      <c r="N140" s="109" t="str">
        <f aca="false">IF(AND(B140&lt;&gt;"",$B$11&lt;&gt;""),$B$11,"")</f>
        <v/>
      </c>
      <c r="O140" s="109" t="str">
        <f aca="false">IF(AND(B140&lt;&gt;"",$B$11&lt;&gt;""),$B$11-0.15,"")</f>
        <v/>
      </c>
      <c r="P140" s="109" t="str">
        <f aca="false">IF(AND(F140&lt;&gt;"",$F$11&lt;&gt;""),$F$11,"")</f>
        <v/>
      </c>
      <c r="Q140" s="109" t="str">
        <f aca="false">IF(AND(F140&lt;&gt;"",$F$11&lt;&gt;""),$F$11-0.15,"")</f>
        <v/>
      </c>
      <c r="R140" s="109" t="str">
        <f aca="false">IF(AND(F140&lt;&gt;"",$F$11&lt;&gt;""),$F$11+0.15,"")</f>
        <v/>
      </c>
      <c r="S140" s="109" t="str">
        <f aca="false">IF(AND(D140&lt;&gt;"",$D$11&lt;&gt;""),$D$11,"")</f>
        <v/>
      </c>
      <c r="T140" s="109" t="str">
        <f aca="false">IF(AND(D140&lt;&gt;"",$D$11&lt;&gt;""),$D$11-0.15,"")</f>
        <v/>
      </c>
      <c r="U140" s="109" t="str">
        <f aca="false">IF(AND(D140&lt;&gt;"",$D$11&lt;&gt;""),$D$11+0.15,"")</f>
        <v/>
      </c>
      <c r="V140" s="109" t="str">
        <f aca="false">IF(AND(G140&lt;&gt;"",$G$11&lt;&gt;""),$G$11,"")</f>
        <v/>
      </c>
      <c r="W140" s="109" t="str">
        <f aca="false">IF(AND(G140&lt;&gt;"",$G$11&lt;&gt;""),$G$11+0.03,"")</f>
        <v/>
      </c>
    </row>
    <row r="141" customFormat="false" ht="15" hidden="false" customHeight="false" outlineLevel="0" collapsed="false">
      <c r="A141" s="107"/>
      <c r="B141" s="108"/>
      <c r="C141" s="108"/>
      <c r="D141" s="108"/>
      <c r="E141" s="108"/>
      <c r="F141" s="109" t="str">
        <f aca="false">IF(AND(C141&lt;&gt;"",E141&lt;&gt;""),ABS(C141-E141),"")</f>
        <v/>
      </c>
      <c r="G141" s="108"/>
      <c r="H141" s="110"/>
      <c r="I141" s="110"/>
      <c r="J141" s="110"/>
      <c r="K141" s="110"/>
      <c r="L141" s="110"/>
      <c r="M141" s="110"/>
      <c r="N141" s="109" t="str">
        <f aca="false">IF(AND(B141&lt;&gt;"",$B$11&lt;&gt;""),$B$11,"")</f>
        <v/>
      </c>
      <c r="O141" s="109" t="str">
        <f aca="false">IF(AND(B141&lt;&gt;"",$B$11&lt;&gt;""),$B$11-0.15,"")</f>
        <v/>
      </c>
      <c r="P141" s="109" t="str">
        <f aca="false">IF(AND(F141&lt;&gt;"",$F$11&lt;&gt;""),$F$11,"")</f>
        <v/>
      </c>
      <c r="Q141" s="109" t="str">
        <f aca="false">IF(AND(F141&lt;&gt;"",$F$11&lt;&gt;""),$F$11-0.15,"")</f>
        <v/>
      </c>
      <c r="R141" s="109" t="str">
        <f aca="false">IF(AND(F141&lt;&gt;"",$F$11&lt;&gt;""),$F$11+0.15,"")</f>
        <v/>
      </c>
      <c r="S141" s="109" t="str">
        <f aca="false">IF(AND(D141&lt;&gt;"",$D$11&lt;&gt;""),$D$11,"")</f>
        <v/>
      </c>
      <c r="T141" s="109" t="str">
        <f aca="false">IF(AND(D141&lt;&gt;"",$D$11&lt;&gt;""),$D$11-0.15,"")</f>
        <v/>
      </c>
      <c r="U141" s="109" t="str">
        <f aca="false">IF(AND(D141&lt;&gt;"",$D$11&lt;&gt;""),$D$11+0.15,"")</f>
        <v/>
      </c>
      <c r="V141" s="109" t="str">
        <f aca="false">IF(AND(G141&lt;&gt;"",$G$11&lt;&gt;""),$G$11,"")</f>
        <v/>
      </c>
      <c r="W141" s="109" t="str">
        <f aca="false">IF(AND(G141&lt;&gt;"",$G$11&lt;&gt;""),$G$11+0.03,"")</f>
        <v/>
      </c>
    </row>
    <row r="142" customFormat="false" ht="15" hidden="false" customHeight="false" outlineLevel="0" collapsed="false">
      <c r="A142" s="107"/>
      <c r="B142" s="108"/>
      <c r="C142" s="108"/>
      <c r="D142" s="108"/>
      <c r="E142" s="108"/>
      <c r="F142" s="109" t="str">
        <f aca="false">IF(AND(C142&lt;&gt;"",E142&lt;&gt;""),ABS(C142-E142),"")</f>
        <v/>
      </c>
      <c r="G142" s="108"/>
      <c r="H142" s="110"/>
      <c r="I142" s="110"/>
      <c r="J142" s="110"/>
      <c r="K142" s="110"/>
      <c r="L142" s="110"/>
      <c r="M142" s="110"/>
      <c r="N142" s="109" t="str">
        <f aca="false">IF(AND(B142&lt;&gt;"",$B$11&lt;&gt;""),$B$11,"")</f>
        <v/>
      </c>
      <c r="O142" s="109" t="str">
        <f aca="false">IF(AND(B142&lt;&gt;"",$B$11&lt;&gt;""),$B$11-0.15,"")</f>
        <v/>
      </c>
      <c r="P142" s="109" t="str">
        <f aca="false">IF(AND(F142&lt;&gt;"",$F$11&lt;&gt;""),$F$11,"")</f>
        <v/>
      </c>
      <c r="Q142" s="109" t="str">
        <f aca="false">IF(AND(F142&lt;&gt;"",$F$11&lt;&gt;""),$F$11-0.15,"")</f>
        <v/>
      </c>
      <c r="R142" s="109" t="str">
        <f aca="false">IF(AND(F142&lt;&gt;"",$F$11&lt;&gt;""),$F$11+0.15,"")</f>
        <v/>
      </c>
      <c r="S142" s="109" t="str">
        <f aca="false">IF(AND(D142&lt;&gt;"",$D$11&lt;&gt;""),$D$11,"")</f>
        <v/>
      </c>
      <c r="T142" s="109" t="str">
        <f aca="false">IF(AND(D142&lt;&gt;"",$D$11&lt;&gt;""),$D$11-0.15,"")</f>
        <v/>
      </c>
      <c r="U142" s="109" t="str">
        <f aca="false">IF(AND(D142&lt;&gt;"",$D$11&lt;&gt;""),$D$11+0.15,"")</f>
        <v/>
      </c>
      <c r="V142" s="109" t="str">
        <f aca="false">IF(AND(G142&lt;&gt;"",$G$11&lt;&gt;""),$G$11,"")</f>
        <v/>
      </c>
      <c r="W142" s="109" t="str">
        <f aca="false">IF(AND(G142&lt;&gt;"",$G$11&lt;&gt;""),$G$11+0.03,"")</f>
        <v/>
      </c>
    </row>
    <row r="143" customFormat="false" ht="15" hidden="false" customHeight="false" outlineLevel="0" collapsed="false">
      <c r="A143" s="107"/>
      <c r="B143" s="108"/>
      <c r="C143" s="108"/>
      <c r="D143" s="108"/>
      <c r="E143" s="108"/>
      <c r="F143" s="109" t="str">
        <f aca="false">IF(AND(C143&lt;&gt;"",E143&lt;&gt;""),ABS(C143-E143),"")</f>
        <v/>
      </c>
      <c r="G143" s="108"/>
      <c r="H143" s="110"/>
      <c r="I143" s="110"/>
      <c r="J143" s="110"/>
      <c r="K143" s="110"/>
      <c r="L143" s="110"/>
      <c r="M143" s="110"/>
      <c r="N143" s="109" t="str">
        <f aca="false">IF(AND(B143&lt;&gt;"",$B$11&lt;&gt;""),$B$11,"")</f>
        <v/>
      </c>
      <c r="O143" s="109" t="str">
        <f aca="false">IF(AND(B143&lt;&gt;"",$B$11&lt;&gt;""),$B$11-0.15,"")</f>
        <v/>
      </c>
      <c r="P143" s="109" t="str">
        <f aca="false">IF(AND(F143&lt;&gt;"",$F$11&lt;&gt;""),$F$11,"")</f>
        <v/>
      </c>
      <c r="Q143" s="109" t="str">
        <f aca="false">IF(AND(F143&lt;&gt;"",$F$11&lt;&gt;""),$F$11-0.15,"")</f>
        <v/>
      </c>
      <c r="R143" s="109" t="str">
        <f aca="false">IF(AND(F143&lt;&gt;"",$F$11&lt;&gt;""),$F$11+0.15,"")</f>
        <v/>
      </c>
      <c r="S143" s="109" t="str">
        <f aca="false">IF(AND(D143&lt;&gt;"",$D$11&lt;&gt;""),$D$11,"")</f>
        <v/>
      </c>
      <c r="T143" s="109" t="str">
        <f aca="false">IF(AND(D143&lt;&gt;"",$D$11&lt;&gt;""),$D$11-0.15,"")</f>
        <v/>
      </c>
      <c r="U143" s="109" t="str">
        <f aca="false">IF(AND(D143&lt;&gt;"",$D$11&lt;&gt;""),$D$11+0.15,"")</f>
        <v/>
      </c>
      <c r="V143" s="109" t="str">
        <f aca="false">IF(AND(G143&lt;&gt;"",$G$11&lt;&gt;""),$G$11,"")</f>
        <v/>
      </c>
      <c r="W143" s="109" t="str">
        <f aca="false">IF(AND(G143&lt;&gt;"",$G$11&lt;&gt;""),$G$11+0.03,"")</f>
        <v/>
      </c>
    </row>
    <row r="144" customFormat="false" ht="15" hidden="false" customHeight="false" outlineLevel="0" collapsed="false">
      <c r="A144" s="107"/>
      <c r="B144" s="108"/>
      <c r="C144" s="108"/>
      <c r="D144" s="108"/>
      <c r="E144" s="108"/>
      <c r="F144" s="109" t="str">
        <f aca="false">IF(AND(C144&lt;&gt;"",E144&lt;&gt;""),ABS(C144-E144),"")</f>
        <v/>
      </c>
      <c r="G144" s="108"/>
      <c r="H144" s="110"/>
      <c r="I144" s="110"/>
      <c r="J144" s="110"/>
      <c r="K144" s="110"/>
      <c r="L144" s="110"/>
      <c r="M144" s="110"/>
      <c r="N144" s="109" t="str">
        <f aca="false">IF(AND(B144&lt;&gt;"",$B$11&lt;&gt;""),$B$11,"")</f>
        <v/>
      </c>
      <c r="O144" s="109" t="str">
        <f aca="false">IF(AND(B144&lt;&gt;"",$B$11&lt;&gt;""),$B$11-0.15,"")</f>
        <v/>
      </c>
      <c r="P144" s="109" t="str">
        <f aca="false">IF(AND(F144&lt;&gt;"",$F$11&lt;&gt;""),$F$11,"")</f>
        <v/>
      </c>
      <c r="Q144" s="109" t="str">
        <f aca="false">IF(AND(F144&lt;&gt;"",$F$11&lt;&gt;""),$F$11-0.15,"")</f>
        <v/>
      </c>
      <c r="R144" s="109" t="str">
        <f aca="false">IF(AND(F144&lt;&gt;"",$F$11&lt;&gt;""),$F$11+0.15,"")</f>
        <v/>
      </c>
      <c r="S144" s="109" t="str">
        <f aca="false">IF(AND(D144&lt;&gt;"",$D$11&lt;&gt;""),$D$11,"")</f>
        <v/>
      </c>
      <c r="T144" s="109" t="str">
        <f aca="false">IF(AND(D144&lt;&gt;"",$D$11&lt;&gt;""),$D$11-0.15,"")</f>
        <v/>
      </c>
      <c r="U144" s="109" t="str">
        <f aca="false">IF(AND(D144&lt;&gt;"",$D$11&lt;&gt;""),$D$11+0.15,"")</f>
        <v/>
      </c>
      <c r="V144" s="109" t="str">
        <f aca="false">IF(AND(G144&lt;&gt;"",$G$11&lt;&gt;""),$G$11,"")</f>
        <v/>
      </c>
      <c r="W144" s="109" t="str">
        <f aca="false">IF(AND(G144&lt;&gt;"",$G$11&lt;&gt;""),$G$11+0.03,"")</f>
        <v/>
      </c>
    </row>
    <row r="145" customFormat="false" ht="15" hidden="false" customHeight="false" outlineLevel="0" collapsed="false">
      <c r="A145" s="107"/>
      <c r="B145" s="108"/>
      <c r="C145" s="108"/>
      <c r="D145" s="108"/>
      <c r="E145" s="108"/>
      <c r="F145" s="109" t="str">
        <f aca="false">IF(AND(C145&lt;&gt;"",E145&lt;&gt;""),ABS(C145-E145),"")</f>
        <v/>
      </c>
      <c r="G145" s="108"/>
      <c r="H145" s="110"/>
      <c r="I145" s="110"/>
      <c r="J145" s="110"/>
      <c r="K145" s="110"/>
      <c r="L145" s="110"/>
      <c r="M145" s="110"/>
      <c r="N145" s="109" t="str">
        <f aca="false">IF(AND(B145&lt;&gt;"",$B$11&lt;&gt;""),$B$11,"")</f>
        <v/>
      </c>
      <c r="O145" s="109" t="str">
        <f aca="false">IF(AND(B145&lt;&gt;"",$B$11&lt;&gt;""),$B$11-0.15,"")</f>
        <v/>
      </c>
      <c r="P145" s="109" t="str">
        <f aca="false">IF(AND(F145&lt;&gt;"",$F$11&lt;&gt;""),$F$11,"")</f>
        <v/>
      </c>
      <c r="Q145" s="109" t="str">
        <f aca="false">IF(AND(F145&lt;&gt;"",$F$11&lt;&gt;""),$F$11-0.15,"")</f>
        <v/>
      </c>
      <c r="R145" s="109" t="str">
        <f aca="false">IF(AND(F145&lt;&gt;"",$F$11&lt;&gt;""),$F$11+0.15,"")</f>
        <v/>
      </c>
      <c r="S145" s="109" t="str">
        <f aca="false">IF(AND(D145&lt;&gt;"",$D$11&lt;&gt;""),$D$11,"")</f>
        <v/>
      </c>
      <c r="T145" s="109" t="str">
        <f aca="false">IF(AND(D145&lt;&gt;"",$D$11&lt;&gt;""),$D$11-0.15,"")</f>
        <v/>
      </c>
      <c r="U145" s="109" t="str">
        <f aca="false">IF(AND(D145&lt;&gt;"",$D$11&lt;&gt;""),$D$11+0.15,"")</f>
        <v/>
      </c>
      <c r="V145" s="109" t="str">
        <f aca="false">IF(AND(G145&lt;&gt;"",$G$11&lt;&gt;""),$G$11,"")</f>
        <v/>
      </c>
      <c r="W145" s="109" t="str">
        <f aca="false">IF(AND(G145&lt;&gt;"",$G$11&lt;&gt;""),$G$11+0.03,"")</f>
        <v/>
      </c>
    </row>
    <row r="146" customFormat="false" ht="15" hidden="false" customHeight="false" outlineLevel="0" collapsed="false">
      <c r="A146" s="107"/>
      <c r="B146" s="108"/>
      <c r="C146" s="108"/>
      <c r="D146" s="108"/>
      <c r="E146" s="108"/>
      <c r="F146" s="109" t="str">
        <f aca="false">IF(AND(C146&lt;&gt;"",E146&lt;&gt;""),ABS(C146-E146),"")</f>
        <v/>
      </c>
      <c r="G146" s="108"/>
      <c r="H146" s="110"/>
      <c r="I146" s="110"/>
      <c r="J146" s="110"/>
      <c r="K146" s="110"/>
      <c r="L146" s="110"/>
      <c r="M146" s="110"/>
      <c r="N146" s="109" t="str">
        <f aca="false">IF(AND(B146&lt;&gt;"",$B$11&lt;&gt;""),$B$11,"")</f>
        <v/>
      </c>
      <c r="O146" s="109" t="str">
        <f aca="false">IF(AND(B146&lt;&gt;"",$B$11&lt;&gt;""),$B$11-0.15,"")</f>
        <v/>
      </c>
      <c r="P146" s="109" t="str">
        <f aca="false">IF(AND(F146&lt;&gt;"",$F$11&lt;&gt;""),$F$11,"")</f>
        <v/>
      </c>
      <c r="Q146" s="109" t="str">
        <f aca="false">IF(AND(F146&lt;&gt;"",$F$11&lt;&gt;""),$F$11-0.15,"")</f>
        <v/>
      </c>
      <c r="R146" s="109" t="str">
        <f aca="false">IF(AND(F146&lt;&gt;"",$F$11&lt;&gt;""),$F$11+0.15,"")</f>
        <v/>
      </c>
      <c r="S146" s="109" t="str">
        <f aca="false">IF(AND(D146&lt;&gt;"",$D$11&lt;&gt;""),$D$11,"")</f>
        <v/>
      </c>
      <c r="T146" s="109" t="str">
        <f aca="false">IF(AND(D146&lt;&gt;"",$D$11&lt;&gt;""),$D$11-0.15,"")</f>
        <v/>
      </c>
      <c r="U146" s="109" t="str">
        <f aca="false">IF(AND(D146&lt;&gt;"",$D$11&lt;&gt;""),$D$11+0.15,"")</f>
        <v/>
      </c>
      <c r="V146" s="109" t="str">
        <f aca="false">IF(AND(G146&lt;&gt;"",$G$11&lt;&gt;""),$G$11,"")</f>
        <v/>
      </c>
      <c r="W146" s="109" t="str">
        <f aca="false">IF(AND(G146&lt;&gt;"",$G$11&lt;&gt;""),$G$11+0.03,"")</f>
        <v/>
      </c>
    </row>
    <row r="147" customFormat="false" ht="15" hidden="false" customHeight="false" outlineLevel="0" collapsed="false">
      <c r="A147" s="107"/>
      <c r="B147" s="108"/>
      <c r="C147" s="108"/>
      <c r="D147" s="108"/>
      <c r="E147" s="108"/>
      <c r="F147" s="109" t="str">
        <f aca="false">IF(AND(C147&lt;&gt;"",E147&lt;&gt;""),ABS(C147-E147),"")</f>
        <v/>
      </c>
      <c r="G147" s="108"/>
      <c r="H147" s="110"/>
      <c r="I147" s="110"/>
      <c r="J147" s="110"/>
      <c r="K147" s="110"/>
      <c r="L147" s="110"/>
      <c r="M147" s="110"/>
      <c r="N147" s="109" t="str">
        <f aca="false">IF(AND(B147&lt;&gt;"",$B$11&lt;&gt;""),$B$11,"")</f>
        <v/>
      </c>
      <c r="O147" s="109" t="str">
        <f aca="false">IF(AND(B147&lt;&gt;"",$B$11&lt;&gt;""),$B$11-0.15,"")</f>
        <v/>
      </c>
      <c r="P147" s="109" t="str">
        <f aca="false">IF(AND(F147&lt;&gt;"",$F$11&lt;&gt;""),$F$11,"")</f>
        <v/>
      </c>
      <c r="Q147" s="109" t="str">
        <f aca="false">IF(AND(F147&lt;&gt;"",$F$11&lt;&gt;""),$F$11-0.15,"")</f>
        <v/>
      </c>
      <c r="R147" s="109" t="str">
        <f aca="false">IF(AND(F147&lt;&gt;"",$F$11&lt;&gt;""),$F$11+0.15,"")</f>
        <v/>
      </c>
      <c r="S147" s="109" t="str">
        <f aca="false">IF(AND(D147&lt;&gt;"",$D$11&lt;&gt;""),$D$11,"")</f>
        <v/>
      </c>
      <c r="T147" s="109" t="str">
        <f aca="false">IF(AND(D147&lt;&gt;"",$D$11&lt;&gt;""),$D$11-0.15,"")</f>
        <v/>
      </c>
      <c r="U147" s="109" t="str">
        <f aca="false">IF(AND(D147&lt;&gt;"",$D$11&lt;&gt;""),$D$11+0.15,"")</f>
        <v/>
      </c>
      <c r="V147" s="109" t="str">
        <f aca="false">IF(AND(G147&lt;&gt;"",$G$11&lt;&gt;""),$G$11,"")</f>
        <v/>
      </c>
      <c r="W147" s="109" t="str">
        <f aca="false">IF(AND(G147&lt;&gt;"",$G$11&lt;&gt;""),$G$11+0.03,"")</f>
        <v/>
      </c>
    </row>
    <row r="148" customFormat="false" ht="15" hidden="false" customHeight="false" outlineLevel="0" collapsed="false">
      <c r="A148" s="107"/>
      <c r="B148" s="108"/>
      <c r="C148" s="108"/>
      <c r="D148" s="108"/>
      <c r="E148" s="108"/>
      <c r="F148" s="109" t="str">
        <f aca="false">IF(AND(C148&lt;&gt;"",E148&lt;&gt;""),ABS(C148-E148),"")</f>
        <v/>
      </c>
      <c r="G148" s="108"/>
      <c r="H148" s="110"/>
      <c r="I148" s="110"/>
      <c r="J148" s="110"/>
      <c r="K148" s="110"/>
      <c r="L148" s="110"/>
      <c r="M148" s="110"/>
      <c r="N148" s="109" t="str">
        <f aca="false">IF(AND(B148&lt;&gt;"",$B$11&lt;&gt;""),$B$11,"")</f>
        <v/>
      </c>
      <c r="O148" s="109" t="str">
        <f aca="false">IF(AND(B148&lt;&gt;"",$B$11&lt;&gt;""),$B$11-0.15,"")</f>
        <v/>
      </c>
      <c r="P148" s="109" t="str">
        <f aca="false">IF(AND(F148&lt;&gt;"",$F$11&lt;&gt;""),$F$11,"")</f>
        <v/>
      </c>
      <c r="Q148" s="109" t="str">
        <f aca="false">IF(AND(F148&lt;&gt;"",$F$11&lt;&gt;""),$F$11-0.15,"")</f>
        <v/>
      </c>
      <c r="R148" s="109" t="str">
        <f aca="false">IF(AND(F148&lt;&gt;"",$F$11&lt;&gt;""),$F$11+0.15,"")</f>
        <v/>
      </c>
      <c r="S148" s="109" t="str">
        <f aca="false">IF(AND(D148&lt;&gt;"",$D$11&lt;&gt;""),$D$11,"")</f>
        <v/>
      </c>
      <c r="T148" s="109" t="str">
        <f aca="false">IF(AND(D148&lt;&gt;"",$D$11&lt;&gt;""),$D$11-0.15,"")</f>
        <v/>
      </c>
      <c r="U148" s="109" t="str">
        <f aca="false">IF(AND(D148&lt;&gt;"",$D$11&lt;&gt;""),$D$11+0.15,"")</f>
        <v/>
      </c>
      <c r="V148" s="109" t="str">
        <f aca="false">IF(AND(G148&lt;&gt;"",$G$11&lt;&gt;""),$G$11,"")</f>
        <v/>
      </c>
      <c r="W148" s="109" t="str">
        <f aca="false">IF(AND(G148&lt;&gt;"",$G$11&lt;&gt;""),$G$11+0.03,"")</f>
        <v/>
      </c>
    </row>
    <row r="149" customFormat="false" ht="15" hidden="false" customHeight="false" outlineLevel="0" collapsed="false">
      <c r="A149" s="107"/>
      <c r="B149" s="108"/>
      <c r="C149" s="108"/>
      <c r="D149" s="108"/>
      <c r="E149" s="108"/>
      <c r="F149" s="109" t="str">
        <f aca="false">IF(AND(C149&lt;&gt;"",E149&lt;&gt;""),ABS(C149-E149),"")</f>
        <v/>
      </c>
      <c r="G149" s="108"/>
      <c r="H149" s="110"/>
      <c r="I149" s="110"/>
      <c r="J149" s="110"/>
      <c r="K149" s="110"/>
      <c r="L149" s="110"/>
      <c r="M149" s="110"/>
      <c r="N149" s="109" t="str">
        <f aca="false">IF(AND(B149&lt;&gt;"",$B$11&lt;&gt;""),$B$11,"")</f>
        <v/>
      </c>
      <c r="O149" s="109" t="str">
        <f aca="false">IF(AND(B149&lt;&gt;"",$B$11&lt;&gt;""),$B$11-0.15,"")</f>
        <v/>
      </c>
      <c r="P149" s="109" t="str">
        <f aca="false">IF(AND(F149&lt;&gt;"",$F$11&lt;&gt;""),$F$11,"")</f>
        <v/>
      </c>
      <c r="Q149" s="109" t="str">
        <f aca="false">IF(AND(F149&lt;&gt;"",$F$11&lt;&gt;""),$F$11-0.15,"")</f>
        <v/>
      </c>
      <c r="R149" s="109" t="str">
        <f aca="false">IF(AND(F149&lt;&gt;"",$F$11&lt;&gt;""),$F$11+0.15,"")</f>
        <v/>
      </c>
      <c r="S149" s="109" t="str">
        <f aca="false">IF(AND(D149&lt;&gt;"",$D$11&lt;&gt;""),$D$11,"")</f>
        <v/>
      </c>
      <c r="T149" s="109" t="str">
        <f aca="false">IF(AND(D149&lt;&gt;"",$D$11&lt;&gt;""),$D$11-0.15,"")</f>
        <v/>
      </c>
      <c r="U149" s="109" t="str">
        <f aca="false">IF(AND(D149&lt;&gt;"",$D$11&lt;&gt;""),$D$11+0.15,"")</f>
        <v/>
      </c>
      <c r="V149" s="109" t="str">
        <f aca="false">IF(AND(G149&lt;&gt;"",$G$11&lt;&gt;""),$G$11,"")</f>
        <v/>
      </c>
      <c r="W149" s="109" t="str">
        <f aca="false">IF(AND(G149&lt;&gt;"",$G$11&lt;&gt;""),$G$11+0.03,"")</f>
        <v/>
      </c>
    </row>
    <row r="150" customFormat="false" ht="15" hidden="false" customHeight="false" outlineLevel="0" collapsed="false">
      <c r="A150" s="107"/>
      <c r="B150" s="108"/>
      <c r="C150" s="108"/>
      <c r="D150" s="108"/>
      <c r="E150" s="108"/>
      <c r="F150" s="109" t="str">
        <f aca="false">IF(AND(C150&lt;&gt;"",E150&lt;&gt;""),ABS(C150-E150),"")</f>
        <v/>
      </c>
      <c r="G150" s="108"/>
      <c r="H150" s="110"/>
      <c r="I150" s="110"/>
      <c r="J150" s="110"/>
      <c r="K150" s="110"/>
      <c r="L150" s="110"/>
      <c r="M150" s="110"/>
      <c r="N150" s="109" t="str">
        <f aca="false">IF(AND(B150&lt;&gt;"",$B$11&lt;&gt;""),$B$11,"")</f>
        <v/>
      </c>
      <c r="O150" s="109" t="str">
        <f aca="false">IF(AND(B150&lt;&gt;"",$B$11&lt;&gt;""),$B$11-0.15,"")</f>
        <v/>
      </c>
      <c r="P150" s="109" t="str">
        <f aca="false">IF(AND(F150&lt;&gt;"",$F$11&lt;&gt;""),$F$11,"")</f>
        <v/>
      </c>
      <c r="Q150" s="109" t="str">
        <f aca="false">IF(AND(F150&lt;&gt;"",$F$11&lt;&gt;""),$F$11-0.15,"")</f>
        <v/>
      </c>
      <c r="R150" s="109" t="str">
        <f aca="false">IF(AND(F150&lt;&gt;"",$F$11&lt;&gt;""),$F$11+0.15,"")</f>
        <v/>
      </c>
      <c r="S150" s="109" t="str">
        <f aca="false">IF(AND(D150&lt;&gt;"",$D$11&lt;&gt;""),$D$11,"")</f>
        <v/>
      </c>
      <c r="T150" s="109" t="str">
        <f aca="false">IF(AND(D150&lt;&gt;"",$D$11&lt;&gt;""),$D$11-0.15,"")</f>
        <v/>
      </c>
      <c r="U150" s="109" t="str">
        <f aca="false">IF(AND(D150&lt;&gt;"",$D$11&lt;&gt;""),$D$11+0.15,"")</f>
        <v/>
      </c>
      <c r="V150" s="109" t="str">
        <f aca="false">IF(AND(G150&lt;&gt;"",$G$11&lt;&gt;""),$G$11,"")</f>
        <v/>
      </c>
      <c r="W150" s="109" t="str">
        <f aca="false">IF(AND(G150&lt;&gt;"",$G$11&lt;&gt;""),$G$11+0.03,"")</f>
        <v/>
      </c>
    </row>
    <row r="151" customFormat="false" ht="15" hidden="false" customHeight="false" outlineLevel="0" collapsed="false">
      <c r="A151" s="107"/>
      <c r="B151" s="108"/>
      <c r="C151" s="108"/>
      <c r="D151" s="108"/>
      <c r="E151" s="108"/>
      <c r="F151" s="109" t="str">
        <f aca="false">IF(AND(C151&lt;&gt;"",E151&lt;&gt;""),ABS(C151-E151),"")</f>
        <v/>
      </c>
      <c r="G151" s="108"/>
      <c r="H151" s="110"/>
      <c r="I151" s="110"/>
      <c r="J151" s="110"/>
      <c r="K151" s="110"/>
      <c r="L151" s="110"/>
      <c r="M151" s="110"/>
      <c r="N151" s="109" t="str">
        <f aca="false">IF(AND(B151&lt;&gt;"",$B$11&lt;&gt;""),$B$11,"")</f>
        <v/>
      </c>
      <c r="O151" s="109" t="str">
        <f aca="false">IF(AND(B151&lt;&gt;"",$B$11&lt;&gt;""),$B$11-0.15,"")</f>
        <v/>
      </c>
      <c r="P151" s="109" t="str">
        <f aca="false">IF(AND(F151&lt;&gt;"",$F$11&lt;&gt;""),$F$11,"")</f>
        <v/>
      </c>
      <c r="Q151" s="109" t="str">
        <f aca="false">IF(AND(F151&lt;&gt;"",$F$11&lt;&gt;""),$F$11-0.15,"")</f>
        <v/>
      </c>
      <c r="R151" s="109" t="str">
        <f aca="false">IF(AND(F151&lt;&gt;"",$F$11&lt;&gt;""),$F$11+0.15,"")</f>
        <v/>
      </c>
      <c r="S151" s="109" t="str">
        <f aca="false">IF(AND(D151&lt;&gt;"",$D$11&lt;&gt;""),$D$11,"")</f>
        <v/>
      </c>
      <c r="T151" s="109" t="str">
        <f aca="false">IF(AND(D151&lt;&gt;"",$D$11&lt;&gt;""),$D$11-0.15,"")</f>
        <v/>
      </c>
      <c r="U151" s="109" t="str">
        <f aca="false">IF(AND(D151&lt;&gt;"",$D$11&lt;&gt;""),$D$11+0.15,"")</f>
        <v/>
      </c>
      <c r="V151" s="109" t="str">
        <f aca="false">IF(AND(G151&lt;&gt;"",$G$11&lt;&gt;""),$G$11,"")</f>
        <v/>
      </c>
      <c r="W151" s="109" t="str">
        <f aca="false">IF(AND(G151&lt;&gt;"",$G$11&lt;&gt;""),$G$11+0.03,"")</f>
        <v/>
      </c>
    </row>
    <row r="152" customFormat="false" ht="15" hidden="false" customHeight="false" outlineLevel="0" collapsed="false">
      <c r="A152" s="107"/>
      <c r="B152" s="108"/>
      <c r="C152" s="108"/>
      <c r="D152" s="108"/>
      <c r="E152" s="108"/>
      <c r="F152" s="109" t="str">
        <f aca="false">IF(AND(C152&lt;&gt;"",E152&lt;&gt;""),ABS(C152-E152),"")</f>
        <v/>
      </c>
      <c r="G152" s="108"/>
      <c r="H152" s="110"/>
      <c r="I152" s="110"/>
      <c r="J152" s="110"/>
      <c r="K152" s="110"/>
      <c r="L152" s="110"/>
      <c r="M152" s="110"/>
      <c r="N152" s="109" t="str">
        <f aca="false">IF(AND(B152&lt;&gt;"",$B$11&lt;&gt;""),$B$11,"")</f>
        <v/>
      </c>
      <c r="O152" s="109" t="str">
        <f aca="false">IF(AND(B152&lt;&gt;"",$B$11&lt;&gt;""),$B$11-0.15,"")</f>
        <v/>
      </c>
      <c r="P152" s="109" t="str">
        <f aca="false">IF(AND(F152&lt;&gt;"",$F$11&lt;&gt;""),$F$11,"")</f>
        <v/>
      </c>
      <c r="Q152" s="109" t="str">
        <f aca="false">IF(AND(F152&lt;&gt;"",$F$11&lt;&gt;""),$F$11-0.15,"")</f>
        <v/>
      </c>
      <c r="R152" s="109" t="str">
        <f aca="false">IF(AND(F152&lt;&gt;"",$F$11&lt;&gt;""),$F$11+0.15,"")</f>
        <v/>
      </c>
      <c r="S152" s="109" t="str">
        <f aca="false">IF(AND(D152&lt;&gt;"",$D$11&lt;&gt;""),$D$11,"")</f>
        <v/>
      </c>
      <c r="T152" s="109" t="str">
        <f aca="false">IF(AND(D152&lt;&gt;"",$D$11&lt;&gt;""),$D$11-0.15,"")</f>
        <v/>
      </c>
      <c r="U152" s="109" t="str">
        <f aca="false">IF(AND(D152&lt;&gt;"",$D$11&lt;&gt;""),$D$11+0.15,"")</f>
        <v/>
      </c>
      <c r="V152" s="109" t="str">
        <f aca="false">IF(AND(G152&lt;&gt;"",$G$11&lt;&gt;""),$G$11,"")</f>
        <v/>
      </c>
      <c r="W152" s="109" t="str">
        <f aca="false">IF(AND(G152&lt;&gt;"",$G$11&lt;&gt;""),$G$11+0.03,"")</f>
        <v/>
      </c>
    </row>
    <row r="153" customFormat="false" ht="15" hidden="false" customHeight="false" outlineLevel="0" collapsed="false">
      <c r="A153" s="107"/>
      <c r="B153" s="108"/>
      <c r="C153" s="108"/>
      <c r="D153" s="108"/>
      <c r="E153" s="108"/>
      <c r="F153" s="109" t="str">
        <f aca="false">IF(AND(C153&lt;&gt;"",E153&lt;&gt;""),ABS(C153-E153),"")</f>
        <v/>
      </c>
      <c r="G153" s="108"/>
      <c r="H153" s="110"/>
      <c r="I153" s="110"/>
      <c r="J153" s="110"/>
      <c r="K153" s="110"/>
      <c r="L153" s="110"/>
      <c r="M153" s="110"/>
      <c r="N153" s="109" t="str">
        <f aca="false">IF(AND(B153&lt;&gt;"",$B$11&lt;&gt;""),$B$11,"")</f>
        <v/>
      </c>
      <c r="O153" s="109" t="str">
        <f aca="false">IF(AND(B153&lt;&gt;"",$B$11&lt;&gt;""),$B$11-0.15,"")</f>
        <v/>
      </c>
      <c r="P153" s="109" t="str">
        <f aca="false">IF(AND(F153&lt;&gt;"",$F$11&lt;&gt;""),$F$11,"")</f>
        <v/>
      </c>
      <c r="Q153" s="109" t="str">
        <f aca="false">IF(AND(F153&lt;&gt;"",$F$11&lt;&gt;""),$F$11-0.15,"")</f>
        <v/>
      </c>
      <c r="R153" s="109" t="str">
        <f aca="false">IF(AND(F153&lt;&gt;"",$F$11&lt;&gt;""),$F$11+0.15,"")</f>
        <v/>
      </c>
      <c r="S153" s="109" t="str">
        <f aca="false">IF(AND(D153&lt;&gt;"",$D$11&lt;&gt;""),$D$11,"")</f>
        <v/>
      </c>
      <c r="T153" s="109" t="str">
        <f aca="false">IF(AND(D153&lt;&gt;"",$D$11&lt;&gt;""),$D$11-0.15,"")</f>
        <v/>
      </c>
      <c r="U153" s="109" t="str">
        <f aca="false">IF(AND(D153&lt;&gt;"",$D$11&lt;&gt;""),$D$11+0.15,"")</f>
        <v/>
      </c>
      <c r="V153" s="109" t="str">
        <f aca="false">IF(AND(G153&lt;&gt;"",$G$11&lt;&gt;""),$G$11,"")</f>
        <v/>
      </c>
      <c r="W153" s="109" t="str">
        <f aca="false">IF(AND(G153&lt;&gt;"",$G$11&lt;&gt;""),$G$11+0.03,"")</f>
        <v/>
      </c>
    </row>
    <row r="154" customFormat="false" ht="15" hidden="false" customHeight="false" outlineLevel="0" collapsed="false">
      <c r="A154" s="107"/>
      <c r="B154" s="108"/>
      <c r="C154" s="108"/>
      <c r="D154" s="108"/>
      <c r="E154" s="108"/>
      <c r="F154" s="109" t="str">
        <f aca="false">IF(AND(C154&lt;&gt;"",E154&lt;&gt;""),ABS(C154-E154),"")</f>
        <v/>
      </c>
      <c r="G154" s="108"/>
      <c r="H154" s="110"/>
      <c r="I154" s="110"/>
      <c r="J154" s="110"/>
      <c r="K154" s="110"/>
      <c r="L154" s="110"/>
      <c r="M154" s="110"/>
      <c r="N154" s="109" t="str">
        <f aca="false">IF(AND(B154&lt;&gt;"",$B$11&lt;&gt;""),$B$11,"")</f>
        <v/>
      </c>
      <c r="O154" s="109" t="str">
        <f aca="false">IF(AND(B154&lt;&gt;"",$B$11&lt;&gt;""),$B$11-0.15,"")</f>
        <v/>
      </c>
      <c r="P154" s="109" t="str">
        <f aca="false">IF(AND(F154&lt;&gt;"",$F$11&lt;&gt;""),$F$11,"")</f>
        <v/>
      </c>
      <c r="Q154" s="109" t="str">
        <f aca="false">IF(AND(F154&lt;&gt;"",$F$11&lt;&gt;""),$F$11-0.15,"")</f>
        <v/>
      </c>
      <c r="R154" s="109" t="str">
        <f aca="false">IF(AND(F154&lt;&gt;"",$F$11&lt;&gt;""),$F$11+0.15,"")</f>
        <v/>
      </c>
      <c r="S154" s="109" t="str">
        <f aca="false">IF(AND(D154&lt;&gt;"",$D$11&lt;&gt;""),$D$11,"")</f>
        <v/>
      </c>
      <c r="T154" s="109" t="str">
        <f aca="false">IF(AND(D154&lt;&gt;"",$D$11&lt;&gt;""),$D$11-0.15,"")</f>
        <v/>
      </c>
      <c r="U154" s="109" t="str">
        <f aca="false">IF(AND(D154&lt;&gt;"",$D$11&lt;&gt;""),$D$11+0.15,"")</f>
        <v/>
      </c>
      <c r="V154" s="109" t="str">
        <f aca="false">IF(AND(G154&lt;&gt;"",$G$11&lt;&gt;""),$G$11,"")</f>
        <v/>
      </c>
      <c r="W154" s="109" t="str">
        <f aca="false">IF(AND(G154&lt;&gt;"",$G$11&lt;&gt;""),$G$11+0.03,"")</f>
        <v/>
      </c>
    </row>
    <row r="155" customFormat="false" ht="15" hidden="false" customHeight="false" outlineLevel="0" collapsed="false">
      <c r="A155" s="107"/>
      <c r="B155" s="108"/>
      <c r="C155" s="108"/>
      <c r="D155" s="108"/>
      <c r="E155" s="108"/>
      <c r="F155" s="109" t="str">
        <f aca="false">IF(AND(C155&lt;&gt;"",E155&lt;&gt;""),ABS(C155-E155),"")</f>
        <v/>
      </c>
      <c r="G155" s="108"/>
      <c r="H155" s="110"/>
      <c r="I155" s="110"/>
      <c r="J155" s="110"/>
      <c r="K155" s="110"/>
      <c r="L155" s="110"/>
      <c r="M155" s="110"/>
      <c r="N155" s="109" t="str">
        <f aca="false">IF(AND(B155&lt;&gt;"",$B$11&lt;&gt;""),$B$11,"")</f>
        <v/>
      </c>
      <c r="O155" s="109" t="str">
        <f aca="false">IF(AND(B155&lt;&gt;"",$B$11&lt;&gt;""),$B$11-0.15,"")</f>
        <v/>
      </c>
      <c r="P155" s="109" t="str">
        <f aca="false">IF(AND(F155&lt;&gt;"",$F$11&lt;&gt;""),$F$11,"")</f>
        <v/>
      </c>
      <c r="Q155" s="109" t="str">
        <f aca="false">IF(AND(F155&lt;&gt;"",$F$11&lt;&gt;""),$F$11-0.15,"")</f>
        <v/>
      </c>
      <c r="R155" s="109" t="str">
        <f aca="false">IF(AND(F155&lt;&gt;"",$F$11&lt;&gt;""),$F$11+0.15,"")</f>
        <v/>
      </c>
      <c r="S155" s="109" t="str">
        <f aca="false">IF(AND(D155&lt;&gt;"",$D$11&lt;&gt;""),$D$11,"")</f>
        <v/>
      </c>
      <c r="T155" s="109" t="str">
        <f aca="false">IF(AND(D155&lt;&gt;"",$D$11&lt;&gt;""),$D$11-0.15,"")</f>
        <v/>
      </c>
      <c r="U155" s="109" t="str">
        <f aca="false">IF(AND(D155&lt;&gt;"",$D$11&lt;&gt;""),$D$11+0.15,"")</f>
        <v/>
      </c>
      <c r="V155" s="109" t="str">
        <f aca="false">IF(AND(G155&lt;&gt;"",$G$11&lt;&gt;""),$G$11,"")</f>
        <v/>
      </c>
      <c r="W155" s="109" t="str">
        <f aca="false">IF(AND(G155&lt;&gt;"",$G$11&lt;&gt;""),$G$11+0.03,"")</f>
        <v/>
      </c>
    </row>
    <row r="156" customFormat="false" ht="15" hidden="false" customHeight="false" outlineLevel="0" collapsed="false">
      <c r="A156" s="107"/>
      <c r="B156" s="108"/>
      <c r="C156" s="108"/>
      <c r="D156" s="108"/>
      <c r="E156" s="108"/>
      <c r="F156" s="109" t="str">
        <f aca="false">IF(AND(C156&lt;&gt;"",E156&lt;&gt;""),ABS(C156-E156),"")</f>
        <v/>
      </c>
      <c r="G156" s="108"/>
      <c r="H156" s="110"/>
      <c r="I156" s="110"/>
      <c r="J156" s="110"/>
      <c r="K156" s="110"/>
      <c r="L156" s="110"/>
      <c r="M156" s="110"/>
      <c r="N156" s="109" t="str">
        <f aca="false">IF(AND(B156&lt;&gt;"",$B$11&lt;&gt;""),$B$11,"")</f>
        <v/>
      </c>
      <c r="O156" s="109" t="str">
        <f aca="false">IF(AND(B156&lt;&gt;"",$B$11&lt;&gt;""),$B$11-0.15,"")</f>
        <v/>
      </c>
      <c r="P156" s="109" t="str">
        <f aca="false">IF(AND(F156&lt;&gt;"",$F$11&lt;&gt;""),$F$11,"")</f>
        <v/>
      </c>
      <c r="Q156" s="109" t="str">
        <f aca="false">IF(AND(F156&lt;&gt;"",$F$11&lt;&gt;""),$F$11-0.15,"")</f>
        <v/>
      </c>
      <c r="R156" s="109" t="str">
        <f aca="false">IF(AND(F156&lt;&gt;"",$F$11&lt;&gt;""),$F$11+0.15,"")</f>
        <v/>
      </c>
      <c r="S156" s="109" t="str">
        <f aca="false">IF(AND(D156&lt;&gt;"",$D$11&lt;&gt;""),$D$11,"")</f>
        <v/>
      </c>
      <c r="T156" s="109" t="str">
        <f aca="false">IF(AND(D156&lt;&gt;"",$D$11&lt;&gt;""),$D$11-0.15,"")</f>
        <v/>
      </c>
      <c r="U156" s="109" t="str">
        <f aca="false">IF(AND(D156&lt;&gt;"",$D$11&lt;&gt;""),$D$11+0.15,"")</f>
        <v/>
      </c>
      <c r="V156" s="109" t="str">
        <f aca="false">IF(AND(G156&lt;&gt;"",$G$11&lt;&gt;""),$G$11,"")</f>
        <v/>
      </c>
      <c r="W156" s="109" t="str">
        <f aca="false">IF(AND(G156&lt;&gt;"",$G$11&lt;&gt;""),$G$11+0.03,"")</f>
        <v/>
      </c>
    </row>
    <row r="157" customFormat="false" ht="15" hidden="false" customHeight="false" outlineLevel="0" collapsed="false">
      <c r="A157" s="107"/>
      <c r="B157" s="108"/>
      <c r="C157" s="108"/>
      <c r="D157" s="108"/>
      <c r="E157" s="108"/>
      <c r="F157" s="109" t="str">
        <f aca="false">IF(AND(C157&lt;&gt;"",E157&lt;&gt;""),ABS(C157-E157),"")</f>
        <v/>
      </c>
      <c r="G157" s="108"/>
      <c r="H157" s="110"/>
      <c r="I157" s="110"/>
      <c r="J157" s="110"/>
      <c r="K157" s="110"/>
      <c r="L157" s="110"/>
      <c r="M157" s="110"/>
      <c r="N157" s="109" t="str">
        <f aca="false">IF(AND(B157&lt;&gt;"",$B$11&lt;&gt;""),$B$11,"")</f>
        <v/>
      </c>
      <c r="O157" s="109" t="str">
        <f aca="false">IF(AND(B157&lt;&gt;"",$B$11&lt;&gt;""),$B$11-0.15,"")</f>
        <v/>
      </c>
      <c r="P157" s="109" t="str">
        <f aca="false">IF(AND(F157&lt;&gt;"",$F$11&lt;&gt;""),$F$11,"")</f>
        <v/>
      </c>
      <c r="Q157" s="109" t="str">
        <f aca="false">IF(AND(F157&lt;&gt;"",$F$11&lt;&gt;""),$F$11-0.15,"")</f>
        <v/>
      </c>
      <c r="R157" s="109" t="str">
        <f aca="false">IF(AND(F157&lt;&gt;"",$F$11&lt;&gt;""),$F$11+0.15,"")</f>
        <v/>
      </c>
      <c r="S157" s="109" t="str">
        <f aca="false">IF(AND(D157&lt;&gt;"",$D$11&lt;&gt;""),$D$11,"")</f>
        <v/>
      </c>
      <c r="T157" s="109" t="str">
        <f aca="false">IF(AND(D157&lt;&gt;"",$D$11&lt;&gt;""),$D$11-0.15,"")</f>
        <v/>
      </c>
      <c r="U157" s="109" t="str">
        <f aca="false">IF(AND(D157&lt;&gt;"",$D$11&lt;&gt;""),$D$11+0.15,"")</f>
        <v/>
      </c>
      <c r="V157" s="109" t="str">
        <f aca="false">IF(AND(G157&lt;&gt;"",$G$11&lt;&gt;""),$G$11,"")</f>
        <v/>
      </c>
      <c r="W157" s="109" t="str">
        <f aca="false">IF(AND(G157&lt;&gt;"",$G$11&lt;&gt;""),$G$11+0.03,"")</f>
        <v/>
      </c>
    </row>
    <row r="158" customFormat="false" ht="15" hidden="false" customHeight="false" outlineLevel="0" collapsed="false">
      <c r="A158" s="107"/>
      <c r="B158" s="108"/>
      <c r="C158" s="108"/>
      <c r="D158" s="108"/>
      <c r="E158" s="108"/>
      <c r="F158" s="109" t="str">
        <f aca="false">IF(AND(C158&lt;&gt;"",E158&lt;&gt;""),ABS(C158-E158),"")</f>
        <v/>
      </c>
      <c r="G158" s="108"/>
      <c r="H158" s="110"/>
      <c r="I158" s="110"/>
      <c r="J158" s="110"/>
      <c r="K158" s="110"/>
      <c r="L158" s="110"/>
      <c r="M158" s="110"/>
      <c r="N158" s="109" t="str">
        <f aca="false">IF(AND(B158&lt;&gt;"",$B$11&lt;&gt;""),$B$11,"")</f>
        <v/>
      </c>
      <c r="O158" s="109" t="str">
        <f aca="false">IF(AND(B158&lt;&gt;"",$B$11&lt;&gt;""),$B$11-0.15,"")</f>
        <v/>
      </c>
      <c r="P158" s="109" t="str">
        <f aca="false">IF(AND(F158&lt;&gt;"",$F$11&lt;&gt;""),$F$11,"")</f>
        <v/>
      </c>
      <c r="Q158" s="109" t="str">
        <f aca="false">IF(AND(F158&lt;&gt;"",$F$11&lt;&gt;""),$F$11-0.15,"")</f>
        <v/>
      </c>
      <c r="R158" s="109" t="str">
        <f aca="false">IF(AND(F158&lt;&gt;"",$F$11&lt;&gt;""),$F$11+0.15,"")</f>
        <v/>
      </c>
      <c r="S158" s="109" t="str">
        <f aca="false">IF(AND(D158&lt;&gt;"",$D$11&lt;&gt;""),$D$11,"")</f>
        <v/>
      </c>
      <c r="T158" s="109" t="str">
        <f aca="false">IF(AND(D158&lt;&gt;"",$D$11&lt;&gt;""),$D$11-0.15,"")</f>
        <v/>
      </c>
      <c r="U158" s="109" t="str">
        <f aca="false">IF(AND(D158&lt;&gt;"",$D$11&lt;&gt;""),$D$11+0.15,"")</f>
        <v/>
      </c>
      <c r="V158" s="109" t="str">
        <f aca="false">IF(AND(G158&lt;&gt;"",$G$11&lt;&gt;""),$G$11,"")</f>
        <v/>
      </c>
      <c r="W158" s="109" t="str">
        <f aca="false">IF(AND(G158&lt;&gt;"",$G$11&lt;&gt;""),$G$11+0.03,"")</f>
        <v/>
      </c>
    </row>
    <row r="159" customFormat="false" ht="15" hidden="false" customHeight="false" outlineLevel="0" collapsed="false">
      <c r="A159" s="107"/>
      <c r="B159" s="108"/>
      <c r="C159" s="108"/>
      <c r="D159" s="108"/>
      <c r="E159" s="108"/>
      <c r="F159" s="109" t="str">
        <f aca="false">IF(AND(C159&lt;&gt;"",E159&lt;&gt;""),ABS(C159-E159),"")</f>
        <v/>
      </c>
      <c r="G159" s="108"/>
      <c r="H159" s="110"/>
      <c r="I159" s="110"/>
      <c r="J159" s="110"/>
      <c r="K159" s="110"/>
      <c r="L159" s="110"/>
      <c r="M159" s="110"/>
      <c r="N159" s="109" t="str">
        <f aca="false">IF(AND(B159&lt;&gt;"",$B$11&lt;&gt;""),$B$11,"")</f>
        <v/>
      </c>
      <c r="O159" s="109" t="str">
        <f aca="false">IF(AND(B159&lt;&gt;"",$B$11&lt;&gt;""),$B$11-0.15,"")</f>
        <v/>
      </c>
      <c r="P159" s="109" t="str">
        <f aca="false">IF(AND(F159&lt;&gt;"",$F$11&lt;&gt;""),$F$11,"")</f>
        <v/>
      </c>
      <c r="Q159" s="109" t="str">
        <f aca="false">IF(AND(F159&lt;&gt;"",$F$11&lt;&gt;""),$F$11-0.15,"")</f>
        <v/>
      </c>
      <c r="R159" s="109" t="str">
        <f aca="false">IF(AND(F159&lt;&gt;"",$F$11&lt;&gt;""),$F$11+0.15,"")</f>
        <v/>
      </c>
      <c r="S159" s="109" t="str">
        <f aca="false">IF(AND(D159&lt;&gt;"",$D$11&lt;&gt;""),$D$11,"")</f>
        <v/>
      </c>
      <c r="T159" s="109" t="str">
        <f aca="false">IF(AND(D159&lt;&gt;"",$D$11&lt;&gt;""),$D$11-0.15,"")</f>
        <v/>
      </c>
      <c r="U159" s="109" t="str">
        <f aca="false">IF(AND(D159&lt;&gt;"",$D$11&lt;&gt;""),$D$11+0.15,"")</f>
        <v/>
      </c>
      <c r="V159" s="109" t="str">
        <f aca="false">IF(AND(G159&lt;&gt;"",$G$11&lt;&gt;""),$G$11,"")</f>
        <v/>
      </c>
      <c r="W159" s="109" t="str">
        <f aca="false">IF(AND(G159&lt;&gt;"",$G$11&lt;&gt;""),$G$11+0.03,"")</f>
        <v/>
      </c>
    </row>
    <row r="160" customFormat="false" ht="15" hidden="false" customHeight="false" outlineLevel="0" collapsed="false">
      <c r="A160" s="107"/>
      <c r="B160" s="108"/>
      <c r="C160" s="108"/>
      <c r="D160" s="108"/>
      <c r="E160" s="108"/>
      <c r="F160" s="109" t="str">
        <f aca="false">IF(AND(C160&lt;&gt;"",E160&lt;&gt;""),ABS(C160-E160),"")</f>
        <v/>
      </c>
      <c r="G160" s="108"/>
      <c r="H160" s="110"/>
      <c r="I160" s="110"/>
      <c r="J160" s="110"/>
      <c r="K160" s="110"/>
      <c r="L160" s="110"/>
      <c r="M160" s="110"/>
      <c r="N160" s="109" t="str">
        <f aca="false">IF(AND(B160&lt;&gt;"",$B$11&lt;&gt;""),$B$11,"")</f>
        <v/>
      </c>
      <c r="O160" s="109" t="str">
        <f aca="false">IF(AND(B160&lt;&gt;"",$B$11&lt;&gt;""),$B$11-0.15,"")</f>
        <v/>
      </c>
      <c r="P160" s="109" t="str">
        <f aca="false">IF(AND(F160&lt;&gt;"",$F$11&lt;&gt;""),$F$11,"")</f>
        <v/>
      </c>
      <c r="Q160" s="109" t="str">
        <f aca="false">IF(AND(F160&lt;&gt;"",$F$11&lt;&gt;""),$F$11-0.15,"")</f>
        <v/>
      </c>
      <c r="R160" s="109" t="str">
        <f aca="false">IF(AND(F160&lt;&gt;"",$F$11&lt;&gt;""),$F$11+0.15,"")</f>
        <v/>
      </c>
      <c r="S160" s="109" t="str">
        <f aca="false">IF(AND(D160&lt;&gt;"",$D$11&lt;&gt;""),$D$11,"")</f>
        <v/>
      </c>
      <c r="T160" s="109" t="str">
        <f aca="false">IF(AND(D160&lt;&gt;"",$D$11&lt;&gt;""),$D$11-0.15,"")</f>
        <v/>
      </c>
      <c r="U160" s="109" t="str">
        <f aca="false">IF(AND(D160&lt;&gt;"",$D$11&lt;&gt;""),$D$11+0.15,"")</f>
        <v/>
      </c>
      <c r="V160" s="109" t="str">
        <f aca="false">IF(AND(G160&lt;&gt;"",$G$11&lt;&gt;""),$G$11,"")</f>
        <v/>
      </c>
      <c r="W160" s="109" t="str">
        <f aca="false">IF(AND(G160&lt;&gt;"",$G$11&lt;&gt;""),$G$11+0.03,"")</f>
        <v/>
      </c>
    </row>
    <row r="161" customFormat="false" ht="15" hidden="false" customHeight="false" outlineLevel="0" collapsed="false">
      <c r="A161" s="107"/>
      <c r="B161" s="108"/>
      <c r="C161" s="108"/>
      <c r="D161" s="108"/>
      <c r="E161" s="108"/>
      <c r="F161" s="109" t="str">
        <f aca="false">IF(AND(C161&lt;&gt;"",E161&lt;&gt;""),ABS(C161-E161),"")</f>
        <v/>
      </c>
      <c r="G161" s="108"/>
      <c r="H161" s="110"/>
      <c r="I161" s="110"/>
      <c r="J161" s="110"/>
      <c r="K161" s="110"/>
      <c r="L161" s="110"/>
      <c r="M161" s="110"/>
      <c r="N161" s="109" t="str">
        <f aca="false">IF(AND(B161&lt;&gt;"",$B$11&lt;&gt;""),$B$11,"")</f>
        <v/>
      </c>
      <c r="O161" s="109" t="str">
        <f aca="false">IF(AND(B161&lt;&gt;"",$B$11&lt;&gt;""),$B$11-0.15,"")</f>
        <v/>
      </c>
      <c r="P161" s="109" t="str">
        <f aca="false">IF(AND(F161&lt;&gt;"",$F$11&lt;&gt;""),$F$11,"")</f>
        <v/>
      </c>
      <c r="Q161" s="109" t="str">
        <f aca="false">IF(AND(F161&lt;&gt;"",$F$11&lt;&gt;""),$F$11-0.15,"")</f>
        <v/>
      </c>
      <c r="R161" s="109" t="str">
        <f aca="false">IF(AND(F161&lt;&gt;"",$F$11&lt;&gt;""),$F$11+0.15,"")</f>
        <v/>
      </c>
      <c r="S161" s="109" t="str">
        <f aca="false">IF(AND(D161&lt;&gt;"",$D$11&lt;&gt;""),$D$11,"")</f>
        <v/>
      </c>
      <c r="T161" s="109" t="str">
        <f aca="false">IF(AND(D161&lt;&gt;"",$D$11&lt;&gt;""),$D$11-0.15,"")</f>
        <v/>
      </c>
      <c r="U161" s="109" t="str">
        <f aca="false">IF(AND(D161&lt;&gt;"",$D$11&lt;&gt;""),$D$11+0.15,"")</f>
        <v/>
      </c>
      <c r="V161" s="109" t="str">
        <f aca="false">IF(AND(G161&lt;&gt;"",$G$11&lt;&gt;""),$G$11,"")</f>
        <v/>
      </c>
      <c r="W161" s="109" t="str">
        <f aca="false">IF(AND(G161&lt;&gt;"",$G$11&lt;&gt;""),$G$11+0.03,"")</f>
        <v/>
      </c>
    </row>
    <row r="162" customFormat="false" ht="15" hidden="false" customHeight="false" outlineLevel="0" collapsed="false">
      <c r="A162" s="107"/>
      <c r="B162" s="108"/>
      <c r="C162" s="108"/>
      <c r="D162" s="108"/>
      <c r="E162" s="108"/>
      <c r="F162" s="109" t="str">
        <f aca="false">IF(AND(C162&lt;&gt;"",E162&lt;&gt;""),ABS(C162-E162),"")</f>
        <v/>
      </c>
      <c r="G162" s="108"/>
      <c r="H162" s="110"/>
      <c r="I162" s="110"/>
      <c r="J162" s="110"/>
      <c r="K162" s="110"/>
      <c r="L162" s="110"/>
      <c r="M162" s="110"/>
      <c r="N162" s="109" t="str">
        <f aca="false">IF(AND(B162&lt;&gt;"",$B$11&lt;&gt;""),$B$11,"")</f>
        <v/>
      </c>
      <c r="O162" s="109" t="str">
        <f aca="false">IF(AND(B162&lt;&gt;"",$B$11&lt;&gt;""),$B$11-0.15,"")</f>
        <v/>
      </c>
      <c r="P162" s="109" t="str">
        <f aca="false">IF(AND(F162&lt;&gt;"",$F$11&lt;&gt;""),$F$11,"")</f>
        <v/>
      </c>
      <c r="Q162" s="109" t="str">
        <f aca="false">IF(AND(F162&lt;&gt;"",$F$11&lt;&gt;""),$F$11-0.15,"")</f>
        <v/>
      </c>
      <c r="R162" s="109" t="str">
        <f aca="false">IF(AND(F162&lt;&gt;"",$F$11&lt;&gt;""),$F$11+0.15,"")</f>
        <v/>
      </c>
      <c r="S162" s="109" t="str">
        <f aca="false">IF(AND(D162&lt;&gt;"",$D$11&lt;&gt;""),$D$11,"")</f>
        <v/>
      </c>
      <c r="T162" s="109" t="str">
        <f aca="false">IF(AND(D162&lt;&gt;"",$D$11&lt;&gt;""),$D$11-0.15,"")</f>
        <v/>
      </c>
      <c r="U162" s="109" t="str">
        <f aca="false">IF(AND(D162&lt;&gt;"",$D$11&lt;&gt;""),$D$11+0.15,"")</f>
        <v/>
      </c>
      <c r="V162" s="109" t="str">
        <f aca="false">IF(AND(G162&lt;&gt;"",$G$11&lt;&gt;""),$G$11,"")</f>
        <v/>
      </c>
      <c r="W162" s="109" t="str">
        <f aca="false">IF(AND(G162&lt;&gt;"",$G$11&lt;&gt;""),$G$11+0.03,"")</f>
        <v/>
      </c>
    </row>
    <row r="163" customFormat="false" ht="15" hidden="false" customHeight="false" outlineLevel="0" collapsed="false">
      <c r="A163" s="107"/>
      <c r="B163" s="108"/>
      <c r="C163" s="108"/>
      <c r="D163" s="108"/>
      <c r="E163" s="108"/>
      <c r="F163" s="109" t="str">
        <f aca="false">IF(AND(C163&lt;&gt;"",E163&lt;&gt;""),ABS(C163-E163),"")</f>
        <v/>
      </c>
      <c r="G163" s="108"/>
      <c r="H163" s="110"/>
      <c r="I163" s="110"/>
      <c r="J163" s="110"/>
      <c r="K163" s="110"/>
      <c r="L163" s="110"/>
      <c r="M163" s="110"/>
      <c r="N163" s="109" t="str">
        <f aca="false">IF(AND(B163&lt;&gt;"",$B$11&lt;&gt;""),$B$11,"")</f>
        <v/>
      </c>
      <c r="O163" s="109" t="str">
        <f aca="false">IF(AND(B163&lt;&gt;"",$B$11&lt;&gt;""),$B$11-0.15,"")</f>
        <v/>
      </c>
      <c r="P163" s="109" t="str">
        <f aca="false">IF(AND(F163&lt;&gt;"",$F$11&lt;&gt;""),$F$11,"")</f>
        <v/>
      </c>
      <c r="Q163" s="109" t="str">
        <f aca="false">IF(AND(F163&lt;&gt;"",$F$11&lt;&gt;""),$F$11-0.15,"")</f>
        <v/>
      </c>
      <c r="R163" s="109" t="str">
        <f aca="false">IF(AND(F163&lt;&gt;"",$F$11&lt;&gt;""),$F$11+0.15,"")</f>
        <v/>
      </c>
      <c r="S163" s="109" t="str">
        <f aca="false">IF(AND(D163&lt;&gt;"",$D$11&lt;&gt;""),$D$11,"")</f>
        <v/>
      </c>
      <c r="T163" s="109" t="str">
        <f aca="false">IF(AND(D163&lt;&gt;"",$D$11&lt;&gt;""),$D$11-0.15,"")</f>
        <v/>
      </c>
      <c r="U163" s="109" t="str">
        <f aca="false">IF(AND(D163&lt;&gt;"",$D$11&lt;&gt;""),$D$11+0.15,"")</f>
        <v/>
      </c>
      <c r="V163" s="109" t="str">
        <f aca="false">IF(AND(G163&lt;&gt;"",$G$11&lt;&gt;""),$G$11,"")</f>
        <v/>
      </c>
      <c r="W163" s="109" t="str">
        <f aca="false">IF(AND(G163&lt;&gt;"",$G$11&lt;&gt;""),$G$11+0.03,"")</f>
        <v/>
      </c>
    </row>
    <row r="164" customFormat="false" ht="15" hidden="false" customHeight="false" outlineLevel="0" collapsed="false">
      <c r="A164" s="107"/>
      <c r="B164" s="108"/>
      <c r="C164" s="108"/>
      <c r="D164" s="108"/>
      <c r="E164" s="108"/>
      <c r="F164" s="109" t="str">
        <f aca="false">IF(AND(C164&lt;&gt;"",E164&lt;&gt;""),ABS(C164-E164),"")</f>
        <v/>
      </c>
      <c r="G164" s="108"/>
      <c r="H164" s="110"/>
      <c r="I164" s="110"/>
      <c r="J164" s="110"/>
      <c r="K164" s="110"/>
      <c r="L164" s="110"/>
      <c r="M164" s="110"/>
      <c r="N164" s="109" t="str">
        <f aca="false">IF(AND(B164&lt;&gt;"",$B$11&lt;&gt;""),$B$11,"")</f>
        <v/>
      </c>
      <c r="O164" s="109" t="str">
        <f aca="false">IF(AND(B164&lt;&gt;"",$B$11&lt;&gt;""),$B$11-0.15,"")</f>
        <v/>
      </c>
      <c r="P164" s="109" t="str">
        <f aca="false">IF(AND(F164&lt;&gt;"",$F$11&lt;&gt;""),$F$11,"")</f>
        <v/>
      </c>
      <c r="Q164" s="109" t="str">
        <f aca="false">IF(AND(F164&lt;&gt;"",$F$11&lt;&gt;""),$F$11-0.15,"")</f>
        <v/>
      </c>
      <c r="R164" s="109" t="str">
        <f aca="false">IF(AND(F164&lt;&gt;"",$F$11&lt;&gt;""),$F$11+0.15,"")</f>
        <v/>
      </c>
      <c r="S164" s="109" t="str">
        <f aca="false">IF(AND(D164&lt;&gt;"",$D$11&lt;&gt;""),$D$11,"")</f>
        <v/>
      </c>
      <c r="T164" s="109" t="str">
        <f aca="false">IF(AND(D164&lt;&gt;"",$D$11&lt;&gt;""),$D$11-0.15,"")</f>
        <v/>
      </c>
      <c r="U164" s="109" t="str">
        <f aca="false">IF(AND(D164&lt;&gt;"",$D$11&lt;&gt;""),$D$11+0.15,"")</f>
        <v/>
      </c>
      <c r="V164" s="109" t="str">
        <f aca="false">IF(AND(G164&lt;&gt;"",$G$11&lt;&gt;""),$G$11,"")</f>
        <v/>
      </c>
      <c r="W164" s="109" t="str">
        <f aca="false">IF(AND(G164&lt;&gt;"",$G$11&lt;&gt;""),$G$11+0.03,"")</f>
        <v/>
      </c>
    </row>
    <row r="165" customFormat="false" ht="15" hidden="false" customHeight="false" outlineLevel="0" collapsed="false">
      <c r="A165" s="107"/>
      <c r="B165" s="108"/>
      <c r="C165" s="108"/>
      <c r="D165" s="108"/>
      <c r="E165" s="108"/>
      <c r="F165" s="109" t="str">
        <f aca="false">IF(AND(C165&lt;&gt;"",E165&lt;&gt;""),ABS(C165-E165),"")</f>
        <v/>
      </c>
      <c r="G165" s="108"/>
      <c r="H165" s="110"/>
      <c r="I165" s="110"/>
      <c r="J165" s="110"/>
      <c r="K165" s="110"/>
      <c r="L165" s="110"/>
      <c r="M165" s="110"/>
      <c r="N165" s="109" t="str">
        <f aca="false">IF(AND(B165&lt;&gt;"",$B$11&lt;&gt;""),$B$11,"")</f>
        <v/>
      </c>
      <c r="O165" s="109" t="str">
        <f aca="false">IF(AND(B165&lt;&gt;"",$B$11&lt;&gt;""),$B$11-0.15,"")</f>
        <v/>
      </c>
      <c r="P165" s="109" t="str">
        <f aca="false">IF(AND(F165&lt;&gt;"",$F$11&lt;&gt;""),$F$11,"")</f>
        <v/>
      </c>
      <c r="Q165" s="109" t="str">
        <f aca="false">IF(AND(F165&lt;&gt;"",$F$11&lt;&gt;""),$F$11-0.15,"")</f>
        <v/>
      </c>
      <c r="R165" s="109" t="str">
        <f aca="false">IF(AND(F165&lt;&gt;"",$F$11&lt;&gt;""),$F$11+0.15,"")</f>
        <v/>
      </c>
      <c r="S165" s="109" t="str">
        <f aca="false">IF(AND(D165&lt;&gt;"",$D$11&lt;&gt;""),$D$11,"")</f>
        <v/>
      </c>
      <c r="T165" s="109" t="str">
        <f aca="false">IF(AND(D165&lt;&gt;"",$D$11&lt;&gt;""),$D$11-0.15,"")</f>
        <v/>
      </c>
      <c r="U165" s="109" t="str">
        <f aca="false">IF(AND(D165&lt;&gt;"",$D$11&lt;&gt;""),$D$11+0.15,"")</f>
        <v/>
      </c>
      <c r="V165" s="109" t="str">
        <f aca="false">IF(AND(G165&lt;&gt;"",$G$11&lt;&gt;""),$G$11,"")</f>
        <v/>
      </c>
      <c r="W165" s="109" t="str">
        <f aca="false">IF(AND(G165&lt;&gt;"",$G$11&lt;&gt;""),$G$11+0.03,"")</f>
        <v/>
      </c>
    </row>
    <row r="166" customFormat="false" ht="15" hidden="false" customHeight="false" outlineLevel="0" collapsed="false">
      <c r="A166" s="107"/>
      <c r="B166" s="108"/>
      <c r="C166" s="108"/>
      <c r="D166" s="108"/>
      <c r="E166" s="108"/>
      <c r="F166" s="109" t="str">
        <f aca="false">IF(AND(C166&lt;&gt;"",E166&lt;&gt;""),ABS(C166-E166),"")</f>
        <v/>
      </c>
      <c r="G166" s="108"/>
      <c r="H166" s="110"/>
      <c r="I166" s="110"/>
      <c r="J166" s="110"/>
      <c r="K166" s="110"/>
      <c r="L166" s="110"/>
      <c r="M166" s="110"/>
      <c r="N166" s="109" t="str">
        <f aca="false">IF(AND(B166&lt;&gt;"",$B$11&lt;&gt;""),$B$11,"")</f>
        <v/>
      </c>
      <c r="O166" s="109" t="str">
        <f aca="false">IF(AND(B166&lt;&gt;"",$B$11&lt;&gt;""),$B$11-0.15,"")</f>
        <v/>
      </c>
      <c r="P166" s="109" t="str">
        <f aca="false">IF(AND(F166&lt;&gt;"",$F$11&lt;&gt;""),$F$11,"")</f>
        <v/>
      </c>
      <c r="Q166" s="109" t="str">
        <f aca="false">IF(AND(F166&lt;&gt;"",$F$11&lt;&gt;""),$F$11-0.15,"")</f>
        <v/>
      </c>
      <c r="R166" s="109" t="str">
        <f aca="false">IF(AND(F166&lt;&gt;"",$F$11&lt;&gt;""),$F$11+0.15,"")</f>
        <v/>
      </c>
      <c r="S166" s="109" t="str">
        <f aca="false">IF(AND(D166&lt;&gt;"",$D$11&lt;&gt;""),$D$11,"")</f>
        <v/>
      </c>
      <c r="T166" s="109" t="str">
        <f aca="false">IF(AND(D166&lt;&gt;"",$D$11&lt;&gt;""),$D$11-0.15,"")</f>
        <v/>
      </c>
      <c r="U166" s="109" t="str">
        <f aca="false">IF(AND(D166&lt;&gt;"",$D$11&lt;&gt;""),$D$11+0.15,"")</f>
        <v/>
      </c>
      <c r="V166" s="109" t="str">
        <f aca="false">IF(AND(G166&lt;&gt;"",$G$11&lt;&gt;""),$G$11,"")</f>
        <v/>
      </c>
      <c r="W166" s="109" t="str">
        <f aca="false">IF(AND(G166&lt;&gt;"",$G$11&lt;&gt;""),$G$11+0.03,"")</f>
        <v/>
      </c>
    </row>
    <row r="167" customFormat="false" ht="15" hidden="false" customHeight="false" outlineLevel="0" collapsed="false">
      <c r="A167" s="107"/>
      <c r="B167" s="108"/>
      <c r="C167" s="108"/>
      <c r="D167" s="108"/>
      <c r="E167" s="108"/>
      <c r="F167" s="109" t="str">
        <f aca="false">IF(AND(C167&lt;&gt;"",E167&lt;&gt;""),ABS(C167-E167),"")</f>
        <v/>
      </c>
      <c r="G167" s="108"/>
      <c r="H167" s="110"/>
      <c r="I167" s="110"/>
      <c r="J167" s="110"/>
      <c r="K167" s="110"/>
      <c r="L167" s="110"/>
      <c r="M167" s="110"/>
      <c r="N167" s="109" t="str">
        <f aca="false">IF(AND(B167&lt;&gt;"",$B$11&lt;&gt;""),$B$11,"")</f>
        <v/>
      </c>
      <c r="O167" s="109" t="str">
        <f aca="false">IF(AND(B167&lt;&gt;"",$B$11&lt;&gt;""),$B$11-0.15,"")</f>
        <v/>
      </c>
      <c r="P167" s="109" t="str">
        <f aca="false">IF(AND(F167&lt;&gt;"",$F$11&lt;&gt;""),$F$11,"")</f>
        <v/>
      </c>
      <c r="Q167" s="109" t="str">
        <f aca="false">IF(AND(F167&lt;&gt;"",$F$11&lt;&gt;""),$F$11-0.15,"")</f>
        <v/>
      </c>
      <c r="R167" s="109" t="str">
        <f aca="false">IF(AND(F167&lt;&gt;"",$F$11&lt;&gt;""),$F$11+0.15,"")</f>
        <v/>
      </c>
      <c r="S167" s="109" t="str">
        <f aca="false">IF(AND(D167&lt;&gt;"",$D$11&lt;&gt;""),$D$11,"")</f>
        <v/>
      </c>
      <c r="T167" s="109" t="str">
        <f aca="false">IF(AND(D167&lt;&gt;"",$D$11&lt;&gt;""),$D$11-0.15,"")</f>
        <v/>
      </c>
      <c r="U167" s="109" t="str">
        <f aca="false">IF(AND(D167&lt;&gt;"",$D$11&lt;&gt;""),$D$11+0.15,"")</f>
        <v/>
      </c>
      <c r="V167" s="109" t="str">
        <f aca="false">IF(AND(G167&lt;&gt;"",$G$11&lt;&gt;""),$G$11,"")</f>
        <v/>
      </c>
      <c r="W167" s="109" t="str">
        <f aca="false">IF(AND(G167&lt;&gt;"",$G$11&lt;&gt;""),$G$11+0.03,"")</f>
        <v/>
      </c>
    </row>
    <row r="168" customFormat="false" ht="15" hidden="false" customHeight="false" outlineLevel="0" collapsed="false">
      <c r="A168" s="107"/>
      <c r="B168" s="108"/>
      <c r="C168" s="108"/>
      <c r="D168" s="108"/>
      <c r="E168" s="108"/>
      <c r="F168" s="109" t="str">
        <f aca="false">IF(AND(C168&lt;&gt;"",E168&lt;&gt;""),ABS(C168-E168),"")</f>
        <v/>
      </c>
      <c r="G168" s="108"/>
      <c r="H168" s="110"/>
      <c r="I168" s="110"/>
      <c r="J168" s="110"/>
      <c r="K168" s="110"/>
      <c r="L168" s="110"/>
      <c r="M168" s="110"/>
      <c r="N168" s="109" t="str">
        <f aca="false">IF(AND(B168&lt;&gt;"",$B$11&lt;&gt;""),$B$11,"")</f>
        <v/>
      </c>
      <c r="O168" s="109" t="str">
        <f aca="false">IF(AND(B168&lt;&gt;"",$B$11&lt;&gt;""),$B$11-0.15,"")</f>
        <v/>
      </c>
      <c r="P168" s="109" t="str">
        <f aca="false">IF(AND(F168&lt;&gt;"",$F$11&lt;&gt;""),$F$11,"")</f>
        <v/>
      </c>
      <c r="Q168" s="109" t="str">
        <f aca="false">IF(AND(F168&lt;&gt;"",$F$11&lt;&gt;""),$F$11-0.15,"")</f>
        <v/>
      </c>
      <c r="R168" s="109" t="str">
        <f aca="false">IF(AND(F168&lt;&gt;"",$F$11&lt;&gt;""),$F$11+0.15,"")</f>
        <v/>
      </c>
      <c r="S168" s="109" t="str">
        <f aca="false">IF(AND(D168&lt;&gt;"",$D$11&lt;&gt;""),$D$11,"")</f>
        <v/>
      </c>
      <c r="T168" s="109" t="str">
        <f aca="false">IF(AND(D168&lt;&gt;"",$D$11&lt;&gt;""),$D$11-0.15,"")</f>
        <v/>
      </c>
      <c r="U168" s="109" t="str">
        <f aca="false">IF(AND(D168&lt;&gt;"",$D$11&lt;&gt;""),$D$11+0.15,"")</f>
        <v/>
      </c>
      <c r="V168" s="109" t="str">
        <f aca="false">IF(AND(G168&lt;&gt;"",$G$11&lt;&gt;""),$G$11,"")</f>
        <v/>
      </c>
      <c r="W168" s="109" t="str">
        <f aca="false">IF(AND(G168&lt;&gt;"",$G$11&lt;&gt;""),$G$11+0.03,"")</f>
        <v/>
      </c>
    </row>
    <row r="169" customFormat="false" ht="15" hidden="false" customHeight="false" outlineLevel="0" collapsed="false">
      <c r="A169" s="107"/>
      <c r="B169" s="108"/>
      <c r="C169" s="108"/>
      <c r="D169" s="108"/>
      <c r="E169" s="108"/>
      <c r="F169" s="109" t="str">
        <f aca="false">IF(AND(C169&lt;&gt;"",E169&lt;&gt;""),ABS(C169-E169),"")</f>
        <v/>
      </c>
      <c r="G169" s="108"/>
      <c r="H169" s="110"/>
      <c r="I169" s="110"/>
      <c r="J169" s="110"/>
      <c r="K169" s="110"/>
      <c r="L169" s="110"/>
      <c r="M169" s="110"/>
      <c r="N169" s="109" t="str">
        <f aca="false">IF(AND(B169&lt;&gt;"",$B$11&lt;&gt;""),$B$11,"")</f>
        <v/>
      </c>
      <c r="O169" s="109" t="str">
        <f aca="false">IF(AND(B169&lt;&gt;"",$B$11&lt;&gt;""),$B$11-0.15,"")</f>
        <v/>
      </c>
      <c r="P169" s="109" t="str">
        <f aca="false">IF(AND(F169&lt;&gt;"",$F$11&lt;&gt;""),$F$11,"")</f>
        <v/>
      </c>
      <c r="Q169" s="109" t="str">
        <f aca="false">IF(AND(F169&lt;&gt;"",$F$11&lt;&gt;""),$F$11-0.15,"")</f>
        <v/>
      </c>
      <c r="R169" s="109" t="str">
        <f aca="false">IF(AND(F169&lt;&gt;"",$F$11&lt;&gt;""),$F$11+0.15,"")</f>
        <v/>
      </c>
      <c r="S169" s="109" t="str">
        <f aca="false">IF(AND(D169&lt;&gt;"",$D$11&lt;&gt;""),$D$11,"")</f>
        <v/>
      </c>
      <c r="T169" s="109" t="str">
        <f aca="false">IF(AND(D169&lt;&gt;"",$D$11&lt;&gt;""),$D$11-0.15,"")</f>
        <v/>
      </c>
      <c r="U169" s="109" t="str">
        <f aca="false">IF(AND(D169&lt;&gt;"",$D$11&lt;&gt;""),$D$11+0.15,"")</f>
        <v/>
      </c>
      <c r="V169" s="109" t="str">
        <f aca="false">IF(AND(G169&lt;&gt;"",$G$11&lt;&gt;""),$G$11,"")</f>
        <v/>
      </c>
      <c r="W169" s="109" t="str">
        <f aca="false">IF(AND(G169&lt;&gt;"",$G$11&lt;&gt;""),$G$11+0.03,"")</f>
        <v/>
      </c>
    </row>
    <row r="170" customFormat="false" ht="15" hidden="false" customHeight="false" outlineLevel="0" collapsed="false">
      <c r="A170" s="107"/>
      <c r="B170" s="108"/>
      <c r="C170" s="108"/>
      <c r="D170" s="108"/>
      <c r="E170" s="108"/>
      <c r="F170" s="109" t="str">
        <f aca="false">IF(AND(C170&lt;&gt;"",E170&lt;&gt;""),ABS(C170-E170),"")</f>
        <v/>
      </c>
      <c r="G170" s="108"/>
      <c r="H170" s="110"/>
      <c r="I170" s="110"/>
      <c r="J170" s="110"/>
      <c r="K170" s="110"/>
      <c r="L170" s="110"/>
      <c r="M170" s="110"/>
      <c r="N170" s="109" t="str">
        <f aca="false">IF(AND(B170&lt;&gt;"",$B$11&lt;&gt;""),$B$11,"")</f>
        <v/>
      </c>
      <c r="O170" s="109" t="str">
        <f aca="false">IF(AND(B170&lt;&gt;"",$B$11&lt;&gt;""),$B$11-0.15,"")</f>
        <v/>
      </c>
      <c r="P170" s="109" t="str">
        <f aca="false">IF(AND(F170&lt;&gt;"",$F$11&lt;&gt;""),$F$11,"")</f>
        <v/>
      </c>
      <c r="Q170" s="109" t="str">
        <f aca="false">IF(AND(F170&lt;&gt;"",$F$11&lt;&gt;""),$F$11-0.15,"")</f>
        <v/>
      </c>
      <c r="R170" s="109" t="str">
        <f aca="false">IF(AND(F170&lt;&gt;"",$F$11&lt;&gt;""),$F$11+0.15,"")</f>
        <v/>
      </c>
      <c r="S170" s="109" t="str">
        <f aca="false">IF(AND(D170&lt;&gt;"",$D$11&lt;&gt;""),$D$11,"")</f>
        <v/>
      </c>
      <c r="T170" s="109" t="str">
        <f aca="false">IF(AND(D170&lt;&gt;"",$D$11&lt;&gt;""),$D$11-0.15,"")</f>
        <v/>
      </c>
      <c r="U170" s="109" t="str">
        <f aca="false">IF(AND(D170&lt;&gt;"",$D$11&lt;&gt;""),$D$11+0.15,"")</f>
        <v/>
      </c>
      <c r="V170" s="109" t="str">
        <f aca="false">IF(AND(G170&lt;&gt;"",$G$11&lt;&gt;""),$G$11,"")</f>
        <v/>
      </c>
      <c r="W170" s="109" t="str">
        <f aca="false">IF(AND(G170&lt;&gt;"",$G$11&lt;&gt;""),$G$11+0.03,"")</f>
        <v/>
      </c>
    </row>
    <row r="171" customFormat="false" ht="15" hidden="false" customHeight="false" outlineLevel="0" collapsed="false">
      <c r="A171" s="107"/>
      <c r="B171" s="108"/>
      <c r="C171" s="108"/>
      <c r="D171" s="108"/>
      <c r="E171" s="108"/>
      <c r="F171" s="109" t="str">
        <f aca="false">IF(AND(C171&lt;&gt;"",E171&lt;&gt;""),ABS(C171-E171),"")</f>
        <v/>
      </c>
      <c r="G171" s="108"/>
      <c r="H171" s="110"/>
      <c r="I171" s="110"/>
      <c r="J171" s="110"/>
      <c r="K171" s="110"/>
      <c r="L171" s="110"/>
      <c r="M171" s="110"/>
      <c r="N171" s="109" t="str">
        <f aca="false">IF(AND(B171&lt;&gt;"",$B$11&lt;&gt;""),$B$11,"")</f>
        <v/>
      </c>
      <c r="O171" s="109" t="str">
        <f aca="false">IF(AND(B171&lt;&gt;"",$B$11&lt;&gt;""),$B$11-0.15,"")</f>
        <v/>
      </c>
      <c r="P171" s="109" t="str">
        <f aca="false">IF(AND(F171&lt;&gt;"",$F$11&lt;&gt;""),$F$11,"")</f>
        <v/>
      </c>
      <c r="Q171" s="109" t="str">
        <f aca="false">IF(AND(F171&lt;&gt;"",$F$11&lt;&gt;""),$F$11-0.15,"")</f>
        <v/>
      </c>
      <c r="R171" s="109" t="str">
        <f aca="false">IF(AND(F171&lt;&gt;"",$F$11&lt;&gt;""),$F$11+0.15,"")</f>
        <v/>
      </c>
      <c r="S171" s="109" t="str">
        <f aca="false">IF(AND(D171&lt;&gt;"",$D$11&lt;&gt;""),$D$11,"")</f>
        <v/>
      </c>
      <c r="T171" s="109" t="str">
        <f aca="false">IF(AND(D171&lt;&gt;"",$D$11&lt;&gt;""),$D$11-0.15,"")</f>
        <v/>
      </c>
      <c r="U171" s="109" t="str">
        <f aca="false">IF(AND(D171&lt;&gt;"",$D$11&lt;&gt;""),$D$11+0.15,"")</f>
        <v/>
      </c>
      <c r="V171" s="109" t="str">
        <f aca="false">IF(AND(G171&lt;&gt;"",$G$11&lt;&gt;""),$G$11,"")</f>
        <v/>
      </c>
      <c r="W171" s="109" t="str">
        <f aca="false">IF(AND(G171&lt;&gt;"",$G$11&lt;&gt;""),$G$11+0.03,"")</f>
        <v/>
      </c>
    </row>
    <row r="172" customFormat="false" ht="15" hidden="false" customHeight="false" outlineLevel="0" collapsed="false">
      <c r="A172" s="107"/>
      <c r="B172" s="108"/>
      <c r="C172" s="108"/>
      <c r="D172" s="108"/>
      <c r="E172" s="108"/>
      <c r="F172" s="109" t="str">
        <f aca="false">IF(AND(C172&lt;&gt;"",E172&lt;&gt;""),ABS(C172-E172),"")</f>
        <v/>
      </c>
      <c r="G172" s="108"/>
      <c r="H172" s="110"/>
      <c r="I172" s="110"/>
      <c r="J172" s="110"/>
      <c r="K172" s="110"/>
      <c r="L172" s="110"/>
      <c r="M172" s="110"/>
      <c r="N172" s="109" t="str">
        <f aca="false">IF(AND(B172&lt;&gt;"",$B$11&lt;&gt;""),$B$11,"")</f>
        <v/>
      </c>
      <c r="O172" s="109" t="str">
        <f aca="false">IF(AND(B172&lt;&gt;"",$B$11&lt;&gt;""),$B$11-0.15,"")</f>
        <v/>
      </c>
      <c r="P172" s="109" t="str">
        <f aca="false">IF(AND(F172&lt;&gt;"",$F$11&lt;&gt;""),$F$11,"")</f>
        <v/>
      </c>
      <c r="Q172" s="109" t="str">
        <f aca="false">IF(AND(F172&lt;&gt;"",$F$11&lt;&gt;""),$F$11-0.15,"")</f>
        <v/>
      </c>
      <c r="R172" s="109" t="str">
        <f aca="false">IF(AND(F172&lt;&gt;"",$F$11&lt;&gt;""),$F$11+0.15,"")</f>
        <v/>
      </c>
      <c r="S172" s="109" t="str">
        <f aca="false">IF(AND(D172&lt;&gt;"",$D$11&lt;&gt;""),$D$11,"")</f>
        <v/>
      </c>
      <c r="T172" s="109" t="str">
        <f aca="false">IF(AND(D172&lt;&gt;"",$D$11&lt;&gt;""),$D$11-0.15,"")</f>
        <v/>
      </c>
      <c r="U172" s="109" t="str">
        <f aca="false">IF(AND(D172&lt;&gt;"",$D$11&lt;&gt;""),$D$11+0.15,"")</f>
        <v/>
      </c>
      <c r="V172" s="109" t="str">
        <f aca="false">IF(AND(G172&lt;&gt;"",$G$11&lt;&gt;""),$G$11,"")</f>
        <v/>
      </c>
      <c r="W172" s="109" t="str">
        <f aca="false">IF(AND(G172&lt;&gt;"",$G$11&lt;&gt;""),$G$11+0.03,"")</f>
        <v/>
      </c>
    </row>
    <row r="173" customFormat="false" ht="15" hidden="false" customHeight="false" outlineLevel="0" collapsed="false">
      <c r="A173" s="107"/>
      <c r="B173" s="108"/>
      <c r="C173" s="108"/>
      <c r="D173" s="108"/>
      <c r="E173" s="108"/>
      <c r="F173" s="109" t="str">
        <f aca="false">IF(AND(C173&lt;&gt;"",E173&lt;&gt;""),ABS(C173-E173),"")</f>
        <v/>
      </c>
      <c r="G173" s="108"/>
      <c r="H173" s="110"/>
      <c r="I173" s="110"/>
      <c r="J173" s="110"/>
      <c r="K173" s="110"/>
      <c r="L173" s="110"/>
      <c r="M173" s="110"/>
      <c r="N173" s="109" t="str">
        <f aca="false">IF(AND(B173&lt;&gt;"",$B$11&lt;&gt;""),$B$11,"")</f>
        <v/>
      </c>
      <c r="O173" s="109" t="str">
        <f aca="false">IF(AND(B173&lt;&gt;"",$B$11&lt;&gt;""),$B$11-0.15,"")</f>
        <v/>
      </c>
      <c r="P173" s="109" t="str">
        <f aca="false">IF(AND(F173&lt;&gt;"",$F$11&lt;&gt;""),$F$11,"")</f>
        <v/>
      </c>
      <c r="Q173" s="109" t="str">
        <f aca="false">IF(AND(F173&lt;&gt;"",$F$11&lt;&gt;""),$F$11-0.15,"")</f>
        <v/>
      </c>
      <c r="R173" s="109" t="str">
        <f aca="false">IF(AND(F173&lt;&gt;"",$F$11&lt;&gt;""),$F$11+0.15,"")</f>
        <v/>
      </c>
      <c r="S173" s="109" t="str">
        <f aca="false">IF(AND(D173&lt;&gt;"",$D$11&lt;&gt;""),$D$11,"")</f>
        <v/>
      </c>
      <c r="T173" s="109" t="str">
        <f aca="false">IF(AND(D173&lt;&gt;"",$D$11&lt;&gt;""),$D$11-0.15,"")</f>
        <v/>
      </c>
      <c r="U173" s="109" t="str">
        <f aca="false">IF(AND(D173&lt;&gt;"",$D$11&lt;&gt;""),$D$11+0.15,"")</f>
        <v/>
      </c>
      <c r="V173" s="109" t="str">
        <f aca="false">IF(AND(G173&lt;&gt;"",$G$11&lt;&gt;""),$G$11,"")</f>
        <v/>
      </c>
      <c r="W173" s="109" t="str">
        <f aca="false">IF(AND(G173&lt;&gt;"",$G$11&lt;&gt;""),$G$11+0.03,"")</f>
        <v/>
      </c>
    </row>
    <row r="174" customFormat="false" ht="15" hidden="false" customHeight="false" outlineLevel="0" collapsed="false">
      <c r="A174" s="107"/>
      <c r="B174" s="108"/>
      <c r="C174" s="108"/>
      <c r="D174" s="108"/>
      <c r="E174" s="108"/>
      <c r="F174" s="109" t="str">
        <f aca="false">IF(AND(C174&lt;&gt;"",E174&lt;&gt;""),ABS(C174-E174),"")</f>
        <v/>
      </c>
      <c r="G174" s="108"/>
      <c r="H174" s="110"/>
      <c r="I174" s="110"/>
      <c r="J174" s="110"/>
      <c r="K174" s="110"/>
      <c r="L174" s="110"/>
      <c r="M174" s="110"/>
      <c r="N174" s="109" t="str">
        <f aca="false">IF(AND(B174&lt;&gt;"",$B$11&lt;&gt;""),$B$11,"")</f>
        <v/>
      </c>
      <c r="O174" s="109" t="str">
        <f aca="false">IF(AND(B174&lt;&gt;"",$B$11&lt;&gt;""),$B$11-0.15,"")</f>
        <v/>
      </c>
      <c r="P174" s="109" t="str">
        <f aca="false">IF(AND(F174&lt;&gt;"",$F$11&lt;&gt;""),$F$11,"")</f>
        <v/>
      </c>
      <c r="Q174" s="109" t="str">
        <f aca="false">IF(AND(F174&lt;&gt;"",$F$11&lt;&gt;""),$F$11-0.15,"")</f>
        <v/>
      </c>
      <c r="R174" s="109" t="str">
        <f aca="false">IF(AND(F174&lt;&gt;"",$F$11&lt;&gt;""),$F$11+0.15,"")</f>
        <v/>
      </c>
      <c r="S174" s="109" t="str">
        <f aca="false">IF(AND(D174&lt;&gt;"",$D$11&lt;&gt;""),$D$11,"")</f>
        <v/>
      </c>
      <c r="T174" s="109" t="str">
        <f aca="false">IF(AND(D174&lt;&gt;"",$D$11&lt;&gt;""),$D$11-0.15,"")</f>
        <v/>
      </c>
      <c r="U174" s="109" t="str">
        <f aca="false">IF(AND(D174&lt;&gt;"",$D$11&lt;&gt;""),$D$11+0.15,"")</f>
        <v/>
      </c>
      <c r="V174" s="109" t="str">
        <f aca="false">IF(AND(G174&lt;&gt;"",$G$11&lt;&gt;""),$G$11,"")</f>
        <v/>
      </c>
      <c r="W174" s="109" t="str">
        <f aca="false">IF(AND(G174&lt;&gt;"",$G$11&lt;&gt;""),$G$11+0.03,"")</f>
        <v/>
      </c>
    </row>
    <row r="175" customFormat="false" ht="15" hidden="false" customHeight="false" outlineLevel="0" collapsed="false">
      <c r="A175" s="107"/>
      <c r="B175" s="108"/>
      <c r="C175" s="108"/>
      <c r="D175" s="108"/>
      <c r="E175" s="108"/>
      <c r="F175" s="109" t="str">
        <f aca="false">IF(AND(C175&lt;&gt;"",E175&lt;&gt;""),ABS(C175-E175),"")</f>
        <v/>
      </c>
      <c r="G175" s="108"/>
      <c r="H175" s="110"/>
      <c r="I175" s="110"/>
      <c r="J175" s="110"/>
      <c r="K175" s="110"/>
      <c r="L175" s="110"/>
      <c r="M175" s="110"/>
      <c r="N175" s="109" t="str">
        <f aca="false">IF(AND(B175&lt;&gt;"",$B$11&lt;&gt;""),$B$11,"")</f>
        <v/>
      </c>
      <c r="O175" s="109" t="str">
        <f aca="false">IF(AND(B175&lt;&gt;"",$B$11&lt;&gt;""),$B$11-0.15,"")</f>
        <v/>
      </c>
      <c r="P175" s="109" t="str">
        <f aca="false">IF(AND(F175&lt;&gt;"",$F$11&lt;&gt;""),$F$11,"")</f>
        <v/>
      </c>
      <c r="Q175" s="109" t="str">
        <f aca="false">IF(AND(F175&lt;&gt;"",$F$11&lt;&gt;""),$F$11-0.15,"")</f>
        <v/>
      </c>
      <c r="R175" s="109" t="str">
        <f aca="false">IF(AND(F175&lt;&gt;"",$F$11&lt;&gt;""),$F$11+0.15,"")</f>
        <v/>
      </c>
      <c r="S175" s="109" t="str">
        <f aca="false">IF(AND(D175&lt;&gt;"",$D$11&lt;&gt;""),$D$11,"")</f>
        <v/>
      </c>
      <c r="T175" s="109" t="str">
        <f aca="false">IF(AND(D175&lt;&gt;"",$D$11&lt;&gt;""),$D$11-0.15,"")</f>
        <v/>
      </c>
      <c r="U175" s="109" t="str">
        <f aca="false">IF(AND(D175&lt;&gt;"",$D$11&lt;&gt;""),$D$11+0.15,"")</f>
        <v/>
      </c>
      <c r="V175" s="109" t="str">
        <f aca="false">IF(AND(G175&lt;&gt;"",$G$11&lt;&gt;""),$G$11,"")</f>
        <v/>
      </c>
      <c r="W175" s="109" t="str">
        <f aca="false">IF(AND(G175&lt;&gt;"",$G$11&lt;&gt;""),$G$11+0.03,"")</f>
        <v/>
      </c>
    </row>
    <row r="176" customFormat="false" ht="15" hidden="false" customHeight="false" outlineLevel="0" collapsed="false">
      <c r="A176" s="107"/>
      <c r="B176" s="108"/>
      <c r="C176" s="108"/>
      <c r="D176" s="108"/>
      <c r="E176" s="108"/>
      <c r="F176" s="109" t="str">
        <f aca="false">IF(AND(C176&lt;&gt;"",E176&lt;&gt;""),ABS(C176-E176),"")</f>
        <v/>
      </c>
      <c r="G176" s="108"/>
      <c r="H176" s="110"/>
      <c r="I176" s="110"/>
      <c r="J176" s="110"/>
      <c r="K176" s="110"/>
      <c r="L176" s="110"/>
      <c r="M176" s="110"/>
      <c r="N176" s="109" t="str">
        <f aca="false">IF(AND(B176&lt;&gt;"",$B$11&lt;&gt;""),$B$11,"")</f>
        <v/>
      </c>
      <c r="O176" s="109" t="str">
        <f aca="false">IF(AND(B176&lt;&gt;"",$B$11&lt;&gt;""),$B$11-0.15,"")</f>
        <v/>
      </c>
      <c r="P176" s="109" t="str">
        <f aca="false">IF(AND(F176&lt;&gt;"",$F$11&lt;&gt;""),$F$11,"")</f>
        <v/>
      </c>
      <c r="Q176" s="109" t="str">
        <f aca="false">IF(AND(F176&lt;&gt;"",$F$11&lt;&gt;""),$F$11-0.15,"")</f>
        <v/>
      </c>
      <c r="R176" s="109" t="str">
        <f aca="false">IF(AND(F176&lt;&gt;"",$F$11&lt;&gt;""),$F$11+0.15,"")</f>
        <v/>
      </c>
      <c r="S176" s="109" t="str">
        <f aca="false">IF(AND(D176&lt;&gt;"",$D$11&lt;&gt;""),$D$11,"")</f>
        <v/>
      </c>
      <c r="T176" s="109" t="str">
        <f aca="false">IF(AND(D176&lt;&gt;"",$D$11&lt;&gt;""),$D$11-0.15,"")</f>
        <v/>
      </c>
      <c r="U176" s="109" t="str">
        <f aca="false">IF(AND(D176&lt;&gt;"",$D$11&lt;&gt;""),$D$11+0.15,"")</f>
        <v/>
      </c>
      <c r="V176" s="109" t="str">
        <f aca="false">IF(AND(G176&lt;&gt;"",$G$11&lt;&gt;""),$G$11,"")</f>
        <v/>
      </c>
      <c r="W176" s="109" t="str">
        <f aca="false">IF(AND(G176&lt;&gt;"",$G$11&lt;&gt;""),$G$11+0.03,"")</f>
        <v/>
      </c>
    </row>
    <row r="177" customFormat="false" ht="15" hidden="false" customHeight="false" outlineLevel="0" collapsed="false">
      <c r="A177" s="107"/>
      <c r="B177" s="108"/>
      <c r="C177" s="108"/>
      <c r="D177" s="108"/>
      <c r="E177" s="108"/>
      <c r="F177" s="109" t="str">
        <f aca="false">IF(AND(C177&lt;&gt;"",E177&lt;&gt;""),ABS(C177-E177),"")</f>
        <v/>
      </c>
      <c r="G177" s="108"/>
      <c r="H177" s="110"/>
      <c r="I177" s="110"/>
      <c r="J177" s="110"/>
      <c r="K177" s="110"/>
      <c r="L177" s="110"/>
      <c r="M177" s="110"/>
      <c r="N177" s="109" t="str">
        <f aca="false">IF(AND(B177&lt;&gt;"",$B$11&lt;&gt;""),$B$11,"")</f>
        <v/>
      </c>
      <c r="O177" s="109" t="str">
        <f aca="false">IF(AND(B177&lt;&gt;"",$B$11&lt;&gt;""),$B$11-0.15,"")</f>
        <v/>
      </c>
      <c r="P177" s="109" t="str">
        <f aca="false">IF(AND(F177&lt;&gt;"",$F$11&lt;&gt;""),$F$11,"")</f>
        <v/>
      </c>
      <c r="Q177" s="109" t="str">
        <f aca="false">IF(AND(F177&lt;&gt;"",$F$11&lt;&gt;""),$F$11-0.15,"")</f>
        <v/>
      </c>
      <c r="R177" s="109" t="str">
        <f aca="false">IF(AND(F177&lt;&gt;"",$F$11&lt;&gt;""),$F$11+0.15,"")</f>
        <v/>
      </c>
      <c r="S177" s="109" t="str">
        <f aca="false">IF(AND(D177&lt;&gt;"",$D$11&lt;&gt;""),$D$11,"")</f>
        <v/>
      </c>
      <c r="T177" s="109" t="str">
        <f aca="false">IF(AND(D177&lt;&gt;"",$D$11&lt;&gt;""),$D$11-0.15,"")</f>
        <v/>
      </c>
      <c r="U177" s="109" t="str">
        <f aca="false">IF(AND(D177&lt;&gt;"",$D$11&lt;&gt;""),$D$11+0.15,"")</f>
        <v/>
      </c>
      <c r="V177" s="109" t="str">
        <f aca="false">IF(AND(G177&lt;&gt;"",$G$11&lt;&gt;""),$G$11,"")</f>
        <v/>
      </c>
      <c r="W177" s="109" t="str">
        <f aca="false">IF(AND(G177&lt;&gt;"",$G$11&lt;&gt;""),$G$11+0.03,"")</f>
        <v/>
      </c>
    </row>
    <row r="178" customFormat="false" ht="15" hidden="false" customHeight="false" outlineLevel="0" collapsed="false">
      <c r="A178" s="107"/>
      <c r="B178" s="108"/>
      <c r="C178" s="108"/>
      <c r="D178" s="108"/>
      <c r="E178" s="108"/>
      <c r="F178" s="109" t="str">
        <f aca="false">IF(AND(C178&lt;&gt;"",E178&lt;&gt;""),ABS(C178-E178),"")</f>
        <v/>
      </c>
      <c r="G178" s="108"/>
      <c r="H178" s="110"/>
      <c r="I178" s="110"/>
      <c r="J178" s="110"/>
      <c r="K178" s="110"/>
      <c r="L178" s="110"/>
      <c r="M178" s="110"/>
      <c r="N178" s="109" t="str">
        <f aca="false">IF(AND(B178&lt;&gt;"",$B$11&lt;&gt;""),$B$11,"")</f>
        <v/>
      </c>
      <c r="O178" s="109" t="str">
        <f aca="false">IF(AND(B178&lt;&gt;"",$B$11&lt;&gt;""),$B$11-0.15,"")</f>
        <v/>
      </c>
      <c r="P178" s="109" t="str">
        <f aca="false">IF(AND(F178&lt;&gt;"",$F$11&lt;&gt;""),$F$11,"")</f>
        <v/>
      </c>
      <c r="Q178" s="109" t="str">
        <f aca="false">IF(AND(F178&lt;&gt;"",$F$11&lt;&gt;""),$F$11-0.15,"")</f>
        <v/>
      </c>
      <c r="R178" s="109" t="str">
        <f aca="false">IF(AND(F178&lt;&gt;"",$F$11&lt;&gt;""),$F$11+0.15,"")</f>
        <v/>
      </c>
      <c r="S178" s="109" t="str">
        <f aca="false">IF(AND(D178&lt;&gt;"",$D$11&lt;&gt;""),$D$11,"")</f>
        <v/>
      </c>
      <c r="T178" s="109" t="str">
        <f aca="false">IF(AND(D178&lt;&gt;"",$D$11&lt;&gt;""),$D$11-0.15,"")</f>
        <v/>
      </c>
      <c r="U178" s="109" t="str">
        <f aca="false">IF(AND(D178&lt;&gt;"",$D$11&lt;&gt;""),$D$11+0.15,"")</f>
        <v/>
      </c>
      <c r="V178" s="109" t="str">
        <f aca="false">IF(AND(G178&lt;&gt;"",$G$11&lt;&gt;""),$G$11,"")</f>
        <v/>
      </c>
      <c r="W178" s="109" t="str">
        <f aca="false">IF(AND(G178&lt;&gt;"",$G$11&lt;&gt;""),$G$11+0.03,"")</f>
        <v/>
      </c>
    </row>
    <row r="179" customFormat="false" ht="15" hidden="false" customHeight="false" outlineLevel="0" collapsed="false">
      <c r="A179" s="107"/>
      <c r="B179" s="108"/>
      <c r="C179" s="108"/>
      <c r="D179" s="108"/>
      <c r="E179" s="108"/>
      <c r="F179" s="109" t="str">
        <f aca="false">IF(AND(C179&lt;&gt;"",E179&lt;&gt;""),ABS(C179-E179),"")</f>
        <v/>
      </c>
      <c r="G179" s="108"/>
      <c r="H179" s="110"/>
      <c r="I179" s="110"/>
      <c r="J179" s="110"/>
      <c r="K179" s="110"/>
      <c r="L179" s="110"/>
      <c r="M179" s="110"/>
      <c r="N179" s="109" t="str">
        <f aca="false">IF(AND(B179&lt;&gt;"",$B$11&lt;&gt;""),$B$11,"")</f>
        <v/>
      </c>
      <c r="O179" s="109" t="str">
        <f aca="false">IF(AND(B179&lt;&gt;"",$B$11&lt;&gt;""),$B$11-0.15,"")</f>
        <v/>
      </c>
      <c r="P179" s="109" t="str">
        <f aca="false">IF(AND(F179&lt;&gt;"",$F$11&lt;&gt;""),$F$11,"")</f>
        <v/>
      </c>
      <c r="Q179" s="109" t="str">
        <f aca="false">IF(AND(F179&lt;&gt;"",$F$11&lt;&gt;""),$F$11-0.15,"")</f>
        <v/>
      </c>
      <c r="R179" s="109" t="str">
        <f aca="false">IF(AND(F179&lt;&gt;"",$F$11&lt;&gt;""),$F$11+0.15,"")</f>
        <v/>
      </c>
      <c r="S179" s="109" t="str">
        <f aca="false">IF(AND(D179&lt;&gt;"",$D$11&lt;&gt;""),$D$11,"")</f>
        <v/>
      </c>
      <c r="T179" s="109" t="str">
        <f aca="false">IF(AND(D179&lt;&gt;"",$D$11&lt;&gt;""),$D$11-0.15,"")</f>
        <v/>
      </c>
      <c r="U179" s="109" t="str">
        <f aca="false">IF(AND(D179&lt;&gt;"",$D$11&lt;&gt;""),$D$11+0.15,"")</f>
        <v/>
      </c>
      <c r="V179" s="109" t="str">
        <f aca="false">IF(AND(G179&lt;&gt;"",$G$11&lt;&gt;""),$G$11,"")</f>
        <v/>
      </c>
      <c r="W179" s="109" t="str">
        <f aca="false">IF(AND(G179&lt;&gt;"",$G$11&lt;&gt;""),$G$11+0.03,"")</f>
        <v/>
      </c>
    </row>
    <row r="180" customFormat="false" ht="15" hidden="false" customHeight="false" outlineLevel="0" collapsed="false">
      <c r="A180" s="107"/>
      <c r="B180" s="108"/>
      <c r="C180" s="108"/>
      <c r="D180" s="108"/>
      <c r="E180" s="108"/>
      <c r="F180" s="109" t="str">
        <f aca="false">IF(AND(C180&lt;&gt;"",E180&lt;&gt;""),ABS(C180-E180),"")</f>
        <v/>
      </c>
      <c r="G180" s="108"/>
      <c r="H180" s="110"/>
      <c r="I180" s="110"/>
      <c r="J180" s="110"/>
      <c r="K180" s="110"/>
      <c r="L180" s="110"/>
      <c r="M180" s="110"/>
      <c r="N180" s="109" t="str">
        <f aca="false">IF(AND(B180&lt;&gt;"",$B$11&lt;&gt;""),$B$11,"")</f>
        <v/>
      </c>
      <c r="O180" s="109" t="str">
        <f aca="false">IF(AND(B180&lt;&gt;"",$B$11&lt;&gt;""),$B$11-0.15,"")</f>
        <v/>
      </c>
      <c r="P180" s="109" t="str">
        <f aca="false">IF(AND(F180&lt;&gt;"",$F$11&lt;&gt;""),$F$11,"")</f>
        <v/>
      </c>
      <c r="Q180" s="109" t="str">
        <f aca="false">IF(AND(F180&lt;&gt;"",$F$11&lt;&gt;""),$F$11-0.15,"")</f>
        <v/>
      </c>
      <c r="R180" s="109" t="str">
        <f aca="false">IF(AND(F180&lt;&gt;"",$F$11&lt;&gt;""),$F$11+0.15,"")</f>
        <v/>
      </c>
      <c r="S180" s="109" t="str">
        <f aca="false">IF(AND(D180&lt;&gt;"",$D$11&lt;&gt;""),$D$11,"")</f>
        <v/>
      </c>
      <c r="T180" s="109" t="str">
        <f aca="false">IF(AND(D180&lt;&gt;"",$D$11&lt;&gt;""),$D$11-0.15,"")</f>
        <v/>
      </c>
      <c r="U180" s="109" t="str">
        <f aca="false">IF(AND(D180&lt;&gt;"",$D$11&lt;&gt;""),$D$11+0.15,"")</f>
        <v/>
      </c>
      <c r="V180" s="109" t="str">
        <f aca="false">IF(AND(G180&lt;&gt;"",$G$11&lt;&gt;""),$G$11,"")</f>
        <v/>
      </c>
      <c r="W180" s="109" t="str">
        <f aca="false">IF(AND(G180&lt;&gt;"",$G$11&lt;&gt;""),$G$11+0.03,"")</f>
        <v/>
      </c>
    </row>
    <row r="181" customFormat="false" ht="15" hidden="false" customHeight="false" outlineLevel="0" collapsed="false">
      <c r="A181" s="107"/>
      <c r="B181" s="108"/>
      <c r="C181" s="108"/>
      <c r="D181" s="108"/>
      <c r="E181" s="108"/>
      <c r="F181" s="109" t="str">
        <f aca="false">IF(AND(C181&lt;&gt;"",E181&lt;&gt;""),ABS(C181-E181),"")</f>
        <v/>
      </c>
      <c r="G181" s="108"/>
      <c r="H181" s="110"/>
      <c r="I181" s="110"/>
      <c r="J181" s="110"/>
      <c r="K181" s="110"/>
      <c r="L181" s="110"/>
      <c r="M181" s="110"/>
      <c r="N181" s="109" t="str">
        <f aca="false">IF(AND(B181&lt;&gt;"",$B$11&lt;&gt;""),$B$11,"")</f>
        <v/>
      </c>
      <c r="O181" s="109" t="str">
        <f aca="false">IF(AND(B181&lt;&gt;"",$B$11&lt;&gt;""),$B$11-0.15,"")</f>
        <v/>
      </c>
      <c r="P181" s="109" t="str">
        <f aca="false">IF(AND(F181&lt;&gt;"",$F$11&lt;&gt;""),$F$11,"")</f>
        <v/>
      </c>
      <c r="Q181" s="109" t="str">
        <f aca="false">IF(AND(F181&lt;&gt;"",$F$11&lt;&gt;""),$F$11-0.15,"")</f>
        <v/>
      </c>
      <c r="R181" s="109" t="str">
        <f aca="false">IF(AND(F181&lt;&gt;"",$F$11&lt;&gt;""),$F$11+0.15,"")</f>
        <v/>
      </c>
      <c r="S181" s="109" t="str">
        <f aca="false">IF(AND(D181&lt;&gt;"",$D$11&lt;&gt;""),$D$11,"")</f>
        <v/>
      </c>
      <c r="T181" s="109" t="str">
        <f aca="false">IF(AND(D181&lt;&gt;"",$D$11&lt;&gt;""),$D$11-0.15,"")</f>
        <v/>
      </c>
      <c r="U181" s="109" t="str">
        <f aca="false">IF(AND(D181&lt;&gt;"",$D$11&lt;&gt;""),$D$11+0.15,"")</f>
        <v/>
      </c>
      <c r="V181" s="109" t="str">
        <f aca="false">IF(AND(G181&lt;&gt;"",$G$11&lt;&gt;""),$G$11,"")</f>
        <v/>
      </c>
      <c r="W181" s="109" t="str">
        <f aca="false">IF(AND(G181&lt;&gt;"",$G$11&lt;&gt;""),$G$11+0.03,"")</f>
        <v/>
      </c>
    </row>
    <row r="182" customFormat="false" ht="15" hidden="false" customHeight="false" outlineLevel="0" collapsed="false">
      <c r="A182" s="107"/>
      <c r="B182" s="108"/>
      <c r="C182" s="108"/>
      <c r="D182" s="108"/>
      <c r="E182" s="108"/>
      <c r="F182" s="109" t="str">
        <f aca="false">IF(AND(C182&lt;&gt;"",E182&lt;&gt;""),ABS(C182-E182),"")</f>
        <v/>
      </c>
      <c r="G182" s="108"/>
      <c r="H182" s="110"/>
      <c r="I182" s="110"/>
      <c r="J182" s="110"/>
      <c r="K182" s="110"/>
      <c r="L182" s="110"/>
      <c r="M182" s="110"/>
      <c r="N182" s="109" t="str">
        <f aca="false">IF(AND(B182&lt;&gt;"",$B$11&lt;&gt;""),$B$11,"")</f>
        <v/>
      </c>
      <c r="O182" s="109" t="str">
        <f aca="false">IF(AND(B182&lt;&gt;"",$B$11&lt;&gt;""),$B$11-0.15,"")</f>
        <v/>
      </c>
      <c r="P182" s="109" t="str">
        <f aca="false">IF(AND(F182&lt;&gt;"",$F$11&lt;&gt;""),$F$11,"")</f>
        <v/>
      </c>
      <c r="Q182" s="109" t="str">
        <f aca="false">IF(AND(F182&lt;&gt;"",$F$11&lt;&gt;""),$F$11-0.15,"")</f>
        <v/>
      </c>
      <c r="R182" s="109" t="str">
        <f aca="false">IF(AND(F182&lt;&gt;"",$F$11&lt;&gt;""),$F$11+0.15,"")</f>
        <v/>
      </c>
      <c r="S182" s="109" t="str">
        <f aca="false">IF(AND(D182&lt;&gt;"",$D$11&lt;&gt;""),$D$11,"")</f>
        <v/>
      </c>
      <c r="T182" s="109" t="str">
        <f aca="false">IF(AND(D182&lt;&gt;"",$D$11&lt;&gt;""),$D$11-0.15,"")</f>
        <v/>
      </c>
      <c r="U182" s="109" t="str">
        <f aca="false">IF(AND(D182&lt;&gt;"",$D$11&lt;&gt;""),$D$11+0.15,"")</f>
        <v/>
      </c>
      <c r="V182" s="109" t="str">
        <f aca="false">IF(AND(G182&lt;&gt;"",$G$11&lt;&gt;""),$G$11,"")</f>
        <v/>
      </c>
      <c r="W182" s="109" t="str">
        <f aca="false">IF(AND(G182&lt;&gt;"",$G$11&lt;&gt;""),$G$11+0.03,"")</f>
        <v/>
      </c>
    </row>
    <row r="183" customFormat="false" ht="15" hidden="false" customHeight="false" outlineLevel="0" collapsed="false">
      <c r="A183" s="107"/>
      <c r="B183" s="108"/>
      <c r="C183" s="108"/>
      <c r="D183" s="108"/>
      <c r="E183" s="108"/>
      <c r="F183" s="109" t="str">
        <f aca="false">IF(AND(C183&lt;&gt;"",E183&lt;&gt;""),ABS(C183-E183),"")</f>
        <v/>
      </c>
      <c r="G183" s="108"/>
      <c r="H183" s="110"/>
      <c r="I183" s="110"/>
      <c r="J183" s="110"/>
      <c r="K183" s="110"/>
      <c r="L183" s="110"/>
      <c r="M183" s="110"/>
      <c r="N183" s="109" t="str">
        <f aca="false">IF(AND(B183&lt;&gt;"",$B$11&lt;&gt;""),$B$11,"")</f>
        <v/>
      </c>
      <c r="O183" s="109" t="str">
        <f aca="false">IF(AND(B183&lt;&gt;"",$B$11&lt;&gt;""),$B$11-0.15,"")</f>
        <v/>
      </c>
      <c r="P183" s="109" t="str">
        <f aca="false">IF(AND(F183&lt;&gt;"",$F$11&lt;&gt;""),$F$11,"")</f>
        <v/>
      </c>
      <c r="Q183" s="109" t="str">
        <f aca="false">IF(AND(F183&lt;&gt;"",$F$11&lt;&gt;""),$F$11-0.15,"")</f>
        <v/>
      </c>
      <c r="R183" s="109" t="str">
        <f aca="false">IF(AND(F183&lt;&gt;"",$F$11&lt;&gt;""),$F$11+0.15,"")</f>
        <v/>
      </c>
      <c r="S183" s="109" t="str">
        <f aca="false">IF(AND(D183&lt;&gt;"",$D$11&lt;&gt;""),$D$11,"")</f>
        <v/>
      </c>
      <c r="T183" s="109" t="str">
        <f aca="false">IF(AND(D183&lt;&gt;"",$D$11&lt;&gt;""),$D$11-0.15,"")</f>
        <v/>
      </c>
      <c r="U183" s="109" t="str">
        <f aca="false">IF(AND(D183&lt;&gt;"",$D$11&lt;&gt;""),$D$11+0.15,"")</f>
        <v/>
      </c>
      <c r="V183" s="109" t="str">
        <f aca="false">IF(AND(G183&lt;&gt;"",$G$11&lt;&gt;""),$G$11,"")</f>
        <v/>
      </c>
      <c r="W183" s="109" t="str">
        <f aca="false">IF(AND(G183&lt;&gt;"",$G$11&lt;&gt;""),$G$11+0.03,"")</f>
        <v/>
      </c>
    </row>
    <row r="184" customFormat="false" ht="15" hidden="false" customHeight="false" outlineLevel="0" collapsed="false">
      <c r="A184" s="107"/>
      <c r="B184" s="108"/>
      <c r="C184" s="108"/>
      <c r="D184" s="108"/>
      <c r="E184" s="108"/>
      <c r="F184" s="109" t="str">
        <f aca="false">IF(AND(C184&lt;&gt;"",E184&lt;&gt;""),ABS(C184-E184),"")</f>
        <v/>
      </c>
      <c r="G184" s="108"/>
      <c r="H184" s="110"/>
      <c r="I184" s="110"/>
      <c r="J184" s="110"/>
      <c r="K184" s="110"/>
      <c r="L184" s="110"/>
      <c r="M184" s="110"/>
      <c r="N184" s="109" t="str">
        <f aca="false">IF(AND(B184&lt;&gt;"",$B$11&lt;&gt;""),$B$11,"")</f>
        <v/>
      </c>
      <c r="O184" s="109" t="str">
        <f aca="false">IF(AND(B184&lt;&gt;"",$B$11&lt;&gt;""),$B$11-0.15,"")</f>
        <v/>
      </c>
      <c r="P184" s="109" t="str">
        <f aca="false">IF(AND(F184&lt;&gt;"",$F$11&lt;&gt;""),$F$11,"")</f>
        <v/>
      </c>
      <c r="Q184" s="109" t="str">
        <f aca="false">IF(AND(F184&lt;&gt;"",$F$11&lt;&gt;""),$F$11-0.15,"")</f>
        <v/>
      </c>
      <c r="R184" s="109" t="str">
        <f aca="false">IF(AND(F184&lt;&gt;"",$F$11&lt;&gt;""),$F$11+0.15,"")</f>
        <v/>
      </c>
      <c r="S184" s="109" t="str">
        <f aca="false">IF(AND(D184&lt;&gt;"",$D$11&lt;&gt;""),$D$11,"")</f>
        <v/>
      </c>
      <c r="T184" s="109" t="str">
        <f aca="false">IF(AND(D184&lt;&gt;"",$D$11&lt;&gt;""),$D$11-0.15,"")</f>
        <v/>
      </c>
      <c r="U184" s="109" t="str">
        <f aca="false">IF(AND(D184&lt;&gt;"",$D$11&lt;&gt;""),$D$11+0.15,"")</f>
        <v/>
      </c>
      <c r="V184" s="109" t="str">
        <f aca="false">IF(AND(G184&lt;&gt;"",$G$11&lt;&gt;""),$G$11,"")</f>
        <v/>
      </c>
      <c r="W184" s="109" t="str">
        <f aca="false">IF(AND(G184&lt;&gt;"",$G$11&lt;&gt;""),$G$11+0.03,"")</f>
        <v/>
      </c>
    </row>
    <row r="185" customFormat="false" ht="15" hidden="false" customHeight="false" outlineLevel="0" collapsed="false">
      <c r="A185" s="107"/>
      <c r="B185" s="108"/>
      <c r="C185" s="108"/>
      <c r="D185" s="108"/>
      <c r="E185" s="108"/>
      <c r="F185" s="109" t="str">
        <f aca="false">IF(AND(C185&lt;&gt;"",E185&lt;&gt;""),ABS(C185-E185),"")</f>
        <v/>
      </c>
      <c r="G185" s="108"/>
      <c r="H185" s="110"/>
      <c r="I185" s="110"/>
      <c r="J185" s="110"/>
      <c r="K185" s="110"/>
      <c r="L185" s="110"/>
      <c r="M185" s="110"/>
      <c r="N185" s="109" t="str">
        <f aca="false">IF(AND(B185&lt;&gt;"",$B$11&lt;&gt;""),$B$11,"")</f>
        <v/>
      </c>
      <c r="O185" s="109" t="str">
        <f aca="false">IF(AND(B185&lt;&gt;"",$B$11&lt;&gt;""),$B$11-0.15,"")</f>
        <v/>
      </c>
      <c r="P185" s="109" t="str">
        <f aca="false">IF(AND(F185&lt;&gt;"",$F$11&lt;&gt;""),$F$11,"")</f>
        <v/>
      </c>
      <c r="Q185" s="109" t="str">
        <f aca="false">IF(AND(F185&lt;&gt;"",$F$11&lt;&gt;""),$F$11-0.15,"")</f>
        <v/>
      </c>
      <c r="R185" s="109" t="str">
        <f aca="false">IF(AND(F185&lt;&gt;"",$F$11&lt;&gt;""),$F$11+0.15,"")</f>
        <v/>
      </c>
      <c r="S185" s="109" t="str">
        <f aca="false">IF(AND(D185&lt;&gt;"",$D$11&lt;&gt;""),$D$11,"")</f>
        <v/>
      </c>
      <c r="T185" s="109" t="str">
        <f aca="false">IF(AND(D185&lt;&gt;"",$D$11&lt;&gt;""),$D$11-0.15,"")</f>
        <v/>
      </c>
      <c r="U185" s="109" t="str">
        <f aca="false">IF(AND(D185&lt;&gt;"",$D$11&lt;&gt;""),$D$11+0.15,"")</f>
        <v/>
      </c>
      <c r="V185" s="109" t="str">
        <f aca="false">IF(AND(G185&lt;&gt;"",$G$11&lt;&gt;""),$G$11,"")</f>
        <v/>
      </c>
      <c r="W185" s="109" t="str">
        <f aca="false">IF(AND(G185&lt;&gt;"",$G$11&lt;&gt;""),$G$11+0.03,"")</f>
        <v/>
      </c>
    </row>
    <row r="186" customFormat="false" ht="15" hidden="false" customHeight="false" outlineLevel="0" collapsed="false">
      <c r="A186" s="107"/>
      <c r="B186" s="108"/>
      <c r="C186" s="108"/>
      <c r="D186" s="108"/>
      <c r="E186" s="108"/>
      <c r="F186" s="109" t="str">
        <f aca="false">IF(AND(C186&lt;&gt;"",E186&lt;&gt;""),ABS(C186-E186),"")</f>
        <v/>
      </c>
      <c r="G186" s="108"/>
      <c r="H186" s="110"/>
      <c r="I186" s="110"/>
      <c r="J186" s="110"/>
      <c r="K186" s="110"/>
      <c r="L186" s="110"/>
      <c r="M186" s="110"/>
      <c r="N186" s="109" t="str">
        <f aca="false">IF(AND(B186&lt;&gt;"",$B$11&lt;&gt;""),$B$11,"")</f>
        <v/>
      </c>
      <c r="O186" s="109" t="str">
        <f aca="false">IF(AND(B186&lt;&gt;"",$B$11&lt;&gt;""),$B$11-0.15,"")</f>
        <v/>
      </c>
      <c r="P186" s="109" t="str">
        <f aca="false">IF(AND(F186&lt;&gt;"",$F$11&lt;&gt;""),$F$11,"")</f>
        <v/>
      </c>
      <c r="Q186" s="109" t="str">
        <f aca="false">IF(AND(F186&lt;&gt;"",$F$11&lt;&gt;""),$F$11-0.15,"")</f>
        <v/>
      </c>
      <c r="R186" s="109" t="str">
        <f aca="false">IF(AND(F186&lt;&gt;"",$F$11&lt;&gt;""),$F$11+0.15,"")</f>
        <v/>
      </c>
      <c r="S186" s="109" t="str">
        <f aca="false">IF(AND(D186&lt;&gt;"",$D$11&lt;&gt;""),$D$11,"")</f>
        <v/>
      </c>
      <c r="T186" s="109" t="str">
        <f aca="false">IF(AND(D186&lt;&gt;"",$D$11&lt;&gt;""),$D$11-0.15,"")</f>
        <v/>
      </c>
      <c r="U186" s="109" t="str">
        <f aca="false">IF(AND(D186&lt;&gt;"",$D$11&lt;&gt;""),$D$11+0.15,"")</f>
        <v/>
      </c>
      <c r="V186" s="109" t="str">
        <f aca="false">IF(AND(G186&lt;&gt;"",$G$11&lt;&gt;""),$G$11,"")</f>
        <v/>
      </c>
      <c r="W186" s="109" t="str">
        <f aca="false">IF(AND(G186&lt;&gt;"",$G$11&lt;&gt;""),$G$11+0.03,"")</f>
        <v/>
      </c>
    </row>
    <row r="187" customFormat="false" ht="15" hidden="false" customHeight="false" outlineLevel="0" collapsed="false">
      <c r="A187" s="107"/>
      <c r="B187" s="108"/>
      <c r="C187" s="108"/>
      <c r="D187" s="108"/>
      <c r="E187" s="108"/>
      <c r="F187" s="109" t="str">
        <f aca="false">IF(AND(C187&lt;&gt;"",E187&lt;&gt;""),ABS(C187-E187),"")</f>
        <v/>
      </c>
      <c r="G187" s="108"/>
      <c r="H187" s="110"/>
      <c r="I187" s="110"/>
      <c r="J187" s="110"/>
      <c r="K187" s="110"/>
      <c r="L187" s="110"/>
      <c r="M187" s="110"/>
      <c r="N187" s="109" t="str">
        <f aca="false">IF(AND(B187&lt;&gt;"",$B$11&lt;&gt;""),$B$11,"")</f>
        <v/>
      </c>
      <c r="O187" s="109" t="str">
        <f aca="false">IF(AND(B187&lt;&gt;"",$B$11&lt;&gt;""),$B$11-0.15,"")</f>
        <v/>
      </c>
      <c r="P187" s="109" t="str">
        <f aca="false">IF(AND(F187&lt;&gt;"",$F$11&lt;&gt;""),$F$11,"")</f>
        <v/>
      </c>
      <c r="Q187" s="109" t="str">
        <f aca="false">IF(AND(F187&lt;&gt;"",$F$11&lt;&gt;""),$F$11-0.15,"")</f>
        <v/>
      </c>
      <c r="R187" s="109" t="str">
        <f aca="false">IF(AND(F187&lt;&gt;"",$F$11&lt;&gt;""),$F$11+0.15,"")</f>
        <v/>
      </c>
      <c r="S187" s="109" t="str">
        <f aca="false">IF(AND(D187&lt;&gt;"",$D$11&lt;&gt;""),$D$11,"")</f>
        <v/>
      </c>
      <c r="T187" s="109" t="str">
        <f aca="false">IF(AND(D187&lt;&gt;"",$D$11&lt;&gt;""),$D$11-0.15,"")</f>
        <v/>
      </c>
      <c r="U187" s="109" t="str">
        <f aca="false">IF(AND(D187&lt;&gt;"",$D$11&lt;&gt;""),$D$11+0.15,"")</f>
        <v/>
      </c>
      <c r="V187" s="109" t="str">
        <f aca="false">IF(AND(G187&lt;&gt;"",$G$11&lt;&gt;""),$G$11,"")</f>
        <v/>
      </c>
      <c r="W187" s="109" t="str">
        <f aca="false">IF(AND(G187&lt;&gt;"",$G$11&lt;&gt;""),$G$11+0.03,"")</f>
        <v/>
      </c>
    </row>
    <row r="188" customFormat="false" ht="15" hidden="false" customHeight="false" outlineLevel="0" collapsed="false">
      <c r="A188" s="107"/>
      <c r="B188" s="108"/>
      <c r="C188" s="108"/>
      <c r="D188" s="108"/>
      <c r="E188" s="108"/>
      <c r="F188" s="109" t="str">
        <f aca="false">IF(AND(C188&lt;&gt;"",E188&lt;&gt;""),ABS(C188-E188),"")</f>
        <v/>
      </c>
      <c r="G188" s="108"/>
      <c r="H188" s="110"/>
      <c r="I188" s="110"/>
      <c r="J188" s="110"/>
      <c r="K188" s="110"/>
      <c r="L188" s="110"/>
      <c r="M188" s="110"/>
      <c r="N188" s="109" t="str">
        <f aca="false">IF(AND(B188&lt;&gt;"",$B$11&lt;&gt;""),$B$11,"")</f>
        <v/>
      </c>
      <c r="O188" s="109" t="str">
        <f aca="false">IF(AND(B188&lt;&gt;"",$B$11&lt;&gt;""),$B$11-0.15,"")</f>
        <v/>
      </c>
      <c r="P188" s="109" t="str">
        <f aca="false">IF(AND(F188&lt;&gt;"",$F$11&lt;&gt;""),$F$11,"")</f>
        <v/>
      </c>
      <c r="Q188" s="109" t="str">
        <f aca="false">IF(AND(F188&lt;&gt;"",$F$11&lt;&gt;""),$F$11-0.15,"")</f>
        <v/>
      </c>
      <c r="R188" s="109" t="str">
        <f aca="false">IF(AND(F188&lt;&gt;"",$F$11&lt;&gt;""),$F$11+0.15,"")</f>
        <v/>
      </c>
      <c r="S188" s="109" t="str">
        <f aca="false">IF(AND(D188&lt;&gt;"",$D$11&lt;&gt;""),$D$11,"")</f>
        <v/>
      </c>
      <c r="T188" s="109" t="str">
        <f aca="false">IF(AND(D188&lt;&gt;"",$D$11&lt;&gt;""),$D$11-0.15,"")</f>
        <v/>
      </c>
      <c r="U188" s="109" t="str">
        <f aca="false">IF(AND(D188&lt;&gt;"",$D$11&lt;&gt;""),$D$11+0.15,"")</f>
        <v/>
      </c>
      <c r="V188" s="109" t="str">
        <f aca="false">IF(AND(G188&lt;&gt;"",$G$11&lt;&gt;""),$G$11,"")</f>
        <v/>
      </c>
      <c r="W188" s="109" t="str">
        <f aca="false">IF(AND(G188&lt;&gt;"",$G$11&lt;&gt;""),$G$11+0.03,"")</f>
        <v/>
      </c>
    </row>
    <row r="189" customFormat="false" ht="15" hidden="false" customHeight="false" outlineLevel="0" collapsed="false">
      <c r="A189" s="107"/>
      <c r="B189" s="108"/>
      <c r="C189" s="108"/>
      <c r="D189" s="108"/>
      <c r="E189" s="108"/>
      <c r="F189" s="109" t="str">
        <f aca="false">IF(AND(C189&lt;&gt;"",E189&lt;&gt;""),ABS(C189-E189),"")</f>
        <v/>
      </c>
      <c r="G189" s="108"/>
      <c r="H189" s="110"/>
      <c r="I189" s="110"/>
      <c r="J189" s="110"/>
      <c r="K189" s="110"/>
      <c r="L189" s="110"/>
      <c r="M189" s="110"/>
      <c r="N189" s="109" t="str">
        <f aca="false">IF(AND(B189&lt;&gt;"",$B$11&lt;&gt;""),$B$11,"")</f>
        <v/>
      </c>
      <c r="O189" s="109" t="str">
        <f aca="false">IF(AND(B189&lt;&gt;"",$B$11&lt;&gt;""),$B$11-0.15,"")</f>
        <v/>
      </c>
      <c r="P189" s="109" t="str">
        <f aca="false">IF(AND(F189&lt;&gt;"",$F$11&lt;&gt;""),$F$11,"")</f>
        <v/>
      </c>
      <c r="Q189" s="109" t="str">
        <f aca="false">IF(AND(F189&lt;&gt;"",$F$11&lt;&gt;""),$F$11-0.15,"")</f>
        <v/>
      </c>
      <c r="R189" s="109" t="str">
        <f aca="false">IF(AND(F189&lt;&gt;"",$F$11&lt;&gt;""),$F$11+0.15,"")</f>
        <v/>
      </c>
      <c r="S189" s="109" t="str">
        <f aca="false">IF(AND(D189&lt;&gt;"",$D$11&lt;&gt;""),$D$11,"")</f>
        <v/>
      </c>
      <c r="T189" s="109" t="str">
        <f aca="false">IF(AND(D189&lt;&gt;"",$D$11&lt;&gt;""),$D$11-0.15,"")</f>
        <v/>
      </c>
      <c r="U189" s="109" t="str">
        <f aca="false">IF(AND(D189&lt;&gt;"",$D$11&lt;&gt;""),$D$11+0.15,"")</f>
        <v/>
      </c>
      <c r="V189" s="109" t="str">
        <f aca="false">IF(AND(G189&lt;&gt;"",$G$11&lt;&gt;""),$G$11,"")</f>
        <v/>
      </c>
      <c r="W189" s="109" t="str">
        <f aca="false">IF(AND(G189&lt;&gt;"",$G$11&lt;&gt;""),$G$11+0.03,"")</f>
        <v/>
      </c>
    </row>
    <row r="190" customFormat="false" ht="15" hidden="false" customHeight="false" outlineLevel="0" collapsed="false">
      <c r="A190" s="107"/>
      <c r="B190" s="108"/>
      <c r="C190" s="108"/>
      <c r="D190" s="108"/>
      <c r="E190" s="108"/>
      <c r="F190" s="109" t="str">
        <f aca="false">IF(AND(C190&lt;&gt;"",E190&lt;&gt;""),ABS(C190-E190),"")</f>
        <v/>
      </c>
      <c r="G190" s="108"/>
      <c r="H190" s="110"/>
      <c r="I190" s="110"/>
      <c r="J190" s="110"/>
      <c r="K190" s="110"/>
      <c r="L190" s="110"/>
      <c r="M190" s="110"/>
      <c r="N190" s="109" t="str">
        <f aca="false">IF(AND(B190&lt;&gt;"",$B$11&lt;&gt;""),$B$11,"")</f>
        <v/>
      </c>
      <c r="O190" s="109" t="str">
        <f aca="false">IF(AND(B190&lt;&gt;"",$B$11&lt;&gt;""),$B$11-0.15,"")</f>
        <v/>
      </c>
      <c r="P190" s="109" t="str">
        <f aca="false">IF(AND(F190&lt;&gt;"",$F$11&lt;&gt;""),$F$11,"")</f>
        <v/>
      </c>
      <c r="Q190" s="109" t="str">
        <f aca="false">IF(AND(F190&lt;&gt;"",$F$11&lt;&gt;""),$F$11-0.15,"")</f>
        <v/>
      </c>
      <c r="R190" s="109" t="str">
        <f aca="false">IF(AND(F190&lt;&gt;"",$F$11&lt;&gt;""),$F$11+0.15,"")</f>
        <v/>
      </c>
      <c r="S190" s="109" t="str">
        <f aca="false">IF(AND(D190&lt;&gt;"",$D$11&lt;&gt;""),$D$11,"")</f>
        <v/>
      </c>
      <c r="T190" s="109" t="str">
        <f aca="false">IF(AND(D190&lt;&gt;"",$D$11&lt;&gt;""),$D$11-0.15,"")</f>
        <v/>
      </c>
      <c r="U190" s="109" t="str">
        <f aca="false">IF(AND(D190&lt;&gt;"",$D$11&lt;&gt;""),$D$11+0.15,"")</f>
        <v/>
      </c>
      <c r="V190" s="109" t="str">
        <f aca="false">IF(AND(G190&lt;&gt;"",$G$11&lt;&gt;""),$G$11,"")</f>
        <v/>
      </c>
      <c r="W190" s="109" t="str">
        <f aca="false">IF(AND(G190&lt;&gt;"",$G$11&lt;&gt;""),$G$11+0.03,"")</f>
        <v/>
      </c>
    </row>
    <row r="191" customFormat="false" ht="15" hidden="false" customHeight="false" outlineLevel="0" collapsed="false">
      <c r="A191" s="107"/>
      <c r="B191" s="108"/>
      <c r="C191" s="108"/>
      <c r="D191" s="108"/>
      <c r="E191" s="108"/>
      <c r="F191" s="109" t="str">
        <f aca="false">IF(AND(C191&lt;&gt;"",E191&lt;&gt;""),ABS(C191-E191),"")</f>
        <v/>
      </c>
      <c r="G191" s="108"/>
      <c r="H191" s="110"/>
      <c r="I191" s="110"/>
      <c r="J191" s="110"/>
      <c r="K191" s="110"/>
      <c r="L191" s="110"/>
      <c r="M191" s="110"/>
      <c r="N191" s="109" t="str">
        <f aca="false">IF(AND(B191&lt;&gt;"",$B$11&lt;&gt;""),$B$11,"")</f>
        <v/>
      </c>
      <c r="O191" s="109" t="str">
        <f aca="false">IF(AND(B191&lt;&gt;"",$B$11&lt;&gt;""),$B$11-0.15,"")</f>
        <v/>
      </c>
      <c r="P191" s="109" t="str">
        <f aca="false">IF(AND(F191&lt;&gt;"",$F$11&lt;&gt;""),$F$11,"")</f>
        <v/>
      </c>
      <c r="Q191" s="109" t="str">
        <f aca="false">IF(AND(F191&lt;&gt;"",$F$11&lt;&gt;""),$F$11-0.15,"")</f>
        <v/>
      </c>
      <c r="R191" s="109" t="str">
        <f aca="false">IF(AND(F191&lt;&gt;"",$F$11&lt;&gt;""),$F$11+0.15,"")</f>
        <v/>
      </c>
      <c r="S191" s="109" t="str">
        <f aca="false">IF(AND(D191&lt;&gt;"",$D$11&lt;&gt;""),$D$11,"")</f>
        <v/>
      </c>
      <c r="T191" s="109" t="str">
        <f aca="false">IF(AND(D191&lt;&gt;"",$D$11&lt;&gt;""),$D$11-0.15,"")</f>
        <v/>
      </c>
      <c r="U191" s="109" t="str">
        <f aca="false">IF(AND(D191&lt;&gt;"",$D$11&lt;&gt;""),$D$11+0.15,"")</f>
        <v/>
      </c>
      <c r="V191" s="109" t="str">
        <f aca="false">IF(AND(G191&lt;&gt;"",$G$11&lt;&gt;""),$G$11,"")</f>
        <v/>
      </c>
      <c r="W191" s="109" t="str">
        <f aca="false">IF(AND(G191&lt;&gt;"",$G$11&lt;&gt;""),$G$11+0.03,"")</f>
        <v/>
      </c>
    </row>
    <row r="192" customFormat="false" ht="15" hidden="false" customHeight="false" outlineLevel="0" collapsed="false">
      <c r="A192" s="107"/>
      <c r="B192" s="108"/>
      <c r="C192" s="108"/>
      <c r="D192" s="108"/>
      <c r="E192" s="108"/>
      <c r="F192" s="109" t="str">
        <f aca="false">IF(AND(C192&lt;&gt;"",E192&lt;&gt;""),ABS(C192-E192),"")</f>
        <v/>
      </c>
      <c r="G192" s="108"/>
      <c r="H192" s="110"/>
      <c r="I192" s="110"/>
      <c r="J192" s="110"/>
      <c r="K192" s="110"/>
      <c r="L192" s="110"/>
      <c r="M192" s="110"/>
      <c r="N192" s="109" t="str">
        <f aca="false">IF(AND(B192&lt;&gt;"",$B$11&lt;&gt;""),$B$11,"")</f>
        <v/>
      </c>
      <c r="O192" s="109" t="str">
        <f aca="false">IF(AND(B192&lt;&gt;"",$B$11&lt;&gt;""),$B$11-0.15,"")</f>
        <v/>
      </c>
      <c r="P192" s="109" t="str">
        <f aca="false">IF(AND(F192&lt;&gt;"",$F$11&lt;&gt;""),$F$11,"")</f>
        <v/>
      </c>
      <c r="Q192" s="109" t="str">
        <f aca="false">IF(AND(F192&lt;&gt;"",$F$11&lt;&gt;""),$F$11-0.15,"")</f>
        <v/>
      </c>
      <c r="R192" s="109" t="str">
        <f aca="false">IF(AND(F192&lt;&gt;"",$F$11&lt;&gt;""),$F$11+0.15,"")</f>
        <v/>
      </c>
      <c r="S192" s="109" t="str">
        <f aca="false">IF(AND(D192&lt;&gt;"",$D$11&lt;&gt;""),$D$11,"")</f>
        <v/>
      </c>
      <c r="T192" s="109" t="str">
        <f aca="false">IF(AND(D192&lt;&gt;"",$D$11&lt;&gt;""),$D$11-0.15,"")</f>
        <v/>
      </c>
      <c r="U192" s="109" t="str">
        <f aca="false">IF(AND(D192&lt;&gt;"",$D$11&lt;&gt;""),$D$11+0.15,"")</f>
        <v/>
      </c>
      <c r="V192" s="109" t="str">
        <f aca="false">IF(AND(G192&lt;&gt;"",$G$11&lt;&gt;""),$G$11,"")</f>
        <v/>
      </c>
      <c r="W192" s="109" t="str">
        <f aca="false">IF(AND(G192&lt;&gt;"",$G$11&lt;&gt;""),$G$11+0.03,"")</f>
        <v/>
      </c>
    </row>
    <row r="193" customFormat="false" ht="15" hidden="false" customHeight="false" outlineLevel="0" collapsed="false">
      <c r="A193" s="107"/>
      <c r="B193" s="108"/>
      <c r="C193" s="108"/>
      <c r="D193" s="108"/>
      <c r="E193" s="108"/>
      <c r="F193" s="109" t="str">
        <f aca="false">IF(AND(C193&lt;&gt;"",E193&lt;&gt;""),ABS(C193-E193),"")</f>
        <v/>
      </c>
      <c r="G193" s="108"/>
      <c r="H193" s="110"/>
      <c r="I193" s="110"/>
      <c r="J193" s="110"/>
      <c r="K193" s="110"/>
      <c r="L193" s="110"/>
      <c r="M193" s="110"/>
      <c r="N193" s="109" t="str">
        <f aca="false">IF(AND(B193&lt;&gt;"",$B$11&lt;&gt;""),$B$11,"")</f>
        <v/>
      </c>
      <c r="O193" s="109" t="str">
        <f aca="false">IF(AND(B193&lt;&gt;"",$B$11&lt;&gt;""),$B$11-0.15,"")</f>
        <v/>
      </c>
      <c r="P193" s="109" t="str">
        <f aca="false">IF(AND(F193&lt;&gt;"",$F$11&lt;&gt;""),$F$11,"")</f>
        <v/>
      </c>
      <c r="Q193" s="109" t="str">
        <f aca="false">IF(AND(F193&lt;&gt;"",$F$11&lt;&gt;""),$F$11-0.15,"")</f>
        <v/>
      </c>
      <c r="R193" s="109" t="str">
        <f aca="false">IF(AND(F193&lt;&gt;"",$F$11&lt;&gt;""),$F$11+0.15,"")</f>
        <v/>
      </c>
      <c r="S193" s="109" t="str">
        <f aca="false">IF(AND(D193&lt;&gt;"",$D$11&lt;&gt;""),$D$11,"")</f>
        <v/>
      </c>
      <c r="T193" s="109" t="str">
        <f aca="false">IF(AND(D193&lt;&gt;"",$D$11&lt;&gt;""),$D$11-0.15,"")</f>
        <v/>
      </c>
      <c r="U193" s="109" t="str">
        <f aca="false">IF(AND(D193&lt;&gt;"",$D$11&lt;&gt;""),$D$11+0.15,"")</f>
        <v/>
      </c>
      <c r="V193" s="109" t="str">
        <f aca="false">IF(AND(G193&lt;&gt;"",$G$11&lt;&gt;""),$G$11,"")</f>
        <v/>
      </c>
      <c r="W193" s="109" t="str">
        <f aca="false">IF(AND(G193&lt;&gt;"",$G$11&lt;&gt;""),$G$11+0.03,"")</f>
        <v/>
      </c>
    </row>
    <row r="194" customFormat="false" ht="15" hidden="false" customHeight="false" outlineLevel="0" collapsed="false">
      <c r="A194" s="107"/>
      <c r="B194" s="108"/>
      <c r="C194" s="108"/>
      <c r="D194" s="108"/>
      <c r="E194" s="108"/>
      <c r="F194" s="109" t="str">
        <f aca="false">IF(AND(C194&lt;&gt;"",E194&lt;&gt;""),ABS(C194-E194),"")</f>
        <v/>
      </c>
      <c r="G194" s="108"/>
      <c r="H194" s="110"/>
      <c r="I194" s="110"/>
      <c r="J194" s="110"/>
      <c r="K194" s="110"/>
      <c r="L194" s="110"/>
      <c r="M194" s="110"/>
      <c r="N194" s="109" t="str">
        <f aca="false">IF(AND(B194&lt;&gt;"",$B$11&lt;&gt;""),$B$11,"")</f>
        <v/>
      </c>
      <c r="O194" s="109" t="str">
        <f aca="false">IF(AND(B194&lt;&gt;"",$B$11&lt;&gt;""),$B$11-0.15,"")</f>
        <v/>
      </c>
      <c r="P194" s="109" t="str">
        <f aca="false">IF(AND(F194&lt;&gt;"",$F$11&lt;&gt;""),$F$11,"")</f>
        <v/>
      </c>
      <c r="Q194" s="109" t="str">
        <f aca="false">IF(AND(F194&lt;&gt;"",$F$11&lt;&gt;""),$F$11-0.15,"")</f>
        <v/>
      </c>
      <c r="R194" s="109" t="str">
        <f aca="false">IF(AND(F194&lt;&gt;"",$F$11&lt;&gt;""),$F$11+0.15,"")</f>
        <v/>
      </c>
      <c r="S194" s="109" t="str">
        <f aca="false">IF(AND(D194&lt;&gt;"",$D$11&lt;&gt;""),$D$11,"")</f>
        <v/>
      </c>
      <c r="T194" s="109" t="str">
        <f aca="false">IF(AND(D194&lt;&gt;"",$D$11&lt;&gt;""),$D$11-0.15,"")</f>
        <v/>
      </c>
      <c r="U194" s="109" t="str">
        <f aca="false">IF(AND(D194&lt;&gt;"",$D$11&lt;&gt;""),$D$11+0.15,"")</f>
        <v/>
      </c>
      <c r="V194" s="109" t="str">
        <f aca="false">IF(AND(G194&lt;&gt;"",$G$11&lt;&gt;""),$G$11,"")</f>
        <v/>
      </c>
      <c r="W194" s="109" t="str">
        <f aca="false">IF(AND(G194&lt;&gt;"",$G$11&lt;&gt;""),$G$11+0.03,"")</f>
        <v/>
      </c>
    </row>
    <row r="195" customFormat="false" ht="15" hidden="false" customHeight="false" outlineLevel="0" collapsed="false">
      <c r="A195" s="107"/>
      <c r="B195" s="108"/>
      <c r="C195" s="108"/>
      <c r="D195" s="108"/>
      <c r="E195" s="108"/>
      <c r="F195" s="109" t="str">
        <f aca="false">IF(AND(C195&lt;&gt;"",E195&lt;&gt;""),ABS(C195-E195),"")</f>
        <v/>
      </c>
      <c r="G195" s="108"/>
      <c r="H195" s="110"/>
      <c r="I195" s="110"/>
      <c r="J195" s="110"/>
      <c r="K195" s="110"/>
      <c r="L195" s="110"/>
      <c r="M195" s="110"/>
      <c r="N195" s="109" t="str">
        <f aca="false">IF(AND(B195&lt;&gt;"",$B$11&lt;&gt;""),$B$11,"")</f>
        <v/>
      </c>
      <c r="O195" s="109" t="str">
        <f aca="false">IF(AND(B195&lt;&gt;"",$B$11&lt;&gt;""),$B$11-0.15,"")</f>
        <v/>
      </c>
      <c r="P195" s="109" t="str">
        <f aca="false">IF(AND(F195&lt;&gt;"",$F$11&lt;&gt;""),$F$11,"")</f>
        <v/>
      </c>
      <c r="Q195" s="109" t="str">
        <f aca="false">IF(AND(F195&lt;&gt;"",$F$11&lt;&gt;""),$F$11-0.15,"")</f>
        <v/>
      </c>
      <c r="R195" s="109" t="str">
        <f aca="false">IF(AND(F195&lt;&gt;"",$F$11&lt;&gt;""),$F$11+0.15,"")</f>
        <v/>
      </c>
      <c r="S195" s="109" t="str">
        <f aca="false">IF(AND(D195&lt;&gt;"",$D$11&lt;&gt;""),$D$11,"")</f>
        <v/>
      </c>
      <c r="T195" s="109" t="str">
        <f aca="false">IF(AND(D195&lt;&gt;"",$D$11&lt;&gt;""),$D$11-0.15,"")</f>
        <v/>
      </c>
      <c r="U195" s="109" t="str">
        <f aca="false">IF(AND(D195&lt;&gt;"",$D$11&lt;&gt;""),$D$11+0.15,"")</f>
        <v/>
      </c>
      <c r="V195" s="109" t="str">
        <f aca="false">IF(AND(G195&lt;&gt;"",$G$11&lt;&gt;""),$G$11,"")</f>
        <v/>
      </c>
      <c r="W195" s="109" t="str">
        <f aca="false">IF(AND(G195&lt;&gt;"",$G$11&lt;&gt;""),$G$11+0.03,"")</f>
        <v/>
      </c>
    </row>
    <row r="196" customFormat="false" ht="15" hidden="false" customHeight="false" outlineLevel="0" collapsed="false">
      <c r="A196" s="107"/>
      <c r="B196" s="108"/>
      <c r="C196" s="108"/>
      <c r="D196" s="108"/>
      <c r="E196" s="108"/>
      <c r="F196" s="109" t="str">
        <f aca="false">IF(AND(C196&lt;&gt;"",E196&lt;&gt;""),ABS(C196-E196),"")</f>
        <v/>
      </c>
      <c r="G196" s="108"/>
      <c r="H196" s="110"/>
      <c r="I196" s="110"/>
      <c r="J196" s="110"/>
      <c r="K196" s="110"/>
      <c r="L196" s="110"/>
      <c r="M196" s="110"/>
      <c r="N196" s="109" t="str">
        <f aca="false">IF(AND(B196&lt;&gt;"",$B$11&lt;&gt;""),$B$11,"")</f>
        <v/>
      </c>
      <c r="O196" s="109" t="str">
        <f aca="false">IF(AND(B196&lt;&gt;"",$B$11&lt;&gt;""),$B$11-0.15,"")</f>
        <v/>
      </c>
      <c r="P196" s="109" t="str">
        <f aca="false">IF(AND(F196&lt;&gt;"",$F$11&lt;&gt;""),$F$11,"")</f>
        <v/>
      </c>
      <c r="Q196" s="109" t="str">
        <f aca="false">IF(AND(F196&lt;&gt;"",$F$11&lt;&gt;""),$F$11-0.15,"")</f>
        <v/>
      </c>
      <c r="R196" s="109" t="str">
        <f aca="false">IF(AND(F196&lt;&gt;"",$F$11&lt;&gt;""),$F$11+0.15,"")</f>
        <v/>
      </c>
      <c r="S196" s="109" t="str">
        <f aca="false">IF(AND(D196&lt;&gt;"",$D$11&lt;&gt;""),$D$11,"")</f>
        <v/>
      </c>
      <c r="T196" s="109" t="str">
        <f aca="false">IF(AND(D196&lt;&gt;"",$D$11&lt;&gt;""),$D$11-0.15,"")</f>
        <v/>
      </c>
      <c r="U196" s="109" t="str">
        <f aca="false">IF(AND(D196&lt;&gt;"",$D$11&lt;&gt;""),$D$11+0.15,"")</f>
        <v/>
      </c>
      <c r="V196" s="109" t="str">
        <f aca="false">IF(AND(G196&lt;&gt;"",$G$11&lt;&gt;""),$G$11,"")</f>
        <v/>
      </c>
      <c r="W196" s="109" t="str">
        <f aca="false">IF(AND(G196&lt;&gt;"",$G$11&lt;&gt;""),$G$11+0.03,"")</f>
        <v/>
      </c>
    </row>
    <row r="197" customFormat="false" ht="15" hidden="false" customHeight="false" outlineLevel="0" collapsed="false">
      <c r="A197" s="107"/>
      <c r="B197" s="108"/>
      <c r="C197" s="108"/>
      <c r="D197" s="108"/>
      <c r="E197" s="108"/>
      <c r="F197" s="109" t="str">
        <f aca="false">IF(AND(C197&lt;&gt;"",E197&lt;&gt;""),ABS(C197-E197),"")</f>
        <v/>
      </c>
      <c r="G197" s="108"/>
      <c r="H197" s="110"/>
      <c r="I197" s="110"/>
      <c r="J197" s="110"/>
      <c r="K197" s="110"/>
      <c r="L197" s="110"/>
      <c r="M197" s="110"/>
      <c r="N197" s="109" t="str">
        <f aca="false">IF(AND(B197&lt;&gt;"",$B$11&lt;&gt;""),$B$11,"")</f>
        <v/>
      </c>
      <c r="O197" s="109" t="str">
        <f aca="false">IF(AND(B197&lt;&gt;"",$B$11&lt;&gt;""),$B$11-0.15,"")</f>
        <v/>
      </c>
      <c r="P197" s="109" t="str">
        <f aca="false">IF(AND(F197&lt;&gt;"",$F$11&lt;&gt;""),$F$11,"")</f>
        <v/>
      </c>
      <c r="Q197" s="109" t="str">
        <f aca="false">IF(AND(F197&lt;&gt;"",$F$11&lt;&gt;""),$F$11-0.15,"")</f>
        <v/>
      </c>
      <c r="R197" s="109" t="str">
        <f aca="false">IF(AND(F197&lt;&gt;"",$F$11&lt;&gt;""),$F$11+0.15,"")</f>
        <v/>
      </c>
      <c r="S197" s="109" t="str">
        <f aca="false">IF(AND(D197&lt;&gt;"",$D$11&lt;&gt;""),$D$11,"")</f>
        <v/>
      </c>
      <c r="T197" s="109" t="str">
        <f aca="false">IF(AND(D197&lt;&gt;"",$D$11&lt;&gt;""),$D$11-0.15,"")</f>
        <v/>
      </c>
      <c r="U197" s="109" t="str">
        <f aca="false">IF(AND(D197&lt;&gt;"",$D$11&lt;&gt;""),$D$11+0.15,"")</f>
        <v/>
      </c>
      <c r="V197" s="109" t="str">
        <f aca="false">IF(AND(G197&lt;&gt;"",$G$11&lt;&gt;""),$G$11,"")</f>
        <v/>
      </c>
      <c r="W197" s="109" t="str">
        <f aca="false">IF(AND(G197&lt;&gt;"",$G$11&lt;&gt;""),$G$11+0.03,"")</f>
        <v/>
      </c>
    </row>
    <row r="198" customFormat="false" ht="15" hidden="false" customHeight="false" outlineLevel="0" collapsed="false">
      <c r="A198" s="107"/>
      <c r="B198" s="108"/>
      <c r="C198" s="108"/>
      <c r="D198" s="108"/>
      <c r="E198" s="108"/>
      <c r="F198" s="109" t="str">
        <f aca="false">IF(AND(C198&lt;&gt;"",E198&lt;&gt;""),ABS(C198-E198),"")</f>
        <v/>
      </c>
      <c r="G198" s="108"/>
      <c r="H198" s="110"/>
      <c r="I198" s="110"/>
      <c r="J198" s="110"/>
      <c r="K198" s="110"/>
      <c r="L198" s="110"/>
      <c r="M198" s="110"/>
      <c r="N198" s="109" t="str">
        <f aca="false">IF(AND(B198&lt;&gt;"",$B$11&lt;&gt;""),$B$11,"")</f>
        <v/>
      </c>
      <c r="O198" s="109" t="str">
        <f aca="false">IF(AND(B198&lt;&gt;"",$B$11&lt;&gt;""),$B$11-0.15,"")</f>
        <v/>
      </c>
      <c r="P198" s="109" t="str">
        <f aca="false">IF(AND(F198&lt;&gt;"",$F$11&lt;&gt;""),$F$11,"")</f>
        <v/>
      </c>
      <c r="Q198" s="109" t="str">
        <f aca="false">IF(AND(F198&lt;&gt;"",$F$11&lt;&gt;""),$F$11-0.15,"")</f>
        <v/>
      </c>
      <c r="R198" s="109" t="str">
        <f aca="false">IF(AND(F198&lt;&gt;"",$F$11&lt;&gt;""),$F$11+0.15,"")</f>
        <v/>
      </c>
      <c r="S198" s="109" t="str">
        <f aca="false">IF(AND(D198&lt;&gt;"",$D$11&lt;&gt;""),$D$11,"")</f>
        <v/>
      </c>
      <c r="T198" s="109" t="str">
        <f aca="false">IF(AND(D198&lt;&gt;"",$D$11&lt;&gt;""),$D$11-0.15,"")</f>
        <v/>
      </c>
      <c r="U198" s="109" t="str">
        <f aca="false">IF(AND(D198&lt;&gt;"",$D$11&lt;&gt;""),$D$11+0.15,"")</f>
        <v/>
      </c>
      <c r="V198" s="109" t="str">
        <f aca="false">IF(AND(G198&lt;&gt;"",$G$11&lt;&gt;""),$G$11,"")</f>
        <v/>
      </c>
      <c r="W198" s="109" t="str">
        <f aca="false">IF(AND(G198&lt;&gt;"",$G$11&lt;&gt;""),$G$11+0.03,"")</f>
        <v/>
      </c>
    </row>
    <row r="199" customFormat="false" ht="15" hidden="false" customHeight="false" outlineLevel="0" collapsed="false">
      <c r="A199" s="107"/>
      <c r="B199" s="108"/>
      <c r="C199" s="108"/>
      <c r="D199" s="108"/>
      <c r="E199" s="108"/>
      <c r="F199" s="109" t="str">
        <f aca="false">IF(AND(C199&lt;&gt;"",E199&lt;&gt;""),ABS(C199-E199),"")</f>
        <v/>
      </c>
      <c r="G199" s="108"/>
      <c r="H199" s="110"/>
      <c r="I199" s="110"/>
      <c r="J199" s="110"/>
      <c r="K199" s="110"/>
      <c r="L199" s="110"/>
      <c r="M199" s="110"/>
      <c r="N199" s="109" t="str">
        <f aca="false">IF(AND(B199&lt;&gt;"",$B$11&lt;&gt;""),$B$11,"")</f>
        <v/>
      </c>
      <c r="O199" s="109" t="str">
        <f aca="false">IF(AND(B199&lt;&gt;"",$B$11&lt;&gt;""),$B$11-0.15,"")</f>
        <v/>
      </c>
      <c r="P199" s="109" t="str">
        <f aca="false">IF(AND(F199&lt;&gt;"",$F$11&lt;&gt;""),$F$11,"")</f>
        <v/>
      </c>
      <c r="Q199" s="109" t="str">
        <f aca="false">IF(AND(F199&lt;&gt;"",$F$11&lt;&gt;""),$F$11-0.15,"")</f>
        <v/>
      </c>
      <c r="R199" s="109" t="str">
        <f aca="false">IF(AND(F199&lt;&gt;"",$F$11&lt;&gt;""),$F$11+0.15,"")</f>
        <v/>
      </c>
      <c r="S199" s="109" t="str">
        <f aca="false">IF(AND(D199&lt;&gt;"",$D$11&lt;&gt;""),$D$11,"")</f>
        <v/>
      </c>
      <c r="T199" s="109" t="str">
        <f aca="false">IF(AND(D199&lt;&gt;"",$D$11&lt;&gt;""),$D$11-0.15,"")</f>
        <v/>
      </c>
      <c r="U199" s="109" t="str">
        <f aca="false">IF(AND(D199&lt;&gt;"",$D$11&lt;&gt;""),$D$11+0.15,"")</f>
        <v/>
      </c>
      <c r="V199" s="109" t="str">
        <f aca="false">IF(AND(G199&lt;&gt;"",$G$11&lt;&gt;""),$G$11,"")</f>
        <v/>
      </c>
      <c r="W199" s="109" t="str">
        <f aca="false">IF(AND(G199&lt;&gt;"",$G$11&lt;&gt;""),$G$11+0.03,"")</f>
        <v/>
      </c>
    </row>
    <row r="200" customFormat="false" ht="15" hidden="false" customHeight="false" outlineLevel="0" collapsed="false">
      <c r="A200" s="107"/>
      <c r="B200" s="108"/>
      <c r="C200" s="108"/>
      <c r="D200" s="108"/>
      <c r="E200" s="108"/>
      <c r="F200" s="109" t="str">
        <f aca="false">IF(AND(C200&lt;&gt;"",E200&lt;&gt;""),ABS(C200-E200),"")</f>
        <v/>
      </c>
      <c r="G200" s="108"/>
      <c r="H200" s="110"/>
      <c r="I200" s="110"/>
      <c r="J200" s="110"/>
      <c r="K200" s="110"/>
      <c r="L200" s="110"/>
      <c r="M200" s="110"/>
      <c r="N200" s="109" t="str">
        <f aca="false">IF(AND(B200&lt;&gt;"",$B$11&lt;&gt;""),$B$11,"")</f>
        <v/>
      </c>
      <c r="O200" s="109" t="str">
        <f aca="false">IF(AND(B200&lt;&gt;"",$B$11&lt;&gt;""),$B$11-0.15,"")</f>
        <v/>
      </c>
      <c r="P200" s="109" t="str">
        <f aca="false">IF(AND(F200&lt;&gt;"",$F$11&lt;&gt;""),$F$11,"")</f>
        <v/>
      </c>
      <c r="Q200" s="109" t="str">
        <f aca="false">IF(AND(F200&lt;&gt;"",$F$11&lt;&gt;""),$F$11-0.15,"")</f>
        <v/>
      </c>
      <c r="R200" s="109" t="str">
        <f aca="false">IF(AND(F200&lt;&gt;"",$F$11&lt;&gt;""),$F$11+0.15,"")</f>
        <v/>
      </c>
      <c r="S200" s="109" t="str">
        <f aca="false">IF(AND(D200&lt;&gt;"",$D$11&lt;&gt;""),$D$11,"")</f>
        <v/>
      </c>
      <c r="T200" s="109" t="str">
        <f aca="false">IF(AND(D200&lt;&gt;"",$D$11&lt;&gt;""),$D$11-0.15,"")</f>
        <v/>
      </c>
      <c r="U200" s="109" t="str">
        <f aca="false">IF(AND(D200&lt;&gt;"",$D$11&lt;&gt;""),$D$11+0.15,"")</f>
        <v/>
      </c>
      <c r="V200" s="109" t="str">
        <f aca="false">IF(AND(G200&lt;&gt;"",$G$11&lt;&gt;""),$G$11,"")</f>
        <v/>
      </c>
      <c r="W200" s="109" t="str">
        <f aca="false">IF(AND(G200&lt;&gt;"",$G$11&lt;&gt;""),$G$11+0.03,"")</f>
        <v/>
      </c>
    </row>
    <row r="201" customFormat="false" ht="15" hidden="false" customHeight="false" outlineLevel="0" collapsed="false">
      <c r="A201" s="107"/>
      <c r="B201" s="108"/>
      <c r="C201" s="108"/>
      <c r="D201" s="108"/>
      <c r="E201" s="108"/>
      <c r="F201" s="109" t="str">
        <f aca="false">IF(AND(C201&lt;&gt;"",E201&lt;&gt;""),ABS(C201-E201),"")</f>
        <v/>
      </c>
      <c r="G201" s="108"/>
      <c r="H201" s="110"/>
      <c r="I201" s="110"/>
      <c r="J201" s="110"/>
      <c r="K201" s="110"/>
      <c r="L201" s="110"/>
      <c r="M201" s="110"/>
      <c r="N201" s="109" t="str">
        <f aca="false">IF(AND(B201&lt;&gt;"",$B$11&lt;&gt;""),$B$11,"")</f>
        <v/>
      </c>
      <c r="O201" s="109" t="str">
        <f aca="false">IF(AND(B201&lt;&gt;"",$B$11&lt;&gt;""),$B$11-0.15,"")</f>
        <v/>
      </c>
      <c r="P201" s="109" t="str">
        <f aca="false">IF(AND(F201&lt;&gt;"",$F$11&lt;&gt;""),$F$11,"")</f>
        <v/>
      </c>
      <c r="Q201" s="109" t="str">
        <f aca="false">IF(AND(F201&lt;&gt;"",$F$11&lt;&gt;""),$F$11-0.15,"")</f>
        <v/>
      </c>
      <c r="R201" s="109" t="str">
        <f aca="false">IF(AND(F201&lt;&gt;"",$F$11&lt;&gt;""),$F$11+0.15,"")</f>
        <v/>
      </c>
      <c r="S201" s="109" t="str">
        <f aca="false">IF(AND(D201&lt;&gt;"",$D$11&lt;&gt;""),$D$11,"")</f>
        <v/>
      </c>
      <c r="T201" s="109" t="str">
        <f aca="false">IF(AND(D201&lt;&gt;"",$D$11&lt;&gt;""),$D$11-0.15,"")</f>
        <v/>
      </c>
      <c r="U201" s="109" t="str">
        <f aca="false">IF(AND(D201&lt;&gt;"",$D$11&lt;&gt;""),$D$11+0.15,"")</f>
        <v/>
      </c>
      <c r="V201" s="109" t="str">
        <f aca="false">IF(AND(G201&lt;&gt;"",$G$11&lt;&gt;""),$G$11,"")</f>
        <v/>
      </c>
      <c r="W201" s="109" t="str">
        <f aca="false">IF(AND(G201&lt;&gt;"",$G$11&lt;&gt;""),$G$11+0.03,"")</f>
        <v/>
      </c>
    </row>
    <row r="202" customFormat="false" ht="15" hidden="false" customHeight="false" outlineLevel="0" collapsed="false">
      <c r="A202" s="107"/>
      <c r="B202" s="108"/>
      <c r="C202" s="108"/>
      <c r="D202" s="108"/>
      <c r="E202" s="108"/>
      <c r="F202" s="109" t="str">
        <f aca="false">IF(AND(C202&lt;&gt;"",E202&lt;&gt;""),ABS(C202-E202),"")</f>
        <v/>
      </c>
      <c r="G202" s="108"/>
      <c r="H202" s="110"/>
      <c r="I202" s="110"/>
      <c r="J202" s="110"/>
      <c r="K202" s="110"/>
      <c r="L202" s="110"/>
      <c r="M202" s="110"/>
      <c r="N202" s="109" t="str">
        <f aca="false">IF(AND(B202&lt;&gt;"",$B$11&lt;&gt;""),$B$11,"")</f>
        <v/>
      </c>
      <c r="O202" s="109" t="str">
        <f aca="false">IF(AND(B202&lt;&gt;"",$B$11&lt;&gt;""),$B$11-0.15,"")</f>
        <v/>
      </c>
      <c r="P202" s="109" t="str">
        <f aca="false">IF(AND(F202&lt;&gt;"",$F$11&lt;&gt;""),$F$11,"")</f>
        <v/>
      </c>
      <c r="Q202" s="109" t="str">
        <f aca="false">IF(AND(F202&lt;&gt;"",$F$11&lt;&gt;""),$F$11-0.15,"")</f>
        <v/>
      </c>
      <c r="R202" s="109" t="str">
        <f aca="false">IF(AND(F202&lt;&gt;"",$F$11&lt;&gt;""),$F$11+0.15,"")</f>
        <v/>
      </c>
      <c r="S202" s="109" t="str">
        <f aca="false">IF(AND(D202&lt;&gt;"",$D$11&lt;&gt;""),$D$11,"")</f>
        <v/>
      </c>
      <c r="T202" s="109" t="str">
        <f aca="false">IF(AND(D202&lt;&gt;"",$D$11&lt;&gt;""),$D$11-0.15,"")</f>
        <v/>
      </c>
      <c r="U202" s="109" t="str">
        <f aca="false">IF(AND(D202&lt;&gt;"",$D$11&lt;&gt;""),$D$11+0.15,"")</f>
        <v/>
      </c>
      <c r="V202" s="109" t="str">
        <f aca="false">IF(AND(G202&lt;&gt;"",$G$11&lt;&gt;""),$G$11,"")</f>
        <v/>
      </c>
      <c r="W202" s="109" t="str">
        <f aca="false">IF(AND(G202&lt;&gt;"",$G$11&lt;&gt;""),$G$11+0.03,"")</f>
        <v/>
      </c>
    </row>
    <row r="203" customFormat="false" ht="15" hidden="false" customHeight="false" outlineLevel="0" collapsed="false">
      <c r="A203" s="107"/>
      <c r="B203" s="108"/>
      <c r="C203" s="108"/>
      <c r="D203" s="108"/>
      <c r="E203" s="108"/>
      <c r="F203" s="109" t="str">
        <f aca="false">IF(AND(C203&lt;&gt;"",E203&lt;&gt;""),ABS(C203-E203),"")</f>
        <v/>
      </c>
      <c r="G203" s="108"/>
      <c r="H203" s="110"/>
      <c r="I203" s="110"/>
      <c r="J203" s="110"/>
      <c r="K203" s="110"/>
      <c r="L203" s="110"/>
      <c r="M203" s="110"/>
      <c r="N203" s="109" t="str">
        <f aca="false">IF(AND(B203&lt;&gt;"",$B$11&lt;&gt;""),$B$11,"")</f>
        <v/>
      </c>
      <c r="O203" s="109" t="str">
        <f aca="false">IF(AND(B203&lt;&gt;"",$B$11&lt;&gt;""),$B$11-0.15,"")</f>
        <v/>
      </c>
      <c r="P203" s="109" t="str">
        <f aca="false">IF(AND(F203&lt;&gt;"",$F$11&lt;&gt;""),$F$11,"")</f>
        <v/>
      </c>
      <c r="Q203" s="109" t="str">
        <f aca="false">IF(AND(F203&lt;&gt;"",$F$11&lt;&gt;""),$F$11-0.15,"")</f>
        <v/>
      </c>
      <c r="R203" s="109" t="str">
        <f aca="false">IF(AND(F203&lt;&gt;"",$F$11&lt;&gt;""),$F$11+0.15,"")</f>
        <v/>
      </c>
      <c r="S203" s="109" t="str">
        <f aca="false">IF(AND(D203&lt;&gt;"",$D$11&lt;&gt;""),$D$11,"")</f>
        <v/>
      </c>
      <c r="T203" s="109" t="str">
        <f aca="false">IF(AND(D203&lt;&gt;"",$D$11&lt;&gt;""),$D$11-0.15,"")</f>
        <v/>
      </c>
      <c r="U203" s="109" t="str">
        <f aca="false">IF(AND(D203&lt;&gt;"",$D$11&lt;&gt;""),$D$11+0.15,"")</f>
        <v/>
      </c>
      <c r="V203" s="109" t="str">
        <f aca="false">IF(AND(G203&lt;&gt;"",$G$11&lt;&gt;""),$G$11,"")</f>
        <v/>
      </c>
      <c r="W203" s="109" t="str">
        <f aca="false">IF(AND(G203&lt;&gt;"",$G$11&lt;&gt;""),$G$11+0.03,"")</f>
        <v/>
      </c>
    </row>
    <row r="204" customFormat="false" ht="15" hidden="false" customHeight="false" outlineLevel="0" collapsed="false">
      <c r="A204" s="107"/>
      <c r="B204" s="108"/>
      <c r="C204" s="108"/>
      <c r="D204" s="108"/>
      <c r="E204" s="108"/>
      <c r="F204" s="109" t="str">
        <f aca="false">IF(AND(C204&lt;&gt;"",E204&lt;&gt;""),ABS(C204-E204),"")</f>
        <v/>
      </c>
      <c r="G204" s="108"/>
      <c r="H204" s="110"/>
      <c r="I204" s="110"/>
      <c r="J204" s="110"/>
      <c r="K204" s="110"/>
      <c r="L204" s="110"/>
      <c r="M204" s="110"/>
      <c r="N204" s="109" t="str">
        <f aca="false">IF(AND(B204&lt;&gt;"",$B$11&lt;&gt;""),$B$11,"")</f>
        <v/>
      </c>
      <c r="O204" s="109" t="str">
        <f aca="false">IF(AND(B204&lt;&gt;"",$B$11&lt;&gt;""),$B$11-0.15,"")</f>
        <v/>
      </c>
      <c r="P204" s="109" t="str">
        <f aca="false">IF(AND(F204&lt;&gt;"",$F$11&lt;&gt;""),$F$11,"")</f>
        <v/>
      </c>
      <c r="Q204" s="109" t="str">
        <f aca="false">IF(AND(F204&lt;&gt;"",$F$11&lt;&gt;""),$F$11-0.15,"")</f>
        <v/>
      </c>
      <c r="R204" s="109" t="str">
        <f aca="false">IF(AND(F204&lt;&gt;"",$F$11&lt;&gt;""),$F$11+0.15,"")</f>
        <v/>
      </c>
      <c r="S204" s="109" t="str">
        <f aca="false">IF(AND(D204&lt;&gt;"",$D$11&lt;&gt;""),$D$11,"")</f>
        <v/>
      </c>
      <c r="T204" s="109" t="str">
        <f aca="false">IF(AND(D204&lt;&gt;"",$D$11&lt;&gt;""),$D$11-0.15,"")</f>
        <v/>
      </c>
      <c r="U204" s="109" t="str">
        <f aca="false">IF(AND(D204&lt;&gt;"",$D$11&lt;&gt;""),$D$11+0.15,"")</f>
        <v/>
      </c>
      <c r="V204" s="109" t="str">
        <f aca="false">IF(AND(G204&lt;&gt;"",$G$11&lt;&gt;""),$G$11,"")</f>
        <v/>
      </c>
      <c r="W204" s="109" t="str">
        <f aca="false">IF(AND(G204&lt;&gt;"",$G$11&lt;&gt;""),$G$11+0.03,"")</f>
        <v/>
      </c>
    </row>
    <row r="205" customFormat="false" ht="15" hidden="false" customHeight="false" outlineLevel="0" collapsed="false">
      <c r="A205" s="107"/>
      <c r="B205" s="108"/>
      <c r="C205" s="108"/>
      <c r="D205" s="108"/>
      <c r="E205" s="108"/>
      <c r="F205" s="109" t="str">
        <f aca="false">IF(AND(C205&lt;&gt;"",E205&lt;&gt;""),ABS(C205-E205),"")</f>
        <v/>
      </c>
      <c r="G205" s="108"/>
      <c r="H205" s="110"/>
      <c r="I205" s="110"/>
      <c r="J205" s="110"/>
      <c r="K205" s="110"/>
      <c r="L205" s="110"/>
      <c r="M205" s="110"/>
      <c r="N205" s="109" t="str">
        <f aca="false">IF(AND(B205&lt;&gt;"",$B$11&lt;&gt;""),$B$11,"")</f>
        <v/>
      </c>
      <c r="O205" s="109" t="str">
        <f aca="false">IF(AND(B205&lt;&gt;"",$B$11&lt;&gt;""),$B$11-0.15,"")</f>
        <v/>
      </c>
      <c r="P205" s="109" t="str">
        <f aca="false">IF(AND(F205&lt;&gt;"",$F$11&lt;&gt;""),$F$11,"")</f>
        <v/>
      </c>
      <c r="Q205" s="109" t="str">
        <f aca="false">IF(AND(F205&lt;&gt;"",$F$11&lt;&gt;""),$F$11-0.15,"")</f>
        <v/>
      </c>
      <c r="R205" s="109" t="str">
        <f aca="false">IF(AND(F205&lt;&gt;"",$F$11&lt;&gt;""),$F$11+0.15,"")</f>
        <v/>
      </c>
      <c r="S205" s="109" t="str">
        <f aca="false">IF(AND(D205&lt;&gt;"",$D$11&lt;&gt;""),$D$11,"")</f>
        <v/>
      </c>
      <c r="T205" s="109" t="str">
        <f aca="false">IF(AND(D205&lt;&gt;"",$D$11&lt;&gt;""),$D$11-0.15,"")</f>
        <v/>
      </c>
      <c r="U205" s="109" t="str">
        <f aca="false">IF(AND(D205&lt;&gt;"",$D$11&lt;&gt;""),$D$11+0.15,"")</f>
        <v/>
      </c>
      <c r="V205" s="109" t="str">
        <f aca="false">IF(AND(G205&lt;&gt;"",$G$11&lt;&gt;""),$G$11,"")</f>
        <v/>
      </c>
      <c r="W205" s="109" t="str">
        <f aca="false">IF(AND(G205&lt;&gt;"",$G$11&lt;&gt;""),$G$11+0.03,"")</f>
        <v/>
      </c>
    </row>
    <row r="206" customFormat="false" ht="15" hidden="false" customHeight="false" outlineLevel="0" collapsed="false">
      <c r="A206" s="107"/>
      <c r="B206" s="108"/>
      <c r="C206" s="108"/>
      <c r="D206" s="108"/>
      <c r="E206" s="108"/>
      <c r="F206" s="109" t="str">
        <f aca="false">IF(AND(C206&lt;&gt;"",E206&lt;&gt;""),ABS(C206-E206),"")</f>
        <v/>
      </c>
      <c r="G206" s="108"/>
      <c r="H206" s="110"/>
      <c r="I206" s="110"/>
      <c r="J206" s="110"/>
      <c r="K206" s="110"/>
      <c r="L206" s="110"/>
      <c r="M206" s="110"/>
      <c r="N206" s="109" t="str">
        <f aca="false">IF(AND(B206&lt;&gt;"",$B$11&lt;&gt;""),$B$11,"")</f>
        <v/>
      </c>
      <c r="O206" s="109" t="str">
        <f aca="false">IF(AND(B206&lt;&gt;"",$B$11&lt;&gt;""),$B$11-0.15,"")</f>
        <v/>
      </c>
      <c r="P206" s="109" t="str">
        <f aca="false">IF(AND(F206&lt;&gt;"",$F$11&lt;&gt;""),$F$11,"")</f>
        <v/>
      </c>
      <c r="Q206" s="109" t="str">
        <f aca="false">IF(AND(F206&lt;&gt;"",$F$11&lt;&gt;""),$F$11-0.15,"")</f>
        <v/>
      </c>
      <c r="R206" s="109" t="str">
        <f aca="false">IF(AND(F206&lt;&gt;"",$F$11&lt;&gt;""),$F$11+0.15,"")</f>
        <v/>
      </c>
      <c r="S206" s="109" t="str">
        <f aca="false">IF(AND(D206&lt;&gt;"",$D$11&lt;&gt;""),$D$11,"")</f>
        <v/>
      </c>
      <c r="T206" s="109" t="str">
        <f aca="false">IF(AND(D206&lt;&gt;"",$D$11&lt;&gt;""),$D$11-0.15,"")</f>
        <v/>
      </c>
      <c r="U206" s="109" t="str">
        <f aca="false">IF(AND(D206&lt;&gt;"",$D$11&lt;&gt;""),$D$11+0.15,"")</f>
        <v/>
      </c>
      <c r="V206" s="109" t="str">
        <f aca="false">IF(AND(G206&lt;&gt;"",$G$11&lt;&gt;""),$G$11,"")</f>
        <v/>
      </c>
      <c r="W206" s="109" t="str">
        <f aca="false">IF(AND(G206&lt;&gt;"",$G$11&lt;&gt;""),$G$11+0.03,"")</f>
        <v/>
      </c>
    </row>
    <row r="207" customFormat="false" ht="15" hidden="false" customHeight="false" outlineLevel="0" collapsed="false">
      <c r="A207" s="107"/>
      <c r="B207" s="108"/>
      <c r="C207" s="108"/>
      <c r="D207" s="108"/>
      <c r="E207" s="108"/>
      <c r="F207" s="109" t="str">
        <f aca="false">IF(AND(C207&lt;&gt;"",E207&lt;&gt;""),ABS(C207-E207),"")</f>
        <v/>
      </c>
      <c r="G207" s="108"/>
      <c r="H207" s="110"/>
      <c r="I207" s="110"/>
      <c r="J207" s="110"/>
      <c r="K207" s="110"/>
      <c r="L207" s="110"/>
      <c r="M207" s="110"/>
      <c r="N207" s="109" t="str">
        <f aca="false">IF(AND(B207&lt;&gt;"",$B$11&lt;&gt;""),$B$11,"")</f>
        <v/>
      </c>
      <c r="O207" s="109" t="str">
        <f aca="false">IF(AND(B207&lt;&gt;"",$B$11&lt;&gt;""),$B$11-0.15,"")</f>
        <v/>
      </c>
      <c r="P207" s="109" t="str">
        <f aca="false">IF(AND(F207&lt;&gt;"",$F$11&lt;&gt;""),$F$11,"")</f>
        <v/>
      </c>
      <c r="Q207" s="109" t="str">
        <f aca="false">IF(AND(F207&lt;&gt;"",$F$11&lt;&gt;""),$F$11-0.15,"")</f>
        <v/>
      </c>
      <c r="R207" s="109" t="str">
        <f aca="false">IF(AND(F207&lt;&gt;"",$F$11&lt;&gt;""),$F$11+0.15,"")</f>
        <v/>
      </c>
      <c r="S207" s="109" t="str">
        <f aca="false">IF(AND(D207&lt;&gt;"",$D$11&lt;&gt;""),$D$11,"")</f>
        <v/>
      </c>
      <c r="T207" s="109" t="str">
        <f aca="false">IF(AND(D207&lt;&gt;"",$D$11&lt;&gt;""),$D$11-0.15,"")</f>
        <v/>
      </c>
      <c r="U207" s="109" t="str">
        <f aca="false">IF(AND(D207&lt;&gt;"",$D$11&lt;&gt;""),$D$11+0.15,"")</f>
        <v/>
      </c>
      <c r="V207" s="109" t="str">
        <f aca="false">IF(AND(G207&lt;&gt;"",$G$11&lt;&gt;""),$G$11,"")</f>
        <v/>
      </c>
      <c r="W207" s="109" t="str">
        <f aca="false">IF(AND(G207&lt;&gt;"",$G$11&lt;&gt;""),$G$11+0.03,"")</f>
        <v/>
      </c>
    </row>
    <row r="208" customFormat="false" ht="15" hidden="false" customHeight="false" outlineLevel="0" collapsed="false">
      <c r="A208" s="107"/>
      <c r="B208" s="108"/>
      <c r="C208" s="108"/>
      <c r="D208" s="108"/>
      <c r="E208" s="108"/>
      <c r="F208" s="109" t="str">
        <f aca="false">IF(AND(C208&lt;&gt;"",E208&lt;&gt;""),ABS(C208-E208),"")</f>
        <v/>
      </c>
      <c r="G208" s="108"/>
      <c r="H208" s="110"/>
      <c r="I208" s="110"/>
      <c r="J208" s="110"/>
      <c r="K208" s="110"/>
      <c r="L208" s="110"/>
      <c r="M208" s="110"/>
      <c r="N208" s="109" t="str">
        <f aca="false">IF(AND(B208&lt;&gt;"",$B$11&lt;&gt;""),$B$11,"")</f>
        <v/>
      </c>
      <c r="O208" s="109" t="str">
        <f aca="false">IF(AND(B208&lt;&gt;"",$B$11&lt;&gt;""),$B$11-0.15,"")</f>
        <v/>
      </c>
      <c r="P208" s="109" t="str">
        <f aca="false">IF(AND(F208&lt;&gt;"",$F$11&lt;&gt;""),$F$11,"")</f>
        <v/>
      </c>
      <c r="Q208" s="109" t="str">
        <f aca="false">IF(AND(F208&lt;&gt;"",$F$11&lt;&gt;""),$F$11-0.15,"")</f>
        <v/>
      </c>
      <c r="R208" s="109" t="str">
        <f aca="false">IF(AND(F208&lt;&gt;"",$F$11&lt;&gt;""),$F$11+0.15,"")</f>
        <v/>
      </c>
      <c r="S208" s="109" t="str">
        <f aca="false">IF(AND(D208&lt;&gt;"",$D$11&lt;&gt;""),$D$11,"")</f>
        <v/>
      </c>
      <c r="T208" s="109" t="str">
        <f aca="false">IF(AND(D208&lt;&gt;"",$D$11&lt;&gt;""),$D$11-0.15,"")</f>
        <v/>
      </c>
      <c r="U208" s="109" t="str">
        <f aca="false">IF(AND(D208&lt;&gt;"",$D$11&lt;&gt;""),$D$11+0.15,"")</f>
        <v/>
      </c>
      <c r="V208" s="109" t="str">
        <f aca="false">IF(AND(G208&lt;&gt;"",$G$11&lt;&gt;""),$G$11,"")</f>
        <v/>
      </c>
      <c r="W208" s="109" t="str">
        <f aca="false">IF(AND(G208&lt;&gt;"",$G$11&lt;&gt;""),$G$11+0.03,"")</f>
        <v/>
      </c>
    </row>
    <row r="209" customFormat="false" ht="15" hidden="false" customHeight="false" outlineLevel="0" collapsed="false">
      <c r="A209" s="107"/>
      <c r="B209" s="108"/>
      <c r="C209" s="108"/>
      <c r="D209" s="108"/>
      <c r="E209" s="108"/>
      <c r="F209" s="109" t="str">
        <f aca="false">IF(AND(C209&lt;&gt;"",E209&lt;&gt;""),ABS(C209-E209),"")</f>
        <v/>
      </c>
      <c r="G209" s="108"/>
      <c r="H209" s="110"/>
      <c r="I209" s="110"/>
      <c r="J209" s="110"/>
      <c r="K209" s="110"/>
      <c r="L209" s="110"/>
      <c r="M209" s="110"/>
      <c r="N209" s="109" t="str">
        <f aca="false">IF(AND(B209&lt;&gt;"",$B$11&lt;&gt;""),$B$11,"")</f>
        <v/>
      </c>
      <c r="O209" s="109" t="str">
        <f aca="false">IF(AND(B209&lt;&gt;"",$B$11&lt;&gt;""),$B$11-0.15,"")</f>
        <v/>
      </c>
      <c r="P209" s="109" t="str">
        <f aca="false">IF(AND(F209&lt;&gt;"",$F$11&lt;&gt;""),$F$11,"")</f>
        <v/>
      </c>
      <c r="Q209" s="109" t="str">
        <f aca="false">IF(AND(F209&lt;&gt;"",$F$11&lt;&gt;""),$F$11-0.15,"")</f>
        <v/>
      </c>
      <c r="R209" s="109" t="str">
        <f aca="false">IF(AND(F209&lt;&gt;"",$F$11&lt;&gt;""),$F$11+0.15,"")</f>
        <v/>
      </c>
      <c r="S209" s="109" t="str">
        <f aca="false">IF(AND(D209&lt;&gt;"",$D$11&lt;&gt;""),$D$11,"")</f>
        <v/>
      </c>
      <c r="T209" s="109" t="str">
        <f aca="false">IF(AND(D209&lt;&gt;"",$D$11&lt;&gt;""),$D$11-0.15,"")</f>
        <v/>
      </c>
      <c r="U209" s="109" t="str">
        <f aca="false">IF(AND(D209&lt;&gt;"",$D$11&lt;&gt;""),$D$11+0.15,"")</f>
        <v/>
      </c>
      <c r="V209" s="109" t="str">
        <f aca="false">IF(AND(G209&lt;&gt;"",$G$11&lt;&gt;""),$G$11,"")</f>
        <v/>
      </c>
      <c r="W209" s="109" t="str">
        <f aca="false">IF(AND(G209&lt;&gt;"",$G$11&lt;&gt;""),$G$11+0.03,"")</f>
        <v/>
      </c>
    </row>
    <row r="210" customFormat="false" ht="15" hidden="false" customHeight="false" outlineLevel="0" collapsed="false">
      <c r="A210" s="107"/>
      <c r="B210" s="108"/>
      <c r="C210" s="108"/>
      <c r="D210" s="108"/>
      <c r="E210" s="108"/>
      <c r="F210" s="109" t="str">
        <f aca="false">IF(AND(C210&lt;&gt;"",E210&lt;&gt;""),ABS(C210-E210),"")</f>
        <v/>
      </c>
      <c r="G210" s="108"/>
      <c r="H210" s="110"/>
      <c r="I210" s="110"/>
      <c r="J210" s="110"/>
      <c r="K210" s="110"/>
      <c r="L210" s="110"/>
      <c r="M210" s="110"/>
      <c r="N210" s="109" t="str">
        <f aca="false">IF(AND(B210&lt;&gt;"",$B$11&lt;&gt;""),$B$11,"")</f>
        <v/>
      </c>
      <c r="O210" s="109" t="str">
        <f aca="false">IF(AND(B210&lt;&gt;"",$B$11&lt;&gt;""),$B$11-0.15,"")</f>
        <v/>
      </c>
      <c r="P210" s="109" t="str">
        <f aca="false">IF(AND(F210&lt;&gt;"",$F$11&lt;&gt;""),$F$11,"")</f>
        <v/>
      </c>
      <c r="Q210" s="109" t="str">
        <f aca="false">IF(AND(F210&lt;&gt;"",$F$11&lt;&gt;""),$F$11-0.15,"")</f>
        <v/>
      </c>
      <c r="R210" s="109" t="str">
        <f aca="false">IF(AND(F210&lt;&gt;"",$F$11&lt;&gt;""),$F$11+0.15,"")</f>
        <v/>
      </c>
      <c r="S210" s="109" t="str">
        <f aca="false">IF(AND(D210&lt;&gt;"",$D$11&lt;&gt;""),$D$11,"")</f>
        <v/>
      </c>
      <c r="T210" s="109" t="str">
        <f aca="false">IF(AND(D210&lt;&gt;"",$D$11&lt;&gt;""),$D$11-0.15,"")</f>
        <v/>
      </c>
      <c r="U210" s="109" t="str">
        <f aca="false">IF(AND(D210&lt;&gt;"",$D$11&lt;&gt;""),$D$11+0.15,"")</f>
        <v/>
      </c>
      <c r="V210" s="109" t="str">
        <f aca="false">IF(AND(G210&lt;&gt;"",$G$11&lt;&gt;""),$G$11,"")</f>
        <v/>
      </c>
      <c r="W210" s="109" t="str">
        <f aca="false">IF(AND(G210&lt;&gt;"",$G$11&lt;&gt;""),$G$11+0.03,"")</f>
        <v/>
      </c>
    </row>
    <row r="211" customFormat="false" ht="15" hidden="false" customHeight="false" outlineLevel="0" collapsed="false">
      <c r="A211" s="107"/>
      <c r="B211" s="108"/>
      <c r="C211" s="108"/>
      <c r="D211" s="108"/>
      <c r="E211" s="108"/>
      <c r="F211" s="109" t="str">
        <f aca="false">IF(AND(C211&lt;&gt;"",E211&lt;&gt;""),ABS(C211-E211),"")</f>
        <v/>
      </c>
      <c r="G211" s="108"/>
      <c r="H211" s="110"/>
      <c r="I211" s="110"/>
      <c r="J211" s="110"/>
      <c r="K211" s="110"/>
      <c r="L211" s="110"/>
      <c r="M211" s="110"/>
      <c r="N211" s="109" t="str">
        <f aca="false">IF(AND(B211&lt;&gt;"",$B$11&lt;&gt;""),$B$11,"")</f>
        <v/>
      </c>
      <c r="O211" s="109" t="str">
        <f aca="false">IF(AND(B211&lt;&gt;"",$B$11&lt;&gt;""),$B$11-0.15,"")</f>
        <v/>
      </c>
      <c r="P211" s="109" t="str">
        <f aca="false">IF(AND(F211&lt;&gt;"",$F$11&lt;&gt;""),$F$11,"")</f>
        <v/>
      </c>
      <c r="Q211" s="109" t="str">
        <f aca="false">IF(AND(F211&lt;&gt;"",$F$11&lt;&gt;""),$F$11-0.15,"")</f>
        <v/>
      </c>
      <c r="R211" s="109" t="str">
        <f aca="false">IF(AND(F211&lt;&gt;"",$F$11&lt;&gt;""),$F$11+0.15,"")</f>
        <v/>
      </c>
      <c r="S211" s="109" t="str">
        <f aca="false">IF(AND(D211&lt;&gt;"",$D$11&lt;&gt;""),$D$11,"")</f>
        <v/>
      </c>
      <c r="T211" s="109" t="str">
        <f aca="false">IF(AND(D211&lt;&gt;"",$D$11&lt;&gt;""),$D$11-0.15,"")</f>
        <v/>
      </c>
      <c r="U211" s="109" t="str">
        <f aca="false">IF(AND(D211&lt;&gt;"",$D$11&lt;&gt;""),$D$11+0.15,"")</f>
        <v/>
      </c>
      <c r="V211" s="109" t="str">
        <f aca="false">IF(AND(G211&lt;&gt;"",$G$11&lt;&gt;""),$G$11,"")</f>
        <v/>
      </c>
      <c r="W211" s="109" t="str">
        <f aca="false">IF(AND(G211&lt;&gt;"",$G$11&lt;&gt;""),$G$11+0.03,"")</f>
        <v/>
      </c>
    </row>
    <row r="212" customFormat="false" ht="15" hidden="false" customHeight="false" outlineLevel="0" collapsed="false">
      <c r="A212" s="107"/>
      <c r="B212" s="108"/>
      <c r="C212" s="108"/>
      <c r="D212" s="108"/>
      <c r="E212" s="108"/>
      <c r="F212" s="109" t="str">
        <f aca="false">IF(AND(C212&lt;&gt;"",E212&lt;&gt;""),ABS(C212-E212),"")</f>
        <v/>
      </c>
      <c r="G212" s="108"/>
      <c r="H212" s="110"/>
      <c r="I212" s="110"/>
      <c r="J212" s="110"/>
      <c r="K212" s="110"/>
      <c r="L212" s="110"/>
      <c r="M212" s="110"/>
      <c r="N212" s="109" t="str">
        <f aca="false">IF(AND(B212&lt;&gt;"",$B$11&lt;&gt;""),$B$11,"")</f>
        <v/>
      </c>
      <c r="O212" s="109" t="str">
        <f aca="false">IF(AND(B212&lt;&gt;"",$B$11&lt;&gt;""),$B$11-0.15,"")</f>
        <v/>
      </c>
      <c r="P212" s="109" t="str">
        <f aca="false">IF(AND(F212&lt;&gt;"",$F$11&lt;&gt;""),$F$11,"")</f>
        <v/>
      </c>
      <c r="Q212" s="109" t="str">
        <f aca="false">IF(AND(F212&lt;&gt;"",$F$11&lt;&gt;""),$F$11-0.15,"")</f>
        <v/>
      </c>
      <c r="R212" s="109" t="str">
        <f aca="false">IF(AND(F212&lt;&gt;"",$F$11&lt;&gt;""),$F$11+0.15,"")</f>
        <v/>
      </c>
      <c r="S212" s="109" t="str">
        <f aca="false">IF(AND(D212&lt;&gt;"",$D$11&lt;&gt;""),$D$11,"")</f>
        <v/>
      </c>
      <c r="T212" s="109" t="str">
        <f aca="false">IF(AND(D212&lt;&gt;"",$D$11&lt;&gt;""),$D$11-0.15,"")</f>
        <v/>
      </c>
      <c r="U212" s="109" t="str">
        <f aca="false">IF(AND(D212&lt;&gt;"",$D$11&lt;&gt;""),$D$11+0.15,"")</f>
        <v/>
      </c>
      <c r="V212" s="109" t="str">
        <f aca="false">IF(AND(G212&lt;&gt;"",$G$11&lt;&gt;""),$G$11,"")</f>
        <v/>
      </c>
      <c r="W212" s="109" t="str">
        <f aca="false">IF(AND(G212&lt;&gt;"",$G$11&lt;&gt;""),$G$11+0.03,"")</f>
        <v/>
      </c>
    </row>
    <row r="213" customFormat="false" ht="15" hidden="false" customHeight="false" outlineLevel="0" collapsed="false">
      <c r="A213" s="107"/>
      <c r="B213" s="108"/>
      <c r="C213" s="108"/>
      <c r="D213" s="108"/>
      <c r="E213" s="108"/>
      <c r="F213" s="109" t="str">
        <f aca="false">IF(AND(C213&lt;&gt;"",E213&lt;&gt;""),ABS(C213-E213),"")</f>
        <v/>
      </c>
      <c r="G213" s="108"/>
      <c r="H213" s="110"/>
      <c r="I213" s="110"/>
      <c r="J213" s="110"/>
      <c r="K213" s="110"/>
      <c r="L213" s="110"/>
      <c r="M213" s="110"/>
      <c r="N213" s="109" t="str">
        <f aca="false">IF(AND(B213&lt;&gt;"",$B$11&lt;&gt;""),$B$11,"")</f>
        <v/>
      </c>
      <c r="O213" s="109" t="str">
        <f aca="false">IF(AND(B213&lt;&gt;"",$B$11&lt;&gt;""),$B$11-0.15,"")</f>
        <v/>
      </c>
      <c r="P213" s="109" t="str">
        <f aca="false">IF(AND(F213&lt;&gt;"",$F$11&lt;&gt;""),$F$11,"")</f>
        <v/>
      </c>
      <c r="Q213" s="109" t="str">
        <f aca="false">IF(AND(F213&lt;&gt;"",$F$11&lt;&gt;""),$F$11-0.15,"")</f>
        <v/>
      </c>
      <c r="R213" s="109" t="str">
        <f aca="false">IF(AND(F213&lt;&gt;"",$F$11&lt;&gt;""),$F$11+0.15,"")</f>
        <v/>
      </c>
      <c r="S213" s="109" t="str">
        <f aca="false">IF(AND(D213&lt;&gt;"",$D$11&lt;&gt;""),$D$11,"")</f>
        <v/>
      </c>
      <c r="T213" s="109" t="str">
        <f aca="false">IF(AND(D213&lt;&gt;"",$D$11&lt;&gt;""),$D$11-0.15,"")</f>
        <v/>
      </c>
      <c r="U213" s="109" t="str">
        <f aca="false">IF(AND(D213&lt;&gt;"",$D$11&lt;&gt;""),$D$11+0.15,"")</f>
        <v/>
      </c>
      <c r="V213" s="109" t="str">
        <f aca="false">IF(AND(G213&lt;&gt;"",$G$11&lt;&gt;""),$G$11,"")</f>
        <v/>
      </c>
      <c r="W213" s="109" t="str">
        <f aca="false">IF(AND(G213&lt;&gt;"",$G$11&lt;&gt;""),$G$11+0.03,"")</f>
        <v/>
      </c>
    </row>
    <row r="214" customFormat="false" ht="15" hidden="false" customHeight="false" outlineLevel="0" collapsed="false">
      <c r="A214" s="107"/>
      <c r="B214" s="108"/>
      <c r="C214" s="108"/>
      <c r="D214" s="108"/>
      <c r="E214" s="108"/>
      <c r="F214" s="109" t="str">
        <f aca="false">IF(AND(C214&lt;&gt;"",E214&lt;&gt;""),ABS(C214-E214),"")</f>
        <v/>
      </c>
      <c r="G214" s="108"/>
      <c r="H214" s="110"/>
      <c r="I214" s="110"/>
      <c r="J214" s="110"/>
      <c r="K214" s="110"/>
      <c r="L214" s="110"/>
      <c r="M214" s="110"/>
      <c r="N214" s="109" t="str">
        <f aca="false">IF(AND(B214&lt;&gt;"",$B$11&lt;&gt;""),$B$11,"")</f>
        <v/>
      </c>
      <c r="O214" s="109" t="str">
        <f aca="false">IF(AND(B214&lt;&gt;"",$B$11&lt;&gt;""),$B$11-0.15,"")</f>
        <v/>
      </c>
      <c r="P214" s="109" t="str">
        <f aca="false">IF(AND(F214&lt;&gt;"",$F$11&lt;&gt;""),$F$11,"")</f>
        <v/>
      </c>
      <c r="Q214" s="109" t="str">
        <f aca="false">IF(AND(F214&lt;&gt;"",$F$11&lt;&gt;""),$F$11-0.15,"")</f>
        <v/>
      </c>
      <c r="R214" s="109" t="str">
        <f aca="false">IF(AND(F214&lt;&gt;"",$F$11&lt;&gt;""),$F$11+0.15,"")</f>
        <v/>
      </c>
      <c r="S214" s="109" t="str">
        <f aca="false">IF(AND(D214&lt;&gt;"",$D$11&lt;&gt;""),$D$11,"")</f>
        <v/>
      </c>
      <c r="T214" s="109" t="str">
        <f aca="false">IF(AND(D214&lt;&gt;"",$D$11&lt;&gt;""),$D$11-0.15,"")</f>
        <v/>
      </c>
      <c r="U214" s="109" t="str">
        <f aca="false">IF(AND(D214&lt;&gt;"",$D$11&lt;&gt;""),$D$11+0.15,"")</f>
        <v/>
      </c>
      <c r="V214" s="109" t="str">
        <f aca="false">IF(AND(G214&lt;&gt;"",$G$11&lt;&gt;""),$G$11,"")</f>
        <v/>
      </c>
      <c r="W214" s="109" t="str">
        <f aca="false">IF(AND(G214&lt;&gt;"",$G$11&lt;&gt;""),$G$11+0.03,"")</f>
        <v/>
      </c>
    </row>
    <row r="215" customFormat="false" ht="15" hidden="false" customHeight="false" outlineLevel="0" collapsed="false">
      <c r="A215" s="107"/>
      <c r="B215" s="108"/>
      <c r="C215" s="108"/>
      <c r="D215" s="108"/>
      <c r="E215" s="108"/>
      <c r="F215" s="109" t="str">
        <f aca="false">IF(AND(C215&lt;&gt;"",E215&lt;&gt;""),ABS(C215-E215),"")</f>
        <v/>
      </c>
      <c r="G215" s="108"/>
      <c r="H215" s="110"/>
      <c r="I215" s="110"/>
      <c r="J215" s="110"/>
      <c r="K215" s="110"/>
      <c r="L215" s="110"/>
      <c r="M215" s="110"/>
      <c r="N215" s="109" t="str">
        <f aca="false">IF(AND(B215&lt;&gt;"",$B$11&lt;&gt;""),$B$11,"")</f>
        <v/>
      </c>
      <c r="O215" s="109" t="str">
        <f aca="false">IF(AND(B215&lt;&gt;"",$B$11&lt;&gt;""),$B$11-0.15,"")</f>
        <v/>
      </c>
      <c r="P215" s="109" t="str">
        <f aca="false">IF(AND(F215&lt;&gt;"",$F$11&lt;&gt;""),$F$11,"")</f>
        <v/>
      </c>
      <c r="Q215" s="109" t="str">
        <f aca="false">IF(AND(F215&lt;&gt;"",$F$11&lt;&gt;""),$F$11-0.15,"")</f>
        <v/>
      </c>
      <c r="R215" s="109" t="str">
        <f aca="false">IF(AND(F215&lt;&gt;"",$F$11&lt;&gt;""),$F$11+0.15,"")</f>
        <v/>
      </c>
      <c r="S215" s="109" t="str">
        <f aca="false">IF(AND(D215&lt;&gt;"",$D$11&lt;&gt;""),$D$11,"")</f>
        <v/>
      </c>
      <c r="T215" s="109" t="str">
        <f aca="false">IF(AND(D215&lt;&gt;"",$D$11&lt;&gt;""),$D$11-0.15,"")</f>
        <v/>
      </c>
      <c r="U215" s="109" t="str">
        <f aca="false">IF(AND(D215&lt;&gt;"",$D$11&lt;&gt;""),$D$11+0.15,"")</f>
        <v/>
      </c>
      <c r="V215" s="109" t="str">
        <f aca="false">IF(AND(G215&lt;&gt;"",$G$11&lt;&gt;""),$G$11,"")</f>
        <v/>
      </c>
      <c r="W215" s="109" t="str">
        <f aca="false">IF(AND(G215&lt;&gt;"",$G$11&lt;&gt;""),$G$11+0.03,"")</f>
        <v/>
      </c>
    </row>
    <row r="216" customFormat="false" ht="15" hidden="false" customHeight="false" outlineLevel="0" collapsed="false">
      <c r="A216" s="107"/>
      <c r="B216" s="108"/>
      <c r="C216" s="108"/>
      <c r="D216" s="108"/>
      <c r="E216" s="108"/>
      <c r="F216" s="109" t="str">
        <f aca="false">IF(AND(C216&lt;&gt;"",E216&lt;&gt;""),ABS(C216-E216),"")</f>
        <v/>
      </c>
      <c r="G216" s="108"/>
      <c r="H216" s="110"/>
      <c r="I216" s="110"/>
      <c r="J216" s="110"/>
      <c r="K216" s="110"/>
      <c r="L216" s="110"/>
      <c r="M216" s="110"/>
      <c r="N216" s="109" t="str">
        <f aca="false">IF(AND(B216&lt;&gt;"",$B$11&lt;&gt;""),$B$11,"")</f>
        <v/>
      </c>
      <c r="O216" s="109" t="str">
        <f aca="false">IF(AND(B216&lt;&gt;"",$B$11&lt;&gt;""),$B$11-0.15,"")</f>
        <v/>
      </c>
      <c r="P216" s="109" t="str">
        <f aca="false">IF(AND(F216&lt;&gt;"",$F$11&lt;&gt;""),$F$11,"")</f>
        <v/>
      </c>
      <c r="Q216" s="109" t="str">
        <f aca="false">IF(AND(F216&lt;&gt;"",$F$11&lt;&gt;""),$F$11-0.15,"")</f>
        <v/>
      </c>
      <c r="R216" s="109" t="str">
        <f aca="false">IF(AND(F216&lt;&gt;"",$F$11&lt;&gt;""),$F$11+0.15,"")</f>
        <v/>
      </c>
      <c r="S216" s="109" t="str">
        <f aca="false">IF(AND(D216&lt;&gt;"",$D$11&lt;&gt;""),$D$11,"")</f>
        <v/>
      </c>
      <c r="T216" s="109" t="str">
        <f aca="false">IF(AND(D216&lt;&gt;"",$D$11&lt;&gt;""),$D$11-0.15,"")</f>
        <v/>
      </c>
      <c r="U216" s="109" t="str">
        <f aca="false">IF(AND(D216&lt;&gt;"",$D$11&lt;&gt;""),$D$11+0.15,"")</f>
        <v/>
      </c>
      <c r="V216" s="109" t="str">
        <f aca="false">IF(AND(G216&lt;&gt;"",$G$11&lt;&gt;""),$G$11,"")</f>
        <v/>
      </c>
      <c r="W216" s="109" t="str">
        <f aca="false">IF(AND(G216&lt;&gt;"",$G$11&lt;&gt;""),$G$11+0.03,"")</f>
        <v/>
      </c>
    </row>
    <row r="217" customFormat="false" ht="15" hidden="false" customHeight="false" outlineLevel="0" collapsed="false">
      <c r="A217" s="107"/>
      <c r="B217" s="108"/>
      <c r="C217" s="108"/>
      <c r="D217" s="108"/>
      <c r="E217" s="108"/>
      <c r="F217" s="109" t="str">
        <f aca="false">IF(AND(C217&lt;&gt;"",E217&lt;&gt;""),ABS(C217-E217),"")</f>
        <v/>
      </c>
      <c r="G217" s="108"/>
      <c r="H217" s="110"/>
      <c r="I217" s="110"/>
      <c r="J217" s="110"/>
      <c r="K217" s="110"/>
      <c r="L217" s="110"/>
      <c r="M217" s="110"/>
      <c r="N217" s="109" t="str">
        <f aca="false">IF(AND(B217&lt;&gt;"",$B$11&lt;&gt;""),$B$11,"")</f>
        <v/>
      </c>
      <c r="O217" s="109" t="str">
        <f aca="false">IF(AND(B217&lt;&gt;"",$B$11&lt;&gt;""),$B$11-0.15,"")</f>
        <v/>
      </c>
      <c r="P217" s="109" t="str">
        <f aca="false">IF(AND(F217&lt;&gt;"",$F$11&lt;&gt;""),$F$11,"")</f>
        <v/>
      </c>
      <c r="Q217" s="109" t="str">
        <f aca="false">IF(AND(F217&lt;&gt;"",$F$11&lt;&gt;""),$F$11-0.15,"")</f>
        <v/>
      </c>
      <c r="R217" s="109" t="str">
        <f aca="false">IF(AND(F217&lt;&gt;"",$F$11&lt;&gt;""),$F$11+0.15,"")</f>
        <v/>
      </c>
      <c r="S217" s="109" t="str">
        <f aca="false">IF(AND(D217&lt;&gt;"",$D$11&lt;&gt;""),$D$11,"")</f>
        <v/>
      </c>
      <c r="T217" s="109" t="str">
        <f aca="false">IF(AND(D217&lt;&gt;"",$D$11&lt;&gt;""),$D$11-0.15,"")</f>
        <v/>
      </c>
      <c r="U217" s="109" t="str">
        <f aca="false">IF(AND(D217&lt;&gt;"",$D$11&lt;&gt;""),$D$11+0.15,"")</f>
        <v/>
      </c>
      <c r="V217" s="109" t="str">
        <f aca="false">IF(AND(G217&lt;&gt;"",$G$11&lt;&gt;""),$G$11,"")</f>
        <v/>
      </c>
      <c r="W217" s="109" t="str">
        <f aca="false">IF(AND(G217&lt;&gt;"",$G$11&lt;&gt;""),$G$11+0.03,"")</f>
        <v/>
      </c>
    </row>
    <row r="218" customFormat="false" ht="15" hidden="false" customHeight="false" outlineLevel="0" collapsed="false">
      <c r="A218" s="107"/>
      <c r="B218" s="108"/>
      <c r="C218" s="108"/>
      <c r="D218" s="108"/>
      <c r="E218" s="108"/>
      <c r="F218" s="109" t="str">
        <f aca="false">IF(AND(C218&lt;&gt;"",E218&lt;&gt;""),ABS(C218-E218),"")</f>
        <v/>
      </c>
      <c r="G218" s="108"/>
      <c r="H218" s="110"/>
      <c r="I218" s="110"/>
      <c r="J218" s="110"/>
      <c r="K218" s="110"/>
      <c r="L218" s="110"/>
      <c r="M218" s="110"/>
      <c r="N218" s="109" t="str">
        <f aca="false">IF(AND(B218&lt;&gt;"",$B$11&lt;&gt;""),$B$11,"")</f>
        <v/>
      </c>
      <c r="O218" s="109" t="str">
        <f aca="false">IF(AND(B218&lt;&gt;"",$B$11&lt;&gt;""),$B$11-0.15,"")</f>
        <v/>
      </c>
      <c r="P218" s="109" t="str">
        <f aca="false">IF(AND(F218&lt;&gt;"",$F$11&lt;&gt;""),$F$11,"")</f>
        <v/>
      </c>
      <c r="Q218" s="109" t="str">
        <f aca="false">IF(AND(F218&lt;&gt;"",$F$11&lt;&gt;""),$F$11-0.15,"")</f>
        <v/>
      </c>
      <c r="R218" s="109" t="str">
        <f aca="false">IF(AND(F218&lt;&gt;"",$F$11&lt;&gt;""),$F$11+0.15,"")</f>
        <v/>
      </c>
      <c r="S218" s="109" t="str">
        <f aca="false">IF(AND(D218&lt;&gt;"",$D$11&lt;&gt;""),$D$11,"")</f>
        <v/>
      </c>
      <c r="T218" s="109" t="str">
        <f aca="false">IF(AND(D218&lt;&gt;"",$D$11&lt;&gt;""),$D$11-0.15,"")</f>
        <v/>
      </c>
      <c r="U218" s="109" t="str">
        <f aca="false">IF(AND(D218&lt;&gt;"",$D$11&lt;&gt;""),$D$11+0.15,"")</f>
        <v/>
      </c>
      <c r="V218" s="109" t="str">
        <f aca="false">IF(AND(G218&lt;&gt;"",$G$11&lt;&gt;""),$G$11,"")</f>
        <v/>
      </c>
      <c r="W218" s="109" t="str">
        <f aca="false">IF(AND(G218&lt;&gt;"",$G$11&lt;&gt;""),$G$11+0.03,"")</f>
        <v/>
      </c>
    </row>
    <row r="219" customFormat="false" ht="15" hidden="false" customHeight="false" outlineLevel="0" collapsed="false">
      <c r="A219" s="107"/>
      <c r="B219" s="108"/>
      <c r="C219" s="108"/>
      <c r="D219" s="108"/>
      <c r="E219" s="108"/>
      <c r="F219" s="109" t="str">
        <f aca="false">IF(AND(C219&lt;&gt;"",E219&lt;&gt;""),ABS(C219-E219),"")</f>
        <v/>
      </c>
      <c r="G219" s="108"/>
      <c r="H219" s="110"/>
      <c r="I219" s="110"/>
      <c r="J219" s="110"/>
      <c r="K219" s="110"/>
      <c r="L219" s="110"/>
      <c r="M219" s="110"/>
      <c r="N219" s="109" t="str">
        <f aca="false">IF(AND(B219&lt;&gt;"",$B$11&lt;&gt;""),$B$11,"")</f>
        <v/>
      </c>
      <c r="O219" s="109" t="str">
        <f aca="false">IF(AND(B219&lt;&gt;"",$B$11&lt;&gt;""),$B$11-0.15,"")</f>
        <v/>
      </c>
      <c r="P219" s="109" t="str">
        <f aca="false">IF(AND(F219&lt;&gt;"",$F$11&lt;&gt;""),$F$11,"")</f>
        <v/>
      </c>
      <c r="Q219" s="109" t="str">
        <f aca="false">IF(AND(F219&lt;&gt;"",$F$11&lt;&gt;""),$F$11-0.15,"")</f>
        <v/>
      </c>
      <c r="R219" s="109" t="str">
        <f aca="false">IF(AND(F219&lt;&gt;"",$F$11&lt;&gt;""),$F$11+0.15,"")</f>
        <v/>
      </c>
      <c r="S219" s="109" t="str">
        <f aca="false">IF(AND(D219&lt;&gt;"",$D$11&lt;&gt;""),$D$11,"")</f>
        <v/>
      </c>
      <c r="T219" s="109" t="str">
        <f aca="false">IF(AND(D219&lt;&gt;"",$D$11&lt;&gt;""),$D$11-0.15,"")</f>
        <v/>
      </c>
      <c r="U219" s="109" t="str">
        <f aca="false">IF(AND(D219&lt;&gt;"",$D$11&lt;&gt;""),$D$11+0.15,"")</f>
        <v/>
      </c>
      <c r="V219" s="109" t="str">
        <f aca="false">IF(AND(G219&lt;&gt;"",$G$11&lt;&gt;""),$G$11,"")</f>
        <v/>
      </c>
      <c r="W219" s="109" t="str">
        <f aca="false">IF(AND(G219&lt;&gt;"",$G$11&lt;&gt;""),$G$11+0.03,"")</f>
        <v/>
      </c>
    </row>
    <row r="220" customFormat="false" ht="15" hidden="false" customHeight="false" outlineLevel="0" collapsed="false">
      <c r="A220" s="107"/>
      <c r="B220" s="108"/>
      <c r="C220" s="108"/>
      <c r="D220" s="108"/>
      <c r="E220" s="108"/>
      <c r="F220" s="109" t="str">
        <f aca="false">IF(AND(C220&lt;&gt;"",E220&lt;&gt;""),ABS(C220-E220),"")</f>
        <v/>
      </c>
      <c r="G220" s="108"/>
      <c r="H220" s="110"/>
      <c r="I220" s="110"/>
      <c r="J220" s="110"/>
      <c r="K220" s="110"/>
      <c r="L220" s="110"/>
      <c r="M220" s="110"/>
      <c r="N220" s="109" t="str">
        <f aca="false">IF(AND(B220&lt;&gt;"",$B$11&lt;&gt;""),$B$11,"")</f>
        <v/>
      </c>
      <c r="O220" s="109" t="str">
        <f aca="false">IF(AND(B220&lt;&gt;"",$B$11&lt;&gt;""),$B$11-0.15,"")</f>
        <v/>
      </c>
      <c r="P220" s="109" t="str">
        <f aca="false">IF(AND(F220&lt;&gt;"",$F$11&lt;&gt;""),$F$11,"")</f>
        <v/>
      </c>
      <c r="Q220" s="109" t="str">
        <f aca="false">IF(AND(F220&lt;&gt;"",$F$11&lt;&gt;""),$F$11-0.15,"")</f>
        <v/>
      </c>
      <c r="R220" s="109" t="str">
        <f aca="false">IF(AND(F220&lt;&gt;"",$F$11&lt;&gt;""),$F$11+0.15,"")</f>
        <v/>
      </c>
      <c r="S220" s="109" t="str">
        <f aca="false">IF(AND(D220&lt;&gt;"",$D$11&lt;&gt;""),$D$11,"")</f>
        <v/>
      </c>
      <c r="T220" s="109" t="str">
        <f aca="false">IF(AND(D220&lt;&gt;"",$D$11&lt;&gt;""),$D$11-0.15,"")</f>
        <v/>
      </c>
      <c r="U220" s="109" t="str">
        <f aca="false">IF(AND(D220&lt;&gt;"",$D$11&lt;&gt;""),$D$11+0.15,"")</f>
        <v/>
      </c>
      <c r="V220" s="109" t="str">
        <f aca="false">IF(AND(G220&lt;&gt;"",$G$11&lt;&gt;""),$G$11,"")</f>
        <v/>
      </c>
      <c r="W220" s="109" t="str">
        <f aca="false">IF(AND(G220&lt;&gt;"",$G$11&lt;&gt;""),$G$11+0.03,"")</f>
        <v/>
      </c>
    </row>
    <row r="221" customFormat="false" ht="15" hidden="false" customHeight="false" outlineLevel="0" collapsed="false">
      <c r="A221" s="107"/>
      <c r="B221" s="108"/>
      <c r="C221" s="108"/>
      <c r="D221" s="108"/>
      <c r="E221" s="108"/>
      <c r="F221" s="109" t="str">
        <f aca="false">IF(AND(C221&lt;&gt;"",E221&lt;&gt;""),ABS(C221-E221),"")</f>
        <v/>
      </c>
      <c r="G221" s="108"/>
      <c r="H221" s="110"/>
      <c r="I221" s="110"/>
      <c r="J221" s="110"/>
      <c r="K221" s="110"/>
      <c r="L221" s="110"/>
      <c r="M221" s="110"/>
      <c r="N221" s="109" t="str">
        <f aca="false">IF(AND(B221&lt;&gt;"",$B$11&lt;&gt;""),$B$11,"")</f>
        <v/>
      </c>
      <c r="O221" s="109" t="str">
        <f aca="false">IF(AND(B221&lt;&gt;"",$B$11&lt;&gt;""),$B$11-0.15,"")</f>
        <v/>
      </c>
      <c r="P221" s="109" t="str">
        <f aca="false">IF(AND(F221&lt;&gt;"",$F$11&lt;&gt;""),$F$11,"")</f>
        <v/>
      </c>
      <c r="Q221" s="109" t="str">
        <f aca="false">IF(AND(F221&lt;&gt;"",$F$11&lt;&gt;""),$F$11-0.15,"")</f>
        <v/>
      </c>
      <c r="R221" s="109" t="str">
        <f aca="false">IF(AND(F221&lt;&gt;"",$F$11&lt;&gt;""),$F$11+0.15,"")</f>
        <v/>
      </c>
      <c r="S221" s="109" t="str">
        <f aca="false">IF(AND(D221&lt;&gt;"",$D$11&lt;&gt;""),$D$11,"")</f>
        <v/>
      </c>
      <c r="T221" s="109" t="str">
        <f aca="false">IF(AND(D221&lt;&gt;"",$D$11&lt;&gt;""),$D$11-0.15,"")</f>
        <v/>
      </c>
      <c r="U221" s="109" t="str">
        <f aca="false">IF(AND(D221&lt;&gt;"",$D$11&lt;&gt;""),$D$11+0.15,"")</f>
        <v/>
      </c>
      <c r="V221" s="109" t="str">
        <f aca="false">IF(AND(G221&lt;&gt;"",$G$11&lt;&gt;""),$G$11,"")</f>
        <v/>
      </c>
      <c r="W221" s="109" t="str">
        <f aca="false">IF(AND(G221&lt;&gt;"",$G$11&lt;&gt;""),$G$11+0.03,"")</f>
        <v/>
      </c>
    </row>
    <row r="222" customFormat="false" ht="15" hidden="false" customHeight="false" outlineLevel="0" collapsed="false">
      <c r="A222" s="107"/>
      <c r="B222" s="108"/>
      <c r="C222" s="108"/>
      <c r="D222" s="108"/>
      <c r="E222" s="108"/>
      <c r="F222" s="109" t="str">
        <f aca="false">IF(AND(C222&lt;&gt;"",E222&lt;&gt;""),ABS(C222-E222),"")</f>
        <v/>
      </c>
      <c r="G222" s="108"/>
      <c r="H222" s="110"/>
      <c r="I222" s="110"/>
      <c r="J222" s="110"/>
      <c r="K222" s="110"/>
      <c r="L222" s="110"/>
      <c r="M222" s="110"/>
      <c r="N222" s="109" t="str">
        <f aca="false">IF(AND(B222&lt;&gt;"",$B$11&lt;&gt;""),$B$11,"")</f>
        <v/>
      </c>
      <c r="O222" s="109" t="str">
        <f aca="false">IF(AND(B222&lt;&gt;"",$B$11&lt;&gt;""),$B$11-0.15,"")</f>
        <v/>
      </c>
      <c r="P222" s="109" t="str">
        <f aca="false">IF(AND(F222&lt;&gt;"",$F$11&lt;&gt;""),$F$11,"")</f>
        <v/>
      </c>
      <c r="Q222" s="109" t="str">
        <f aca="false">IF(AND(F222&lt;&gt;"",$F$11&lt;&gt;""),$F$11-0.15,"")</f>
        <v/>
      </c>
      <c r="R222" s="109" t="str">
        <f aca="false">IF(AND(F222&lt;&gt;"",$F$11&lt;&gt;""),$F$11+0.15,"")</f>
        <v/>
      </c>
      <c r="S222" s="109" t="str">
        <f aca="false">IF(AND(D222&lt;&gt;"",$D$11&lt;&gt;""),$D$11,"")</f>
        <v/>
      </c>
      <c r="T222" s="109" t="str">
        <f aca="false">IF(AND(D222&lt;&gt;"",$D$11&lt;&gt;""),$D$11-0.15,"")</f>
        <v/>
      </c>
      <c r="U222" s="109" t="str">
        <f aca="false">IF(AND(D222&lt;&gt;"",$D$11&lt;&gt;""),$D$11+0.15,"")</f>
        <v/>
      </c>
      <c r="V222" s="109" t="str">
        <f aca="false">IF(AND(G222&lt;&gt;"",$G$11&lt;&gt;""),$G$11,"")</f>
        <v/>
      </c>
      <c r="W222" s="109" t="str">
        <f aca="false">IF(AND(G222&lt;&gt;"",$G$11&lt;&gt;""),$G$11+0.03,"")</f>
        <v/>
      </c>
    </row>
    <row r="223" customFormat="false" ht="15" hidden="false" customHeight="false" outlineLevel="0" collapsed="false">
      <c r="A223" s="107"/>
      <c r="B223" s="108"/>
      <c r="C223" s="108"/>
      <c r="D223" s="108"/>
      <c r="E223" s="108"/>
      <c r="F223" s="109" t="str">
        <f aca="false">IF(AND(C223&lt;&gt;"",E223&lt;&gt;""),ABS(C223-E223),"")</f>
        <v/>
      </c>
      <c r="G223" s="108"/>
      <c r="H223" s="110"/>
      <c r="I223" s="110"/>
      <c r="J223" s="110"/>
      <c r="K223" s="110"/>
      <c r="L223" s="110"/>
      <c r="M223" s="110"/>
      <c r="N223" s="109" t="str">
        <f aca="false">IF(AND(B223&lt;&gt;"",$B$11&lt;&gt;""),$B$11,"")</f>
        <v/>
      </c>
      <c r="O223" s="109" t="str">
        <f aca="false">IF(AND(B223&lt;&gt;"",$B$11&lt;&gt;""),$B$11-0.15,"")</f>
        <v/>
      </c>
      <c r="P223" s="109" t="str">
        <f aca="false">IF(AND(F223&lt;&gt;"",$F$11&lt;&gt;""),$F$11,"")</f>
        <v/>
      </c>
      <c r="Q223" s="109" t="str">
        <f aca="false">IF(AND(F223&lt;&gt;"",$F$11&lt;&gt;""),$F$11-0.15,"")</f>
        <v/>
      </c>
      <c r="R223" s="109" t="str">
        <f aca="false">IF(AND(F223&lt;&gt;"",$F$11&lt;&gt;""),$F$11+0.15,"")</f>
        <v/>
      </c>
      <c r="S223" s="109" t="str">
        <f aca="false">IF(AND(D223&lt;&gt;"",$D$11&lt;&gt;""),$D$11,"")</f>
        <v/>
      </c>
      <c r="T223" s="109" t="str">
        <f aca="false">IF(AND(D223&lt;&gt;"",$D$11&lt;&gt;""),$D$11-0.15,"")</f>
        <v/>
      </c>
      <c r="U223" s="109" t="str">
        <f aca="false">IF(AND(D223&lt;&gt;"",$D$11&lt;&gt;""),$D$11+0.15,"")</f>
        <v/>
      </c>
      <c r="V223" s="109" t="str">
        <f aca="false">IF(AND(G223&lt;&gt;"",$G$11&lt;&gt;""),$G$11,"")</f>
        <v/>
      </c>
      <c r="W223" s="109" t="str">
        <f aca="false">IF(AND(G223&lt;&gt;"",$G$11&lt;&gt;""),$G$11+0.03,"")</f>
        <v/>
      </c>
    </row>
    <row r="224" customFormat="false" ht="15" hidden="false" customHeight="false" outlineLevel="0" collapsed="false">
      <c r="A224" s="107"/>
      <c r="B224" s="108"/>
      <c r="C224" s="108"/>
      <c r="D224" s="108"/>
      <c r="E224" s="108"/>
      <c r="F224" s="109" t="str">
        <f aca="false">IF(AND(C224&lt;&gt;"",E224&lt;&gt;""),ABS(C224-E224),"")</f>
        <v/>
      </c>
      <c r="G224" s="108"/>
      <c r="H224" s="110"/>
      <c r="I224" s="110"/>
      <c r="J224" s="110"/>
      <c r="K224" s="110"/>
      <c r="L224" s="110"/>
      <c r="M224" s="110"/>
      <c r="N224" s="109" t="str">
        <f aca="false">IF(AND(B224&lt;&gt;"",$B$11&lt;&gt;""),$B$11,"")</f>
        <v/>
      </c>
      <c r="O224" s="109" t="str">
        <f aca="false">IF(AND(B224&lt;&gt;"",$B$11&lt;&gt;""),$B$11-0.15,"")</f>
        <v/>
      </c>
      <c r="P224" s="109" t="str">
        <f aca="false">IF(AND(F224&lt;&gt;"",$F$11&lt;&gt;""),$F$11,"")</f>
        <v/>
      </c>
      <c r="Q224" s="109" t="str">
        <f aca="false">IF(AND(F224&lt;&gt;"",$F$11&lt;&gt;""),$F$11-0.15,"")</f>
        <v/>
      </c>
      <c r="R224" s="109" t="str">
        <f aca="false">IF(AND(F224&lt;&gt;"",$F$11&lt;&gt;""),$F$11+0.15,"")</f>
        <v/>
      </c>
      <c r="S224" s="109" t="str">
        <f aca="false">IF(AND(D224&lt;&gt;"",$D$11&lt;&gt;""),$D$11,"")</f>
        <v/>
      </c>
      <c r="T224" s="109" t="str">
        <f aca="false">IF(AND(D224&lt;&gt;"",$D$11&lt;&gt;""),$D$11-0.15,"")</f>
        <v/>
      </c>
      <c r="U224" s="109" t="str">
        <f aca="false">IF(AND(D224&lt;&gt;"",$D$11&lt;&gt;""),$D$11+0.15,"")</f>
        <v/>
      </c>
      <c r="V224" s="109" t="str">
        <f aca="false">IF(AND(G224&lt;&gt;"",$G$11&lt;&gt;""),$G$11,"")</f>
        <v/>
      </c>
      <c r="W224" s="109" t="str">
        <f aca="false">IF(AND(G224&lt;&gt;"",$G$11&lt;&gt;""),$G$11+0.03,"")</f>
        <v/>
      </c>
    </row>
    <row r="225" customFormat="false" ht="15" hidden="false" customHeight="false" outlineLevel="0" collapsed="false">
      <c r="A225" s="107"/>
      <c r="B225" s="108"/>
      <c r="C225" s="108"/>
      <c r="D225" s="108"/>
      <c r="E225" s="108"/>
      <c r="F225" s="109" t="str">
        <f aca="false">IF(AND(C225&lt;&gt;"",E225&lt;&gt;""),ABS(C225-E225),"")</f>
        <v/>
      </c>
      <c r="G225" s="108"/>
      <c r="H225" s="110"/>
      <c r="I225" s="110"/>
      <c r="J225" s="110"/>
      <c r="K225" s="110"/>
      <c r="L225" s="110"/>
      <c r="M225" s="110"/>
      <c r="N225" s="109" t="str">
        <f aca="false">IF(AND(B225&lt;&gt;"",$B$11&lt;&gt;""),$B$11,"")</f>
        <v/>
      </c>
      <c r="O225" s="109" t="str">
        <f aca="false">IF(AND(B225&lt;&gt;"",$B$11&lt;&gt;""),$B$11-0.15,"")</f>
        <v/>
      </c>
      <c r="P225" s="109" t="str">
        <f aca="false">IF(AND(F225&lt;&gt;"",$F$11&lt;&gt;""),$F$11,"")</f>
        <v/>
      </c>
      <c r="Q225" s="109" t="str">
        <f aca="false">IF(AND(F225&lt;&gt;"",$F$11&lt;&gt;""),$F$11-0.15,"")</f>
        <v/>
      </c>
      <c r="R225" s="109" t="str">
        <f aca="false">IF(AND(F225&lt;&gt;"",$F$11&lt;&gt;""),$F$11+0.15,"")</f>
        <v/>
      </c>
      <c r="S225" s="109" t="str">
        <f aca="false">IF(AND(D225&lt;&gt;"",$D$11&lt;&gt;""),$D$11,"")</f>
        <v/>
      </c>
      <c r="T225" s="109" t="str">
        <f aca="false">IF(AND(D225&lt;&gt;"",$D$11&lt;&gt;""),$D$11-0.15,"")</f>
        <v/>
      </c>
      <c r="U225" s="109" t="str">
        <f aca="false">IF(AND(D225&lt;&gt;"",$D$11&lt;&gt;""),$D$11+0.15,"")</f>
        <v/>
      </c>
      <c r="V225" s="109" t="str">
        <f aca="false">IF(AND(G225&lt;&gt;"",$G$11&lt;&gt;""),$G$11,"")</f>
        <v/>
      </c>
      <c r="W225" s="109" t="str">
        <f aca="false">IF(AND(G225&lt;&gt;"",$G$11&lt;&gt;""),$G$11+0.03,"")</f>
        <v/>
      </c>
    </row>
    <row r="226" customFormat="false" ht="15" hidden="false" customHeight="false" outlineLevel="0" collapsed="false">
      <c r="A226" s="107"/>
      <c r="B226" s="108"/>
      <c r="C226" s="108"/>
      <c r="D226" s="108"/>
      <c r="E226" s="108"/>
      <c r="F226" s="109" t="str">
        <f aca="false">IF(AND(C226&lt;&gt;"",E226&lt;&gt;""),ABS(C226-E226),"")</f>
        <v/>
      </c>
      <c r="G226" s="108"/>
      <c r="H226" s="110"/>
      <c r="I226" s="110"/>
      <c r="J226" s="110"/>
      <c r="K226" s="110"/>
      <c r="L226" s="110"/>
      <c r="M226" s="110"/>
      <c r="N226" s="109" t="str">
        <f aca="false">IF(AND(B226&lt;&gt;"",$B$11&lt;&gt;""),$B$11,"")</f>
        <v/>
      </c>
      <c r="O226" s="109" t="str">
        <f aca="false">IF(AND(B226&lt;&gt;"",$B$11&lt;&gt;""),$B$11-0.15,"")</f>
        <v/>
      </c>
      <c r="P226" s="109" t="str">
        <f aca="false">IF(AND(F226&lt;&gt;"",$F$11&lt;&gt;""),$F$11,"")</f>
        <v/>
      </c>
      <c r="Q226" s="109" t="str">
        <f aca="false">IF(AND(F226&lt;&gt;"",$F$11&lt;&gt;""),$F$11-0.15,"")</f>
        <v/>
      </c>
      <c r="R226" s="109" t="str">
        <f aca="false">IF(AND(F226&lt;&gt;"",$F$11&lt;&gt;""),$F$11+0.15,"")</f>
        <v/>
      </c>
      <c r="S226" s="109" t="str">
        <f aca="false">IF(AND(D226&lt;&gt;"",$D$11&lt;&gt;""),$D$11,"")</f>
        <v/>
      </c>
      <c r="T226" s="109" t="str">
        <f aca="false">IF(AND(D226&lt;&gt;"",$D$11&lt;&gt;""),$D$11-0.15,"")</f>
        <v/>
      </c>
      <c r="U226" s="109" t="str">
        <f aca="false">IF(AND(D226&lt;&gt;"",$D$11&lt;&gt;""),$D$11+0.15,"")</f>
        <v/>
      </c>
      <c r="V226" s="109" t="str">
        <f aca="false">IF(AND(G226&lt;&gt;"",$G$11&lt;&gt;""),$G$11,"")</f>
        <v/>
      </c>
      <c r="W226" s="109" t="str">
        <f aca="false">IF(AND(G226&lt;&gt;"",$G$11&lt;&gt;""),$G$11+0.03,"")</f>
        <v/>
      </c>
    </row>
    <row r="227" customFormat="false" ht="15" hidden="false" customHeight="false" outlineLevel="0" collapsed="false">
      <c r="A227" s="107"/>
      <c r="B227" s="108"/>
      <c r="C227" s="108"/>
      <c r="D227" s="108"/>
      <c r="E227" s="108"/>
      <c r="F227" s="109" t="str">
        <f aca="false">IF(AND(C227&lt;&gt;"",E227&lt;&gt;""),ABS(C227-E227),"")</f>
        <v/>
      </c>
      <c r="G227" s="108"/>
      <c r="H227" s="110"/>
      <c r="I227" s="110"/>
      <c r="J227" s="110"/>
      <c r="K227" s="110"/>
      <c r="L227" s="110"/>
      <c r="M227" s="110"/>
      <c r="N227" s="109" t="str">
        <f aca="false">IF(AND(B227&lt;&gt;"",$B$11&lt;&gt;""),$B$11,"")</f>
        <v/>
      </c>
      <c r="O227" s="109" t="str">
        <f aca="false">IF(AND(B227&lt;&gt;"",$B$11&lt;&gt;""),$B$11-0.15,"")</f>
        <v/>
      </c>
      <c r="P227" s="109" t="str">
        <f aca="false">IF(AND(F227&lt;&gt;"",$F$11&lt;&gt;""),$F$11,"")</f>
        <v/>
      </c>
      <c r="Q227" s="109" t="str">
        <f aca="false">IF(AND(F227&lt;&gt;"",$F$11&lt;&gt;""),$F$11-0.15,"")</f>
        <v/>
      </c>
      <c r="R227" s="109" t="str">
        <f aca="false">IF(AND(F227&lt;&gt;"",$F$11&lt;&gt;""),$F$11+0.15,"")</f>
        <v/>
      </c>
      <c r="S227" s="109" t="str">
        <f aca="false">IF(AND(D227&lt;&gt;"",$D$11&lt;&gt;""),$D$11,"")</f>
        <v/>
      </c>
      <c r="T227" s="109" t="str">
        <f aca="false">IF(AND(D227&lt;&gt;"",$D$11&lt;&gt;""),$D$11-0.15,"")</f>
        <v/>
      </c>
      <c r="U227" s="109" t="str">
        <f aca="false">IF(AND(D227&lt;&gt;"",$D$11&lt;&gt;""),$D$11+0.15,"")</f>
        <v/>
      </c>
      <c r="V227" s="109" t="str">
        <f aca="false">IF(AND(G227&lt;&gt;"",$G$11&lt;&gt;""),$G$11,"")</f>
        <v/>
      </c>
      <c r="W227" s="109" t="str">
        <f aca="false">IF(AND(G227&lt;&gt;"",$G$11&lt;&gt;""),$G$11+0.03,"")</f>
        <v/>
      </c>
    </row>
    <row r="228" customFormat="false" ht="15" hidden="false" customHeight="false" outlineLevel="0" collapsed="false">
      <c r="A228" s="107"/>
      <c r="B228" s="108"/>
      <c r="C228" s="108"/>
      <c r="D228" s="108"/>
      <c r="E228" s="108"/>
      <c r="F228" s="109" t="str">
        <f aca="false">IF(AND(C228&lt;&gt;"",E228&lt;&gt;""),ABS(C228-E228),"")</f>
        <v/>
      </c>
      <c r="G228" s="108"/>
      <c r="H228" s="110"/>
      <c r="I228" s="110"/>
      <c r="J228" s="110"/>
      <c r="K228" s="110"/>
      <c r="L228" s="110"/>
      <c r="M228" s="110"/>
      <c r="N228" s="109" t="str">
        <f aca="false">IF(AND(B228&lt;&gt;"",$B$11&lt;&gt;""),$B$11,"")</f>
        <v/>
      </c>
      <c r="O228" s="109" t="str">
        <f aca="false">IF(AND(B228&lt;&gt;"",$B$11&lt;&gt;""),$B$11-0.15,"")</f>
        <v/>
      </c>
      <c r="P228" s="109" t="str">
        <f aca="false">IF(AND(F228&lt;&gt;"",$F$11&lt;&gt;""),$F$11,"")</f>
        <v/>
      </c>
      <c r="Q228" s="109" t="str">
        <f aca="false">IF(AND(F228&lt;&gt;"",$F$11&lt;&gt;""),$F$11-0.15,"")</f>
        <v/>
      </c>
      <c r="R228" s="109" t="str">
        <f aca="false">IF(AND(F228&lt;&gt;"",$F$11&lt;&gt;""),$F$11+0.15,"")</f>
        <v/>
      </c>
      <c r="S228" s="109" t="str">
        <f aca="false">IF(AND(D228&lt;&gt;"",$D$11&lt;&gt;""),$D$11,"")</f>
        <v/>
      </c>
      <c r="T228" s="109" t="str">
        <f aca="false">IF(AND(D228&lt;&gt;"",$D$11&lt;&gt;""),$D$11-0.15,"")</f>
        <v/>
      </c>
      <c r="U228" s="109" t="str">
        <f aca="false">IF(AND(D228&lt;&gt;"",$D$11&lt;&gt;""),$D$11+0.15,"")</f>
        <v/>
      </c>
      <c r="V228" s="109" t="str">
        <f aca="false">IF(AND(G228&lt;&gt;"",$G$11&lt;&gt;""),$G$11,"")</f>
        <v/>
      </c>
      <c r="W228" s="109" t="str">
        <f aca="false">IF(AND(G228&lt;&gt;"",$G$11&lt;&gt;""),$G$11+0.03,"")</f>
        <v/>
      </c>
    </row>
    <row r="229" customFormat="false" ht="15" hidden="false" customHeight="false" outlineLevel="0" collapsed="false">
      <c r="A229" s="107"/>
      <c r="B229" s="108"/>
      <c r="C229" s="108"/>
      <c r="D229" s="108"/>
      <c r="E229" s="108"/>
      <c r="F229" s="109" t="str">
        <f aca="false">IF(AND(C229&lt;&gt;"",E229&lt;&gt;""),ABS(C229-E229),"")</f>
        <v/>
      </c>
      <c r="G229" s="108"/>
      <c r="H229" s="110"/>
      <c r="I229" s="110"/>
      <c r="J229" s="110"/>
      <c r="K229" s="110"/>
      <c r="L229" s="110"/>
      <c r="M229" s="110"/>
      <c r="N229" s="109" t="str">
        <f aca="false">IF(AND(B229&lt;&gt;"",$B$11&lt;&gt;""),$B$11,"")</f>
        <v/>
      </c>
      <c r="O229" s="109" t="str">
        <f aca="false">IF(AND(B229&lt;&gt;"",$B$11&lt;&gt;""),$B$11-0.15,"")</f>
        <v/>
      </c>
      <c r="P229" s="109" t="str">
        <f aca="false">IF(AND(F229&lt;&gt;"",$F$11&lt;&gt;""),$F$11,"")</f>
        <v/>
      </c>
      <c r="Q229" s="109" t="str">
        <f aca="false">IF(AND(F229&lt;&gt;"",$F$11&lt;&gt;""),$F$11-0.15,"")</f>
        <v/>
      </c>
      <c r="R229" s="109" t="str">
        <f aca="false">IF(AND(F229&lt;&gt;"",$F$11&lt;&gt;""),$F$11+0.15,"")</f>
        <v/>
      </c>
      <c r="S229" s="109" t="str">
        <f aca="false">IF(AND(D229&lt;&gt;"",$D$11&lt;&gt;""),$D$11,"")</f>
        <v/>
      </c>
      <c r="T229" s="109" t="str">
        <f aca="false">IF(AND(D229&lt;&gt;"",$D$11&lt;&gt;""),$D$11-0.15,"")</f>
        <v/>
      </c>
      <c r="U229" s="109" t="str">
        <f aca="false">IF(AND(D229&lt;&gt;"",$D$11&lt;&gt;""),$D$11+0.15,"")</f>
        <v/>
      </c>
      <c r="V229" s="109" t="str">
        <f aca="false">IF(AND(G229&lt;&gt;"",$G$11&lt;&gt;""),$G$11,"")</f>
        <v/>
      </c>
      <c r="W229" s="109" t="str">
        <f aca="false">IF(AND(G229&lt;&gt;"",$G$11&lt;&gt;""),$G$11+0.03,"")</f>
        <v/>
      </c>
    </row>
    <row r="230" customFormat="false" ht="15" hidden="false" customHeight="false" outlineLevel="0" collapsed="false">
      <c r="A230" s="107"/>
      <c r="B230" s="108"/>
      <c r="C230" s="108"/>
      <c r="D230" s="108"/>
      <c r="E230" s="108"/>
      <c r="F230" s="109" t="str">
        <f aca="false">IF(AND(C230&lt;&gt;"",E230&lt;&gt;""),ABS(C230-E230),"")</f>
        <v/>
      </c>
      <c r="G230" s="108"/>
      <c r="H230" s="110"/>
      <c r="I230" s="110"/>
      <c r="J230" s="110"/>
      <c r="K230" s="110"/>
      <c r="L230" s="110"/>
      <c r="M230" s="110"/>
      <c r="N230" s="109" t="str">
        <f aca="false">IF(AND(B230&lt;&gt;"",$B$11&lt;&gt;""),$B$11,"")</f>
        <v/>
      </c>
      <c r="O230" s="109" t="str">
        <f aca="false">IF(AND(B230&lt;&gt;"",$B$11&lt;&gt;""),$B$11-0.15,"")</f>
        <v/>
      </c>
      <c r="P230" s="109" t="str">
        <f aca="false">IF(AND(F230&lt;&gt;"",$F$11&lt;&gt;""),$F$11,"")</f>
        <v/>
      </c>
      <c r="Q230" s="109" t="str">
        <f aca="false">IF(AND(F230&lt;&gt;"",$F$11&lt;&gt;""),$F$11-0.15,"")</f>
        <v/>
      </c>
      <c r="R230" s="109" t="str">
        <f aca="false">IF(AND(F230&lt;&gt;"",$F$11&lt;&gt;""),$F$11+0.15,"")</f>
        <v/>
      </c>
      <c r="S230" s="109" t="str">
        <f aca="false">IF(AND(D230&lt;&gt;"",$D$11&lt;&gt;""),$D$11,"")</f>
        <v/>
      </c>
      <c r="T230" s="109" t="str">
        <f aca="false">IF(AND(D230&lt;&gt;"",$D$11&lt;&gt;""),$D$11-0.15,"")</f>
        <v/>
      </c>
      <c r="U230" s="109" t="str">
        <f aca="false">IF(AND(D230&lt;&gt;"",$D$11&lt;&gt;""),$D$11+0.15,"")</f>
        <v/>
      </c>
      <c r="V230" s="109" t="str">
        <f aca="false">IF(AND(G230&lt;&gt;"",$G$11&lt;&gt;""),$G$11,"")</f>
        <v/>
      </c>
      <c r="W230" s="109" t="str">
        <f aca="false">IF(AND(G230&lt;&gt;"",$G$11&lt;&gt;""),$G$11+0.03,"")</f>
        <v/>
      </c>
    </row>
    <row r="231" customFormat="false" ht="15" hidden="false" customHeight="false" outlineLevel="0" collapsed="false">
      <c r="A231" s="107"/>
      <c r="B231" s="108"/>
      <c r="C231" s="108"/>
      <c r="D231" s="108"/>
      <c r="E231" s="108"/>
      <c r="F231" s="109" t="str">
        <f aca="false">IF(AND(C231&lt;&gt;"",E231&lt;&gt;""),ABS(C231-E231),"")</f>
        <v/>
      </c>
      <c r="G231" s="108"/>
      <c r="H231" s="110"/>
      <c r="I231" s="110"/>
      <c r="J231" s="110"/>
      <c r="K231" s="110"/>
      <c r="L231" s="110"/>
      <c r="M231" s="110"/>
      <c r="N231" s="109" t="str">
        <f aca="false">IF(AND(B231&lt;&gt;"",$B$11&lt;&gt;""),$B$11,"")</f>
        <v/>
      </c>
      <c r="O231" s="109" t="str">
        <f aca="false">IF(AND(B231&lt;&gt;"",$B$11&lt;&gt;""),$B$11-0.15,"")</f>
        <v/>
      </c>
      <c r="P231" s="109" t="str">
        <f aca="false">IF(AND(F231&lt;&gt;"",$F$11&lt;&gt;""),$F$11,"")</f>
        <v/>
      </c>
      <c r="Q231" s="109" t="str">
        <f aca="false">IF(AND(F231&lt;&gt;"",$F$11&lt;&gt;""),$F$11-0.15,"")</f>
        <v/>
      </c>
      <c r="R231" s="109" t="str">
        <f aca="false">IF(AND(F231&lt;&gt;"",$F$11&lt;&gt;""),$F$11+0.15,"")</f>
        <v/>
      </c>
      <c r="S231" s="109" t="str">
        <f aca="false">IF(AND(D231&lt;&gt;"",$D$11&lt;&gt;""),$D$11,"")</f>
        <v/>
      </c>
      <c r="T231" s="109" t="str">
        <f aca="false">IF(AND(D231&lt;&gt;"",$D$11&lt;&gt;""),$D$11-0.15,"")</f>
        <v/>
      </c>
      <c r="U231" s="109" t="str">
        <f aca="false">IF(AND(D231&lt;&gt;"",$D$11&lt;&gt;""),$D$11+0.15,"")</f>
        <v/>
      </c>
      <c r="V231" s="109" t="str">
        <f aca="false">IF(AND(G231&lt;&gt;"",$G$11&lt;&gt;""),$G$11,"")</f>
        <v/>
      </c>
      <c r="W231" s="109" t="str">
        <f aca="false">IF(AND(G231&lt;&gt;"",$G$11&lt;&gt;""),$G$11+0.03,"")</f>
        <v/>
      </c>
    </row>
    <row r="232" customFormat="false" ht="15" hidden="false" customHeight="false" outlineLevel="0" collapsed="false">
      <c r="A232" s="107"/>
      <c r="B232" s="108"/>
      <c r="C232" s="108"/>
      <c r="D232" s="108"/>
      <c r="E232" s="108"/>
      <c r="F232" s="109" t="str">
        <f aca="false">IF(AND(C232&lt;&gt;"",E232&lt;&gt;""),ABS(C232-E232),"")</f>
        <v/>
      </c>
      <c r="G232" s="108"/>
      <c r="H232" s="110"/>
      <c r="I232" s="110"/>
      <c r="J232" s="110"/>
      <c r="K232" s="110"/>
      <c r="L232" s="110"/>
      <c r="M232" s="110"/>
      <c r="N232" s="109" t="str">
        <f aca="false">IF(AND(B232&lt;&gt;"",$B$11&lt;&gt;""),$B$11,"")</f>
        <v/>
      </c>
      <c r="O232" s="109" t="str">
        <f aca="false">IF(AND(B232&lt;&gt;"",$B$11&lt;&gt;""),$B$11-0.15,"")</f>
        <v/>
      </c>
      <c r="P232" s="109" t="str">
        <f aca="false">IF(AND(F232&lt;&gt;"",$F$11&lt;&gt;""),$F$11,"")</f>
        <v/>
      </c>
      <c r="Q232" s="109" t="str">
        <f aca="false">IF(AND(F232&lt;&gt;"",$F$11&lt;&gt;""),$F$11-0.15,"")</f>
        <v/>
      </c>
      <c r="R232" s="109" t="str">
        <f aca="false">IF(AND(F232&lt;&gt;"",$F$11&lt;&gt;""),$F$11+0.15,"")</f>
        <v/>
      </c>
      <c r="S232" s="109" t="str">
        <f aca="false">IF(AND(D232&lt;&gt;"",$D$11&lt;&gt;""),$D$11,"")</f>
        <v/>
      </c>
      <c r="T232" s="109" t="str">
        <f aca="false">IF(AND(D232&lt;&gt;"",$D$11&lt;&gt;""),$D$11-0.15,"")</f>
        <v/>
      </c>
      <c r="U232" s="109" t="str">
        <f aca="false">IF(AND(D232&lt;&gt;"",$D$11&lt;&gt;""),$D$11+0.15,"")</f>
        <v/>
      </c>
      <c r="V232" s="109" t="str">
        <f aca="false">IF(AND(G232&lt;&gt;"",$G$11&lt;&gt;""),$G$11,"")</f>
        <v/>
      </c>
      <c r="W232" s="109" t="str">
        <f aca="false">IF(AND(G232&lt;&gt;"",$G$11&lt;&gt;""),$G$11+0.03,"")</f>
        <v/>
      </c>
    </row>
    <row r="233" customFormat="false" ht="15" hidden="false" customHeight="false" outlineLevel="0" collapsed="false">
      <c r="A233" s="107"/>
      <c r="B233" s="108"/>
      <c r="C233" s="108"/>
      <c r="D233" s="108"/>
      <c r="E233" s="108"/>
      <c r="F233" s="109" t="str">
        <f aca="false">IF(AND(C233&lt;&gt;"",E233&lt;&gt;""),ABS(C233-E233),"")</f>
        <v/>
      </c>
      <c r="G233" s="108"/>
      <c r="H233" s="110"/>
      <c r="I233" s="110"/>
      <c r="J233" s="110"/>
      <c r="K233" s="110"/>
      <c r="L233" s="110"/>
      <c r="M233" s="110"/>
      <c r="N233" s="109" t="str">
        <f aca="false">IF(AND(B233&lt;&gt;"",$B$11&lt;&gt;""),$B$11,"")</f>
        <v/>
      </c>
      <c r="O233" s="109" t="str">
        <f aca="false">IF(AND(B233&lt;&gt;"",$B$11&lt;&gt;""),$B$11-0.15,"")</f>
        <v/>
      </c>
      <c r="P233" s="109" t="str">
        <f aca="false">IF(AND(F233&lt;&gt;"",$F$11&lt;&gt;""),$F$11,"")</f>
        <v/>
      </c>
      <c r="Q233" s="109" t="str">
        <f aca="false">IF(AND(F233&lt;&gt;"",$F$11&lt;&gt;""),$F$11-0.15,"")</f>
        <v/>
      </c>
      <c r="R233" s="109" t="str">
        <f aca="false">IF(AND(F233&lt;&gt;"",$F$11&lt;&gt;""),$F$11+0.15,"")</f>
        <v/>
      </c>
      <c r="S233" s="109" t="str">
        <f aca="false">IF(AND(D233&lt;&gt;"",$D$11&lt;&gt;""),$D$11,"")</f>
        <v/>
      </c>
      <c r="T233" s="109" t="str">
        <f aca="false">IF(AND(D233&lt;&gt;"",$D$11&lt;&gt;""),$D$11-0.15,"")</f>
        <v/>
      </c>
      <c r="U233" s="109" t="str">
        <f aca="false">IF(AND(D233&lt;&gt;"",$D$11&lt;&gt;""),$D$11+0.15,"")</f>
        <v/>
      </c>
      <c r="V233" s="109" t="str">
        <f aca="false">IF(AND(G233&lt;&gt;"",$G$11&lt;&gt;""),$G$11,"")</f>
        <v/>
      </c>
      <c r="W233" s="109" t="str">
        <f aca="false">IF(AND(G233&lt;&gt;"",$G$11&lt;&gt;""),$G$11+0.03,"")</f>
        <v/>
      </c>
    </row>
    <row r="234" customFormat="false" ht="15" hidden="false" customHeight="false" outlineLevel="0" collapsed="false">
      <c r="A234" s="107"/>
      <c r="B234" s="108"/>
      <c r="C234" s="108"/>
      <c r="D234" s="108"/>
      <c r="E234" s="108"/>
      <c r="F234" s="109" t="str">
        <f aca="false">IF(AND(C234&lt;&gt;"",E234&lt;&gt;""),ABS(C234-E234),"")</f>
        <v/>
      </c>
      <c r="G234" s="108"/>
      <c r="H234" s="110"/>
      <c r="I234" s="110"/>
      <c r="J234" s="110"/>
      <c r="K234" s="110"/>
      <c r="L234" s="110"/>
      <c r="M234" s="110"/>
      <c r="N234" s="109" t="str">
        <f aca="false">IF(AND(B234&lt;&gt;"",$B$11&lt;&gt;""),$B$11,"")</f>
        <v/>
      </c>
      <c r="O234" s="109" t="str">
        <f aca="false">IF(AND(B234&lt;&gt;"",$B$11&lt;&gt;""),$B$11-0.15,"")</f>
        <v/>
      </c>
      <c r="P234" s="109" t="str">
        <f aca="false">IF(AND(F234&lt;&gt;"",$F$11&lt;&gt;""),$F$11,"")</f>
        <v/>
      </c>
      <c r="Q234" s="109" t="str">
        <f aca="false">IF(AND(F234&lt;&gt;"",$F$11&lt;&gt;""),$F$11-0.15,"")</f>
        <v/>
      </c>
      <c r="R234" s="109" t="str">
        <f aca="false">IF(AND(F234&lt;&gt;"",$F$11&lt;&gt;""),$F$11+0.15,"")</f>
        <v/>
      </c>
      <c r="S234" s="109" t="str">
        <f aca="false">IF(AND(D234&lt;&gt;"",$D$11&lt;&gt;""),$D$11,"")</f>
        <v/>
      </c>
      <c r="T234" s="109" t="str">
        <f aca="false">IF(AND(D234&lt;&gt;"",$D$11&lt;&gt;""),$D$11-0.15,"")</f>
        <v/>
      </c>
      <c r="U234" s="109" t="str">
        <f aca="false">IF(AND(D234&lt;&gt;"",$D$11&lt;&gt;""),$D$11+0.15,"")</f>
        <v/>
      </c>
      <c r="V234" s="109" t="str">
        <f aca="false">IF(AND(G234&lt;&gt;"",$G$11&lt;&gt;""),$G$11,"")</f>
        <v/>
      </c>
      <c r="W234" s="109" t="str">
        <f aca="false">IF(AND(G234&lt;&gt;"",$G$11&lt;&gt;""),$G$11+0.03,"")</f>
        <v/>
      </c>
    </row>
    <row r="235" customFormat="false" ht="15" hidden="false" customHeight="false" outlineLevel="0" collapsed="false">
      <c r="A235" s="107"/>
      <c r="B235" s="108"/>
      <c r="C235" s="108"/>
      <c r="D235" s="108"/>
      <c r="E235" s="108"/>
      <c r="F235" s="109" t="str">
        <f aca="false">IF(AND(C235&lt;&gt;"",E235&lt;&gt;""),ABS(C235-E235),"")</f>
        <v/>
      </c>
      <c r="G235" s="108"/>
      <c r="H235" s="110"/>
      <c r="I235" s="110"/>
      <c r="J235" s="110"/>
      <c r="K235" s="110"/>
      <c r="L235" s="110"/>
      <c r="M235" s="110"/>
      <c r="N235" s="109" t="str">
        <f aca="false">IF(AND(B235&lt;&gt;"",$B$11&lt;&gt;""),$B$11,"")</f>
        <v/>
      </c>
      <c r="O235" s="109" t="str">
        <f aca="false">IF(AND(B235&lt;&gt;"",$B$11&lt;&gt;""),$B$11-0.15,"")</f>
        <v/>
      </c>
      <c r="P235" s="109" t="str">
        <f aca="false">IF(AND(F235&lt;&gt;"",$F$11&lt;&gt;""),$F$11,"")</f>
        <v/>
      </c>
      <c r="Q235" s="109" t="str">
        <f aca="false">IF(AND(F235&lt;&gt;"",$F$11&lt;&gt;""),$F$11-0.15,"")</f>
        <v/>
      </c>
      <c r="R235" s="109" t="str">
        <f aca="false">IF(AND(F235&lt;&gt;"",$F$11&lt;&gt;""),$F$11+0.15,"")</f>
        <v/>
      </c>
      <c r="S235" s="109" t="str">
        <f aca="false">IF(AND(D235&lt;&gt;"",$D$11&lt;&gt;""),$D$11,"")</f>
        <v/>
      </c>
      <c r="T235" s="109" t="str">
        <f aca="false">IF(AND(D235&lt;&gt;"",$D$11&lt;&gt;""),$D$11-0.15,"")</f>
        <v/>
      </c>
      <c r="U235" s="109" t="str">
        <f aca="false">IF(AND(D235&lt;&gt;"",$D$11&lt;&gt;""),$D$11+0.15,"")</f>
        <v/>
      </c>
      <c r="V235" s="109" t="str">
        <f aca="false">IF(AND(G235&lt;&gt;"",$G$11&lt;&gt;""),$G$11,"")</f>
        <v/>
      </c>
      <c r="W235" s="109" t="str">
        <f aca="false">IF(AND(G235&lt;&gt;"",$G$11&lt;&gt;""),$G$11+0.03,"")</f>
        <v/>
      </c>
    </row>
    <row r="236" customFormat="false" ht="15" hidden="false" customHeight="false" outlineLevel="0" collapsed="false">
      <c r="A236" s="107"/>
      <c r="B236" s="108"/>
      <c r="C236" s="108"/>
      <c r="D236" s="108"/>
      <c r="E236" s="108"/>
      <c r="F236" s="109" t="str">
        <f aca="false">IF(AND(C236&lt;&gt;"",E236&lt;&gt;""),ABS(C236-E236),"")</f>
        <v/>
      </c>
      <c r="G236" s="108"/>
      <c r="H236" s="110"/>
      <c r="I236" s="110"/>
      <c r="J236" s="110"/>
      <c r="K236" s="110"/>
      <c r="L236" s="110"/>
      <c r="M236" s="110"/>
      <c r="N236" s="109" t="str">
        <f aca="false">IF(AND(B236&lt;&gt;"",$B$11&lt;&gt;""),$B$11,"")</f>
        <v/>
      </c>
      <c r="O236" s="109" t="str">
        <f aca="false">IF(AND(B236&lt;&gt;"",$B$11&lt;&gt;""),$B$11-0.15,"")</f>
        <v/>
      </c>
      <c r="P236" s="109" t="str">
        <f aca="false">IF(AND(F236&lt;&gt;"",$F$11&lt;&gt;""),$F$11,"")</f>
        <v/>
      </c>
      <c r="Q236" s="109" t="str">
        <f aca="false">IF(AND(F236&lt;&gt;"",$F$11&lt;&gt;""),$F$11-0.15,"")</f>
        <v/>
      </c>
      <c r="R236" s="109" t="str">
        <f aca="false">IF(AND(F236&lt;&gt;"",$F$11&lt;&gt;""),$F$11+0.15,"")</f>
        <v/>
      </c>
      <c r="S236" s="109" t="str">
        <f aca="false">IF(AND(D236&lt;&gt;"",$D$11&lt;&gt;""),$D$11,"")</f>
        <v/>
      </c>
      <c r="T236" s="109" t="str">
        <f aca="false">IF(AND(D236&lt;&gt;"",$D$11&lt;&gt;""),$D$11-0.15,"")</f>
        <v/>
      </c>
      <c r="U236" s="109" t="str">
        <f aca="false">IF(AND(D236&lt;&gt;"",$D$11&lt;&gt;""),$D$11+0.15,"")</f>
        <v/>
      </c>
      <c r="V236" s="109" t="str">
        <f aca="false">IF(AND(G236&lt;&gt;"",$G$11&lt;&gt;""),$G$11,"")</f>
        <v/>
      </c>
      <c r="W236" s="109" t="str">
        <f aca="false">IF(AND(G236&lt;&gt;"",$G$11&lt;&gt;""),$G$11+0.03,"")</f>
        <v/>
      </c>
    </row>
    <row r="237" customFormat="false" ht="15" hidden="false" customHeight="false" outlineLevel="0" collapsed="false">
      <c r="A237" s="107"/>
      <c r="B237" s="108"/>
      <c r="C237" s="108"/>
      <c r="D237" s="108"/>
      <c r="E237" s="108"/>
      <c r="F237" s="109" t="str">
        <f aca="false">IF(AND(C237&lt;&gt;"",E237&lt;&gt;""),ABS(C237-E237),"")</f>
        <v/>
      </c>
      <c r="G237" s="108"/>
      <c r="H237" s="110"/>
      <c r="I237" s="110"/>
      <c r="J237" s="110"/>
      <c r="K237" s="110"/>
      <c r="L237" s="110"/>
      <c r="M237" s="110"/>
      <c r="N237" s="109" t="str">
        <f aca="false">IF(AND(B237&lt;&gt;"",$B$11&lt;&gt;""),$B$11,"")</f>
        <v/>
      </c>
      <c r="O237" s="109" t="str">
        <f aca="false">IF(AND(B237&lt;&gt;"",$B$11&lt;&gt;""),$B$11-0.15,"")</f>
        <v/>
      </c>
      <c r="P237" s="109" t="str">
        <f aca="false">IF(AND(F237&lt;&gt;"",$F$11&lt;&gt;""),$F$11,"")</f>
        <v/>
      </c>
      <c r="Q237" s="109" t="str">
        <f aca="false">IF(AND(F237&lt;&gt;"",$F$11&lt;&gt;""),$F$11-0.15,"")</f>
        <v/>
      </c>
      <c r="R237" s="109" t="str">
        <f aca="false">IF(AND(F237&lt;&gt;"",$F$11&lt;&gt;""),$F$11+0.15,"")</f>
        <v/>
      </c>
      <c r="S237" s="109" t="str">
        <f aca="false">IF(AND(D237&lt;&gt;"",$D$11&lt;&gt;""),$D$11,"")</f>
        <v/>
      </c>
      <c r="T237" s="109" t="str">
        <f aca="false">IF(AND(D237&lt;&gt;"",$D$11&lt;&gt;""),$D$11-0.15,"")</f>
        <v/>
      </c>
      <c r="U237" s="109" t="str">
        <f aca="false">IF(AND(D237&lt;&gt;"",$D$11&lt;&gt;""),$D$11+0.15,"")</f>
        <v/>
      </c>
      <c r="V237" s="109" t="str">
        <f aca="false">IF(AND(G237&lt;&gt;"",$G$11&lt;&gt;""),$G$11,"")</f>
        <v/>
      </c>
      <c r="W237" s="109" t="str">
        <f aca="false">IF(AND(G237&lt;&gt;"",$G$11&lt;&gt;""),$G$11+0.03,"")</f>
        <v/>
      </c>
    </row>
    <row r="238" customFormat="false" ht="15" hidden="false" customHeight="false" outlineLevel="0" collapsed="false">
      <c r="A238" s="107"/>
      <c r="B238" s="108"/>
      <c r="C238" s="108"/>
      <c r="D238" s="108"/>
      <c r="E238" s="108"/>
      <c r="F238" s="109" t="str">
        <f aca="false">IF(AND(C238&lt;&gt;"",E238&lt;&gt;""),ABS(C238-E238),"")</f>
        <v/>
      </c>
      <c r="G238" s="108"/>
      <c r="H238" s="110"/>
      <c r="I238" s="110"/>
      <c r="J238" s="110"/>
      <c r="K238" s="110"/>
      <c r="L238" s="110"/>
      <c r="M238" s="110"/>
      <c r="N238" s="109" t="str">
        <f aca="false">IF(AND(B238&lt;&gt;"",$B$11&lt;&gt;""),$B$11,"")</f>
        <v/>
      </c>
      <c r="O238" s="109" t="str">
        <f aca="false">IF(AND(B238&lt;&gt;"",$B$11&lt;&gt;""),$B$11-0.15,"")</f>
        <v/>
      </c>
      <c r="P238" s="109" t="str">
        <f aca="false">IF(AND(F238&lt;&gt;"",$F$11&lt;&gt;""),$F$11,"")</f>
        <v/>
      </c>
      <c r="Q238" s="109" t="str">
        <f aca="false">IF(AND(F238&lt;&gt;"",$F$11&lt;&gt;""),$F$11-0.15,"")</f>
        <v/>
      </c>
      <c r="R238" s="109" t="str">
        <f aca="false">IF(AND(F238&lt;&gt;"",$F$11&lt;&gt;""),$F$11+0.15,"")</f>
        <v/>
      </c>
      <c r="S238" s="109" t="str">
        <f aca="false">IF(AND(D238&lt;&gt;"",$D$11&lt;&gt;""),$D$11,"")</f>
        <v/>
      </c>
      <c r="T238" s="109" t="str">
        <f aca="false">IF(AND(D238&lt;&gt;"",$D$11&lt;&gt;""),$D$11-0.15,"")</f>
        <v/>
      </c>
      <c r="U238" s="109" t="str">
        <f aca="false">IF(AND(D238&lt;&gt;"",$D$11&lt;&gt;""),$D$11+0.15,"")</f>
        <v/>
      </c>
      <c r="V238" s="109" t="str">
        <f aca="false">IF(AND(G238&lt;&gt;"",$G$11&lt;&gt;""),$G$11,"")</f>
        <v/>
      </c>
      <c r="W238" s="109" t="str">
        <f aca="false">IF(AND(G238&lt;&gt;"",$G$11&lt;&gt;""),$G$11+0.03,"")</f>
        <v/>
      </c>
    </row>
    <row r="239" customFormat="false" ht="15" hidden="false" customHeight="false" outlineLevel="0" collapsed="false">
      <c r="A239" s="107"/>
      <c r="B239" s="108"/>
      <c r="C239" s="108"/>
      <c r="D239" s="108"/>
      <c r="E239" s="108"/>
      <c r="F239" s="109" t="str">
        <f aca="false">IF(AND(C239&lt;&gt;"",E239&lt;&gt;""),ABS(C239-E239),"")</f>
        <v/>
      </c>
      <c r="G239" s="108"/>
      <c r="H239" s="110"/>
      <c r="I239" s="110"/>
      <c r="J239" s="110"/>
      <c r="K239" s="110"/>
      <c r="L239" s="110"/>
      <c r="M239" s="110"/>
      <c r="N239" s="109" t="str">
        <f aca="false">IF(AND(B239&lt;&gt;"",$B$11&lt;&gt;""),$B$11,"")</f>
        <v/>
      </c>
      <c r="O239" s="109" t="str">
        <f aca="false">IF(AND(B239&lt;&gt;"",$B$11&lt;&gt;""),$B$11-0.15,"")</f>
        <v/>
      </c>
      <c r="P239" s="109" t="str">
        <f aca="false">IF(AND(F239&lt;&gt;"",$F$11&lt;&gt;""),$F$11,"")</f>
        <v/>
      </c>
      <c r="Q239" s="109" t="str">
        <f aca="false">IF(AND(F239&lt;&gt;"",$F$11&lt;&gt;""),$F$11-0.15,"")</f>
        <v/>
      </c>
      <c r="R239" s="109" t="str">
        <f aca="false">IF(AND(F239&lt;&gt;"",$F$11&lt;&gt;""),$F$11+0.15,"")</f>
        <v/>
      </c>
      <c r="S239" s="109" t="str">
        <f aca="false">IF(AND(D239&lt;&gt;"",$D$11&lt;&gt;""),$D$11,"")</f>
        <v/>
      </c>
      <c r="T239" s="109" t="str">
        <f aca="false">IF(AND(D239&lt;&gt;"",$D$11&lt;&gt;""),$D$11-0.15,"")</f>
        <v/>
      </c>
      <c r="U239" s="109" t="str">
        <f aca="false">IF(AND(D239&lt;&gt;"",$D$11&lt;&gt;""),$D$11+0.15,"")</f>
        <v/>
      </c>
      <c r="V239" s="109" t="str">
        <f aca="false">IF(AND(G239&lt;&gt;"",$G$11&lt;&gt;""),$G$11,"")</f>
        <v/>
      </c>
      <c r="W239" s="109" t="str">
        <f aca="false">IF(AND(G239&lt;&gt;"",$G$11&lt;&gt;""),$G$11+0.03,"")</f>
        <v/>
      </c>
    </row>
    <row r="240" customFormat="false" ht="15" hidden="false" customHeight="false" outlineLevel="0" collapsed="false">
      <c r="A240" s="107"/>
      <c r="B240" s="108"/>
      <c r="C240" s="108"/>
      <c r="D240" s="108"/>
      <c r="E240" s="108"/>
      <c r="F240" s="109" t="str">
        <f aca="false">IF(AND(C240&lt;&gt;"",E240&lt;&gt;""),ABS(C240-E240),"")</f>
        <v/>
      </c>
      <c r="G240" s="108"/>
      <c r="H240" s="110"/>
      <c r="I240" s="110"/>
      <c r="J240" s="110"/>
      <c r="K240" s="110"/>
      <c r="L240" s="110"/>
      <c r="M240" s="110"/>
      <c r="N240" s="109" t="str">
        <f aca="false">IF(AND(B240&lt;&gt;"",$B$11&lt;&gt;""),$B$11,"")</f>
        <v/>
      </c>
      <c r="O240" s="109" t="str">
        <f aca="false">IF(AND(B240&lt;&gt;"",$B$11&lt;&gt;""),$B$11-0.15,"")</f>
        <v/>
      </c>
      <c r="P240" s="109" t="str">
        <f aca="false">IF(AND(F240&lt;&gt;"",$F$11&lt;&gt;""),$F$11,"")</f>
        <v/>
      </c>
      <c r="Q240" s="109" t="str">
        <f aca="false">IF(AND(F240&lt;&gt;"",$F$11&lt;&gt;""),$F$11-0.15,"")</f>
        <v/>
      </c>
      <c r="R240" s="109" t="str">
        <f aca="false">IF(AND(F240&lt;&gt;"",$F$11&lt;&gt;""),$F$11+0.15,"")</f>
        <v/>
      </c>
      <c r="S240" s="109" t="str">
        <f aca="false">IF(AND(D240&lt;&gt;"",$D$11&lt;&gt;""),$D$11,"")</f>
        <v/>
      </c>
      <c r="T240" s="109" t="str">
        <f aca="false">IF(AND(D240&lt;&gt;"",$D$11&lt;&gt;""),$D$11-0.15,"")</f>
        <v/>
      </c>
      <c r="U240" s="109" t="str">
        <f aca="false">IF(AND(D240&lt;&gt;"",$D$11&lt;&gt;""),$D$11+0.15,"")</f>
        <v/>
      </c>
      <c r="V240" s="109" t="str">
        <f aca="false">IF(AND(G240&lt;&gt;"",$G$11&lt;&gt;""),$G$11,"")</f>
        <v/>
      </c>
      <c r="W240" s="109" t="str">
        <f aca="false">IF(AND(G240&lt;&gt;"",$G$11&lt;&gt;""),$G$11+0.03,"")</f>
        <v/>
      </c>
    </row>
    <row r="241" customFormat="false" ht="15" hidden="false" customHeight="false" outlineLevel="0" collapsed="false">
      <c r="A241" s="107"/>
      <c r="B241" s="108"/>
      <c r="C241" s="108"/>
      <c r="D241" s="108"/>
      <c r="E241" s="108"/>
      <c r="F241" s="109" t="str">
        <f aca="false">IF(AND(C241&lt;&gt;"",E241&lt;&gt;""),ABS(C241-E241),"")</f>
        <v/>
      </c>
      <c r="G241" s="108"/>
      <c r="H241" s="110"/>
      <c r="I241" s="110"/>
      <c r="J241" s="110"/>
      <c r="K241" s="110"/>
      <c r="L241" s="110"/>
      <c r="M241" s="110"/>
      <c r="N241" s="109" t="str">
        <f aca="false">IF(AND(B241&lt;&gt;"",$B$11&lt;&gt;""),$B$11,"")</f>
        <v/>
      </c>
      <c r="O241" s="109" t="str">
        <f aca="false">IF(AND(B241&lt;&gt;"",$B$11&lt;&gt;""),$B$11-0.15,"")</f>
        <v/>
      </c>
      <c r="P241" s="109" t="str">
        <f aca="false">IF(AND(F241&lt;&gt;"",$F$11&lt;&gt;""),$F$11,"")</f>
        <v/>
      </c>
      <c r="Q241" s="109" t="str">
        <f aca="false">IF(AND(F241&lt;&gt;"",$F$11&lt;&gt;""),$F$11-0.15,"")</f>
        <v/>
      </c>
      <c r="R241" s="109" t="str">
        <f aca="false">IF(AND(F241&lt;&gt;"",$F$11&lt;&gt;""),$F$11+0.15,"")</f>
        <v/>
      </c>
      <c r="S241" s="109" t="str">
        <f aca="false">IF(AND(D241&lt;&gt;"",$D$11&lt;&gt;""),$D$11,"")</f>
        <v/>
      </c>
      <c r="T241" s="109" t="str">
        <f aca="false">IF(AND(D241&lt;&gt;"",$D$11&lt;&gt;""),$D$11-0.15,"")</f>
        <v/>
      </c>
      <c r="U241" s="109" t="str">
        <f aca="false">IF(AND(D241&lt;&gt;"",$D$11&lt;&gt;""),$D$11+0.15,"")</f>
        <v/>
      </c>
      <c r="V241" s="109" t="str">
        <f aca="false">IF(AND(G241&lt;&gt;"",$G$11&lt;&gt;""),$G$11,"")</f>
        <v/>
      </c>
      <c r="W241" s="109" t="str">
        <f aca="false">IF(AND(G241&lt;&gt;"",$G$11&lt;&gt;""),$G$11+0.03,"")</f>
        <v/>
      </c>
    </row>
    <row r="242" customFormat="false" ht="15" hidden="false" customHeight="false" outlineLevel="0" collapsed="false">
      <c r="A242" s="107"/>
      <c r="B242" s="108"/>
      <c r="C242" s="108"/>
      <c r="D242" s="108"/>
      <c r="E242" s="108"/>
      <c r="F242" s="109" t="str">
        <f aca="false">IF(AND(C242&lt;&gt;"",E242&lt;&gt;""),ABS(C242-E242),"")</f>
        <v/>
      </c>
      <c r="G242" s="108"/>
      <c r="H242" s="110"/>
      <c r="I242" s="110"/>
      <c r="J242" s="110"/>
      <c r="K242" s="110"/>
      <c r="L242" s="110"/>
      <c r="M242" s="110"/>
      <c r="N242" s="109" t="str">
        <f aca="false">IF(AND(B242&lt;&gt;"",$B$11&lt;&gt;""),$B$11,"")</f>
        <v/>
      </c>
      <c r="O242" s="109" t="str">
        <f aca="false">IF(AND(B242&lt;&gt;"",$B$11&lt;&gt;""),$B$11-0.15,"")</f>
        <v/>
      </c>
      <c r="P242" s="109" t="str">
        <f aca="false">IF(AND(F242&lt;&gt;"",$F$11&lt;&gt;""),$F$11,"")</f>
        <v/>
      </c>
      <c r="Q242" s="109" t="str">
        <f aca="false">IF(AND(F242&lt;&gt;"",$F$11&lt;&gt;""),$F$11-0.15,"")</f>
        <v/>
      </c>
      <c r="R242" s="109" t="str">
        <f aca="false">IF(AND(F242&lt;&gt;"",$F$11&lt;&gt;""),$F$11+0.15,"")</f>
        <v/>
      </c>
      <c r="S242" s="109" t="str">
        <f aca="false">IF(AND(D242&lt;&gt;"",$D$11&lt;&gt;""),$D$11,"")</f>
        <v/>
      </c>
      <c r="T242" s="109" t="str">
        <f aca="false">IF(AND(D242&lt;&gt;"",$D$11&lt;&gt;""),$D$11-0.15,"")</f>
        <v/>
      </c>
      <c r="U242" s="109" t="str">
        <f aca="false">IF(AND(D242&lt;&gt;"",$D$11&lt;&gt;""),$D$11+0.15,"")</f>
        <v/>
      </c>
      <c r="V242" s="109" t="str">
        <f aca="false">IF(AND(G242&lt;&gt;"",$G$11&lt;&gt;""),$G$11,"")</f>
        <v/>
      </c>
      <c r="W242" s="109" t="str">
        <f aca="false">IF(AND(G242&lt;&gt;"",$G$11&lt;&gt;""),$G$11+0.03,"")</f>
        <v/>
      </c>
    </row>
    <row r="243" customFormat="false" ht="15" hidden="false" customHeight="false" outlineLevel="0" collapsed="false">
      <c r="A243" s="107"/>
      <c r="B243" s="108"/>
      <c r="C243" s="108"/>
      <c r="D243" s="108"/>
      <c r="E243" s="108"/>
      <c r="F243" s="109" t="str">
        <f aca="false">IF(AND(C243&lt;&gt;"",E243&lt;&gt;""),ABS(C243-E243),"")</f>
        <v/>
      </c>
      <c r="G243" s="108"/>
      <c r="H243" s="110"/>
      <c r="I243" s="110"/>
      <c r="J243" s="110"/>
      <c r="K243" s="110"/>
      <c r="L243" s="110"/>
      <c r="M243" s="110"/>
      <c r="N243" s="109" t="str">
        <f aca="false">IF(AND(B243&lt;&gt;"",$B$11&lt;&gt;""),$B$11,"")</f>
        <v/>
      </c>
      <c r="O243" s="109" t="str">
        <f aca="false">IF(AND(B243&lt;&gt;"",$B$11&lt;&gt;""),$B$11-0.15,"")</f>
        <v/>
      </c>
      <c r="P243" s="109" t="str">
        <f aca="false">IF(AND(F243&lt;&gt;"",$F$11&lt;&gt;""),$F$11,"")</f>
        <v/>
      </c>
      <c r="Q243" s="109" t="str">
        <f aca="false">IF(AND(F243&lt;&gt;"",$F$11&lt;&gt;""),$F$11-0.15,"")</f>
        <v/>
      </c>
      <c r="R243" s="109" t="str">
        <f aca="false">IF(AND(F243&lt;&gt;"",$F$11&lt;&gt;""),$F$11+0.15,"")</f>
        <v/>
      </c>
      <c r="S243" s="109" t="str">
        <f aca="false">IF(AND(D243&lt;&gt;"",$D$11&lt;&gt;""),$D$11,"")</f>
        <v/>
      </c>
      <c r="T243" s="109" t="str">
        <f aca="false">IF(AND(D243&lt;&gt;"",$D$11&lt;&gt;""),$D$11-0.15,"")</f>
        <v/>
      </c>
      <c r="U243" s="109" t="str">
        <f aca="false">IF(AND(D243&lt;&gt;"",$D$11&lt;&gt;""),$D$11+0.15,"")</f>
        <v/>
      </c>
      <c r="V243" s="109" t="str">
        <f aca="false">IF(AND(G243&lt;&gt;"",$G$11&lt;&gt;""),$G$11,"")</f>
        <v/>
      </c>
      <c r="W243" s="109" t="str">
        <f aca="false">IF(AND(G243&lt;&gt;"",$G$11&lt;&gt;""),$G$11+0.03,"")</f>
        <v/>
      </c>
    </row>
    <row r="244" customFormat="false" ht="15" hidden="false" customHeight="false" outlineLevel="0" collapsed="false">
      <c r="A244" s="107"/>
      <c r="B244" s="108"/>
      <c r="C244" s="108"/>
      <c r="D244" s="108"/>
      <c r="E244" s="108"/>
      <c r="F244" s="109" t="str">
        <f aca="false">IF(AND(C244&lt;&gt;"",E244&lt;&gt;""),ABS(C244-E244),"")</f>
        <v/>
      </c>
      <c r="G244" s="108"/>
      <c r="H244" s="110"/>
      <c r="I244" s="110"/>
      <c r="J244" s="110"/>
      <c r="K244" s="110"/>
      <c r="L244" s="110"/>
      <c r="M244" s="110"/>
      <c r="N244" s="109" t="str">
        <f aca="false">IF(AND(B244&lt;&gt;"",$B$11&lt;&gt;""),$B$11,"")</f>
        <v/>
      </c>
      <c r="O244" s="109" t="str">
        <f aca="false">IF(AND(B244&lt;&gt;"",$B$11&lt;&gt;""),$B$11-0.15,"")</f>
        <v/>
      </c>
      <c r="P244" s="109" t="str">
        <f aca="false">IF(AND(F244&lt;&gt;"",$F$11&lt;&gt;""),$F$11,"")</f>
        <v/>
      </c>
      <c r="Q244" s="109" t="str">
        <f aca="false">IF(AND(F244&lt;&gt;"",$F$11&lt;&gt;""),$F$11-0.15,"")</f>
        <v/>
      </c>
      <c r="R244" s="109" t="str">
        <f aca="false">IF(AND(F244&lt;&gt;"",$F$11&lt;&gt;""),$F$11+0.15,"")</f>
        <v/>
      </c>
      <c r="S244" s="109" t="str">
        <f aca="false">IF(AND(D244&lt;&gt;"",$D$11&lt;&gt;""),$D$11,"")</f>
        <v/>
      </c>
      <c r="T244" s="109" t="str">
        <f aca="false">IF(AND(D244&lt;&gt;"",$D$11&lt;&gt;""),$D$11-0.15,"")</f>
        <v/>
      </c>
      <c r="U244" s="109" t="str">
        <f aca="false">IF(AND(D244&lt;&gt;"",$D$11&lt;&gt;""),$D$11+0.15,"")</f>
        <v/>
      </c>
      <c r="V244" s="109" t="str">
        <f aca="false">IF(AND(G244&lt;&gt;"",$G$11&lt;&gt;""),$G$11,"")</f>
        <v/>
      </c>
      <c r="W244" s="109" t="str">
        <f aca="false">IF(AND(G244&lt;&gt;"",$G$11&lt;&gt;""),$G$11+0.03,"")</f>
        <v/>
      </c>
    </row>
    <row r="245" customFormat="false" ht="15" hidden="false" customHeight="false" outlineLevel="0" collapsed="false">
      <c r="A245" s="107"/>
      <c r="B245" s="108"/>
      <c r="C245" s="108"/>
      <c r="D245" s="108"/>
      <c r="E245" s="108"/>
      <c r="F245" s="109" t="str">
        <f aca="false">IF(AND(C245&lt;&gt;"",E245&lt;&gt;""),ABS(C245-E245),"")</f>
        <v/>
      </c>
      <c r="G245" s="108"/>
      <c r="H245" s="110"/>
      <c r="I245" s="110"/>
      <c r="J245" s="110"/>
      <c r="K245" s="110"/>
      <c r="L245" s="110"/>
      <c r="M245" s="110"/>
      <c r="N245" s="109" t="str">
        <f aca="false">IF(AND(B245&lt;&gt;"",$B$11&lt;&gt;""),$B$11,"")</f>
        <v/>
      </c>
      <c r="O245" s="109" t="str">
        <f aca="false">IF(AND(B245&lt;&gt;"",$B$11&lt;&gt;""),$B$11-0.15,"")</f>
        <v/>
      </c>
      <c r="P245" s="109" t="str">
        <f aca="false">IF(AND(F245&lt;&gt;"",$F$11&lt;&gt;""),$F$11,"")</f>
        <v/>
      </c>
      <c r="Q245" s="109" t="str">
        <f aca="false">IF(AND(F245&lt;&gt;"",$F$11&lt;&gt;""),$F$11-0.15,"")</f>
        <v/>
      </c>
      <c r="R245" s="109" t="str">
        <f aca="false">IF(AND(F245&lt;&gt;"",$F$11&lt;&gt;""),$F$11+0.15,"")</f>
        <v/>
      </c>
      <c r="S245" s="109" t="str">
        <f aca="false">IF(AND(D245&lt;&gt;"",$D$11&lt;&gt;""),$D$11,"")</f>
        <v/>
      </c>
      <c r="T245" s="109" t="str">
        <f aca="false">IF(AND(D245&lt;&gt;"",$D$11&lt;&gt;""),$D$11-0.15,"")</f>
        <v/>
      </c>
      <c r="U245" s="109" t="str">
        <f aca="false">IF(AND(D245&lt;&gt;"",$D$11&lt;&gt;""),$D$11+0.15,"")</f>
        <v/>
      </c>
      <c r="V245" s="109" t="str">
        <f aca="false">IF(AND(G245&lt;&gt;"",$G$11&lt;&gt;""),$G$11,"")</f>
        <v/>
      </c>
      <c r="W245" s="109" t="str">
        <f aca="false">IF(AND(G245&lt;&gt;"",$G$11&lt;&gt;""),$G$11+0.03,"")</f>
        <v/>
      </c>
    </row>
    <row r="246" customFormat="false" ht="15" hidden="false" customHeight="false" outlineLevel="0" collapsed="false">
      <c r="A246" s="107"/>
      <c r="B246" s="108"/>
      <c r="C246" s="108"/>
      <c r="D246" s="108"/>
      <c r="E246" s="108"/>
      <c r="F246" s="109" t="str">
        <f aca="false">IF(AND(C246&lt;&gt;"",E246&lt;&gt;""),ABS(C246-E246),"")</f>
        <v/>
      </c>
      <c r="G246" s="108"/>
      <c r="H246" s="110"/>
      <c r="I246" s="110"/>
      <c r="J246" s="110"/>
      <c r="K246" s="110"/>
      <c r="L246" s="110"/>
      <c r="M246" s="110"/>
      <c r="N246" s="109" t="str">
        <f aca="false">IF(AND(B246&lt;&gt;"",$B$11&lt;&gt;""),$B$11,"")</f>
        <v/>
      </c>
      <c r="O246" s="109" t="str">
        <f aca="false">IF(AND(B246&lt;&gt;"",$B$11&lt;&gt;""),$B$11-0.15,"")</f>
        <v/>
      </c>
      <c r="P246" s="109" t="str">
        <f aca="false">IF(AND(F246&lt;&gt;"",$F$11&lt;&gt;""),$F$11,"")</f>
        <v/>
      </c>
      <c r="Q246" s="109" t="str">
        <f aca="false">IF(AND(F246&lt;&gt;"",$F$11&lt;&gt;""),$F$11-0.15,"")</f>
        <v/>
      </c>
      <c r="R246" s="109" t="str">
        <f aca="false">IF(AND(F246&lt;&gt;"",$F$11&lt;&gt;""),$F$11+0.15,"")</f>
        <v/>
      </c>
      <c r="S246" s="109" t="str">
        <f aca="false">IF(AND(D246&lt;&gt;"",$D$11&lt;&gt;""),$D$11,"")</f>
        <v/>
      </c>
      <c r="T246" s="109" t="str">
        <f aca="false">IF(AND(D246&lt;&gt;"",$D$11&lt;&gt;""),$D$11-0.15,"")</f>
        <v/>
      </c>
      <c r="U246" s="109" t="str">
        <f aca="false">IF(AND(D246&lt;&gt;"",$D$11&lt;&gt;""),$D$11+0.15,"")</f>
        <v/>
      </c>
      <c r="V246" s="109" t="str">
        <f aca="false">IF(AND(G246&lt;&gt;"",$G$11&lt;&gt;""),$G$11,"")</f>
        <v/>
      </c>
      <c r="W246" s="109" t="str">
        <f aca="false">IF(AND(G246&lt;&gt;"",$G$11&lt;&gt;""),$G$11+0.03,"")</f>
        <v/>
      </c>
    </row>
    <row r="247" customFormat="false" ht="15" hidden="false" customHeight="false" outlineLevel="0" collapsed="false">
      <c r="A247" s="107"/>
      <c r="B247" s="108"/>
      <c r="C247" s="108"/>
      <c r="D247" s="108"/>
      <c r="E247" s="108"/>
      <c r="F247" s="109" t="str">
        <f aca="false">IF(AND(C247&lt;&gt;"",E247&lt;&gt;""),ABS(C247-E247),"")</f>
        <v/>
      </c>
      <c r="G247" s="108"/>
      <c r="H247" s="110"/>
      <c r="I247" s="110"/>
      <c r="J247" s="110"/>
      <c r="K247" s="110"/>
      <c r="L247" s="110"/>
      <c r="M247" s="110"/>
      <c r="N247" s="109" t="str">
        <f aca="false">IF(AND(B247&lt;&gt;"",$B$11&lt;&gt;""),$B$11,"")</f>
        <v/>
      </c>
      <c r="O247" s="109" t="str">
        <f aca="false">IF(AND(B247&lt;&gt;"",$B$11&lt;&gt;""),$B$11-0.15,"")</f>
        <v/>
      </c>
      <c r="P247" s="109" t="str">
        <f aca="false">IF(AND(F247&lt;&gt;"",$F$11&lt;&gt;""),$F$11,"")</f>
        <v/>
      </c>
      <c r="Q247" s="109" t="str">
        <f aca="false">IF(AND(F247&lt;&gt;"",$F$11&lt;&gt;""),$F$11-0.15,"")</f>
        <v/>
      </c>
      <c r="R247" s="109" t="str">
        <f aca="false">IF(AND(F247&lt;&gt;"",$F$11&lt;&gt;""),$F$11+0.15,"")</f>
        <v/>
      </c>
      <c r="S247" s="109" t="str">
        <f aca="false">IF(AND(D247&lt;&gt;"",$D$11&lt;&gt;""),$D$11,"")</f>
        <v/>
      </c>
      <c r="T247" s="109" t="str">
        <f aca="false">IF(AND(D247&lt;&gt;"",$D$11&lt;&gt;""),$D$11-0.15,"")</f>
        <v/>
      </c>
      <c r="U247" s="109" t="str">
        <f aca="false">IF(AND(D247&lt;&gt;"",$D$11&lt;&gt;""),$D$11+0.15,"")</f>
        <v/>
      </c>
      <c r="V247" s="109" t="str">
        <f aca="false">IF(AND(G247&lt;&gt;"",$G$11&lt;&gt;""),$G$11,"")</f>
        <v/>
      </c>
      <c r="W247" s="109" t="str">
        <f aca="false">IF(AND(G247&lt;&gt;"",$G$11&lt;&gt;""),$G$11+0.03,"")</f>
        <v/>
      </c>
    </row>
    <row r="248" customFormat="false" ht="15" hidden="false" customHeight="false" outlineLevel="0" collapsed="false">
      <c r="A248" s="107"/>
      <c r="B248" s="108"/>
      <c r="C248" s="108"/>
      <c r="D248" s="108"/>
      <c r="E248" s="108"/>
      <c r="F248" s="109" t="str">
        <f aca="false">IF(AND(C248&lt;&gt;"",E248&lt;&gt;""),ABS(C248-E248),"")</f>
        <v/>
      </c>
      <c r="G248" s="108"/>
      <c r="H248" s="110"/>
      <c r="I248" s="110"/>
      <c r="J248" s="110"/>
      <c r="K248" s="110"/>
      <c r="L248" s="110"/>
      <c r="M248" s="110"/>
      <c r="N248" s="109" t="str">
        <f aca="false">IF(AND(B248&lt;&gt;"",$B$11&lt;&gt;""),$B$11,"")</f>
        <v/>
      </c>
      <c r="O248" s="109" t="str">
        <f aca="false">IF(AND(B248&lt;&gt;"",$B$11&lt;&gt;""),$B$11-0.15,"")</f>
        <v/>
      </c>
      <c r="P248" s="109" t="str">
        <f aca="false">IF(AND(F248&lt;&gt;"",$F$11&lt;&gt;""),$F$11,"")</f>
        <v/>
      </c>
      <c r="Q248" s="109" t="str">
        <f aca="false">IF(AND(F248&lt;&gt;"",$F$11&lt;&gt;""),$F$11-0.15,"")</f>
        <v/>
      </c>
      <c r="R248" s="109" t="str">
        <f aca="false">IF(AND(F248&lt;&gt;"",$F$11&lt;&gt;""),$F$11+0.15,"")</f>
        <v/>
      </c>
      <c r="S248" s="109" t="str">
        <f aca="false">IF(AND(D248&lt;&gt;"",$D$11&lt;&gt;""),$D$11,"")</f>
        <v/>
      </c>
      <c r="T248" s="109" t="str">
        <f aca="false">IF(AND(D248&lt;&gt;"",$D$11&lt;&gt;""),$D$11-0.15,"")</f>
        <v/>
      </c>
      <c r="U248" s="109" t="str">
        <f aca="false">IF(AND(D248&lt;&gt;"",$D$11&lt;&gt;""),$D$11+0.15,"")</f>
        <v/>
      </c>
      <c r="V248" s="109" t="str">
        <f aca="false">IF(AND(G248&lt;&gt;"",$G$11&lt;&gt;""),$G$11,"")</f>
        <v/>
      </c>
      <c r="W248" s="109" t="str">
        <f aca="false">IF(AND(G248&lt;&gt;"",$G$11&lt;&gt;""),$G$11+0.03,"")</f>
        <v/>
      </c>
    </row>
    <row r="249" customFormat="false" ht="15" hidden="false" customHeight="false" outlineLevel="0" collapsed="false">
      <c r="A249" s="107"/>
      <c r="B249" s="108"/>
      <c r="C249" s="108"/>
      <c r="D249" s="108"/>
      <c r="E249" s="108"/>
      <c r="F249" s="109" t="str">
        <f aca="false">IF(AND(C249&lt;&gt;"",E249&lt;&gt;""),ABS(C249-E249),"")</f>
        <v/>
      </c>
      <c r="G249" s="108"/>
      <c r="H249" s="110"/>
      <c r="I249" s="110"/>
      <c r="J249" s="110"/>
      <c r="K249" s="110"/>
      <c r="L249" s="110"/>
      <c r="M249" s="110"/>
      <c r="N249" s="109" t="str">
        <f aca="false">IF(AND(B249&lt;&gt;"",$B$11&lt;&gt;""),$B$11,"")</f>
        <v/>
      </c>
      <c r="O249" s="109" t="str">
        <f aca="false">IF(AND(B249&lt;&gt;"",$B$11&lt;&gt;""),$B$11-0.15,"")</f>
        <v/>
      </c>
      <c r="P249" s="109" t="str">
        <f aca="false">IF(AND(F249&lt;&gt;"",$F$11&lt;&gt;""),$F$11,"")</f>
        <v/>
      </c>
      <c r="Q249" s="109" t="str">
        <f aca="false">IF(AND(F249&lt;&gt;"",$F$11&lt;&gt;""),$F$11-0.15,"")</f>
        <v/>
      </c>
      <c r="R249" s="109" t="str">
        <f aca="false">IF(AND(F249&lt;&gt;"",$F$11&lt;&gt;""),$F$11+0.15,"")</f>
        <v/>
      </c>
      <c r="S249" s="109" t="str">
        <f aca="false">IF(AND(D249&lt;&gt;"",$D$11&lt;&gt;""),$D$11,"")</f>
        <v/>
      </c>
      <c r="T249" s="109" t="str">
        <f aca="false">IF(AND(D249&lt;&gt;"",$D$11&lt;&gt;""),$D$11-0.15,"")</f>
        <v/>
      </c>
      <c r="U249" s="109" t="str">
        <f aca="false">IF(AND(D249&lt;&gt;"",$D$11&lt;&gt;""),$D$11+0.15,"")</f>
        <v/>
      </c>
      <c r="V249" s="109" t="str">
        <f aca="false">IF(AND(G249&lt;&gt;"",$G$11&lt;&gt;""),$G$11,"")</f>
        <v/>
      </c>
      <c r="W249" s="109" t="str">
        <f aca="false">IF(AND(G249&lt;&gt;"",$G$11&lt;&gt;""),$G$11+0.03,"")</f>
        <v/>
      </c>
    </row>
    <row r="250" customFormat="false" ht="15" hidden="false" customHeight="false" outlineLevel="0" collapsed="false">
      <c r="A250" s="107"/>
      <c r="B250" s="108"/>
      <c r="C250" s="108"/>
      <c r="D250" s="108"/>
      <c r="E250" s="108"/>
      <c r="F250" s="109" t="str">
        <f aca="false">IF(AND(C250&lt;&gt;"",E250&lt;&gt;""),ABS(C250-E250),"")</f>
        <v/>
      </c>
      <c r="G250" s="108"/>
      <c r="H250" s="110"/>
      <c r="I250" s="110"/>
      <c r="J250" s="110"/>
      <c r="K250" s="110"/>
      <c r="L250" s="110"/>
      <c r="M250" s="110"/>
      <c r="N250" s="109" t="str">
        <f aca="false">IF(AND(B250&lt;&gt;"",$B$11&lt;&gt;""),$B$11,"")</f>
        <v/>
      </c>
      <c r="O250" s="109" t="str">
        <f aca="false">IF(AND(B250&lt;&gt;"",$B$11&lt;&gt;""),$B$11-0.15,"")</f>
        <v/>
      </c>
      <c r="P250" s="109" t="str">
        <f aca="false">IF(AND(F250&lt;&gt;"",$F$11&lt;&gt;""),$F$11,"")</f>
        <v/>
      </c>
      <c r="Q250" s="109" t="str">
        <f aca="false">IF(AND(F250&lt;&gt;"",$F$11&lt;&gt;""),$F$11-0.15,"")</f>
        <v/>
      </c>
      <c r="R250" s="109" t="str">
        <f aca="false">IF(AND(F250&lt;&gt;"",$F$11&lt;&gt;""),$F$11+0.15,"")</f>
        <v/>
      </c>
      <c r="S250" s="109" t="str">
        <f aca="false">IF(AND(D250&lt;&gt;"",$D$11&lt;&gt;""),$D$11,"")</f>
        <v/>
      </c>
      <c r="T250" s="109" t="str">
        <f aca="false">IF(AND(D250&lt;&gt;"",$D$11&lt;&gt;""),$D$11-0.15,"")</f>
        <v/>
      </c>
      <c r="U250" s="109" t="str">
        <f aca="false">IF(AND(D250&lt;&gt;"",$D$11&lt;&gt;""),$D$11+0.15,"")</f>
        <v/>
      </c>
      <c r="V250" s="109" t="str">
        <f aca="false">IF(AND(G250&lt;&gt;"",$G$11&lt;&gt;""),$G$11,"")</f>
        <v/>
      </c>
      <c r="W250" s="109" t="str">
        <f aca="false">IF(AND(G250&lt;&gt;"",$G$11&lt;&gt;""),$G$11+0.03,"")</f>
        <v/>
      </c>
    </row>
    <row r="251" customFormat="false" ht="15" hidden="false" customHeight="false" outlineLevel="0" collapsed="false">
      <c r="A251" s="107"/>
      <c r="B251" s="108"/>
      <c r="C251" s="108"/>
      <c r="D251" s="108"/>
      <c r="E251" s="108"/>
      <c r="F251" s="109" t="str">
        <f aca="false">IF(AND(C251&lt;&gt;"",E251&lt;&gt;""),ABS(C251-E251),"")</f>
        <v/>
      </c>
      <c r="G251" s="108"/>
      <c r="H251" s="110"/>
      <c r="I251" s="110"/>
      <c r="J251" s="110"/>
      <c r="K251" s="110"/>
      <c r="L251" s="110"/>
      <c r="M251" s="110"/>
      <c r="N251" s="109" t="str">
        <f aca="false">IF(AND(B251&lt;&gt;"",$B$11&lt;&gt;""),$B$11,"")</f>
        <v/>
      </c>
      <c r="O251" s="109" t="str">
        <f aca="false">IF(AND(B251&lt;&gt;"",$B$11&lt;&gt;""),$B$11-0.15,"")</f>
        <v/>
      </c>
      <c r="P251" s="109" t="str">
        <f aca="false">IF(AND(F251&lt;&gt;"",$F$11&lt;&gt;""),$F$11,"")</f>
        <v/>
      </c>
      <c r="Q251" s="109" t="str">
        <f aca="false">IF(AND(F251&lt;&gt;"",$F$11&lt;&gt;""),$F$11-0.15,"")</f>
        <v/>
      </c>
      <c r="R251" s="109" t="str">
        <f aca="false">IF(AND(F251&lt;&gt;"",$F$11&lt;&gt;""),$F$11+0.15,"")</f>
        <v/>
      </c>
      <c r="S251" s="109" t="str">
        <f aca="false">IF(AND(D251&lt;&gt;"",$D$11&lt;&gt;""),$D$11,"")</f>
        <v/>
      </c>
      <c r="T251" s="109" t="str">
        <f aca="false">IF(AND(D251&lt;&gt;"",$D$11&lt;&gt;""),$D$11-0.15,"")</f>
        <v/>
      </c>
      <c r="U251" s="109" t="str">
        <f aca="false">IF(AND(D251&lt;&gt;"",$D$11&lt;&gt;""),$D$11+0.15,"")</f>
        <v/>
      </c>
      <c r="V251" s="109" t="str">
        <f aca="false">IF(AND(G251&lt;&gt;"",$G$11&lt;&gt;""),$G$11,"")</f>
        <v/>
      </c>
      <c r="W251" s="109" t="str">
        <f aca="false">IF(AND(G251&lt;&gt;"",$G$11&lt;&gt;""),$G$11+0.03,"")</f>
        <v/>
      </c>
    </row>
    <row r="252" customFormat="false" ht="15" hidden="false" customHeight="false" outlineLevel="0" collapsed="false">
      <c r="A252" s="107"/>
      <c r="B252" s="108"/>
      <c r="C252" s="108"/>
      <c r="D252" s="108"/>
      <c r="E252" s="108"/>
      <c r="F252" s="109" t="str">
        <f aca="false">IF(AND(C252&lt;&gt;"",E252&lt;&gt;""),ABS(C252-E252),"")</f>
        <v/>
      </c>
      <c r="G252" s="108"/>
      <c r="H252" s="110"/>
      <c r="I252" s="110"/>
      <c r="J252" s="110"/>
      <c r="K252" s="110"/>
      <c r="L252" s="110"/>
      <c r="M252" s="110"/>
      <c r="N252" s="109" t="str">
        <f aca="false">IF(AND(B252&lt;&gt;"",$B$11&lt;&gt;""),$B$11,"")</f>
        <v/>
      </c>
      <c r="O252" s="109" t="str">
        <f aca="false">IF(AND(B252&lt;&gt;"",$B$11&lt;&gt;""),$B$11-0.15,"")</f>
        <v/>
      </c>
      <c r="P252" s="109" t="str">
        <f aca="false">IF(AND(F252&lt;&gt;"",$F$11&lt;&gt;""),$F$11,"")</f>
        <v/>
      </c>
      <c r="Q252" s="109" t="str">
        <f aca="false">IF(AND(F252&lt;&gt;"",$F$11&lt;&gt;""),$F$11-0.15,"")</f>
        <v/>
      </c>
      <c r="R252" s="109" t="str">
        <f aca="false">IF(AND(F252&lt;&gt;"",$F$11&lt;&gt;""),$F$11+0.15,"")</f>
        <v/>
      </c>
      <c r="S252" s="109" t="str">
        <f aca="false">IF(AND(D252&lt;&gt;"",$D$11&lt;&gt;""),$D$11,"")</f>
        <v/>
      </c>
      <c r="T252" s="109" t="str">
        <f aca="false">IF(AND(D252&lt;&gt;"",$D$11&lt;&gt;""),$D$11-0.15,"")</f>
        <v/>
      </c>
      <c r="U252" s="109" t="str">
        <f aca="false">IF(AND(D252&lt;&gt;"",$D$11&lt;&gt;""),$D$11+0.15,"")</f>
        <v/>
      </c>
      <c r="V252" s="109" t="str">
        <f aca="false">IF(AND(G252&lt;&gt;"",$G$11&lt;&gt;""),$G$11,"")</f>
        <v/>
      </c>
      <c r="W252" s="109" t="str">
        <f aca="false">IF(AND(G252&lt;&gt;"",$G$11&lt;&gt;""),$G$11+0.03,"")</f>
        <v/>
      </c>
    </row>
    <row r="253" customFormat="false" ht="15" hidden="false" customHeight="false" outlineLevel="0" collapsed="false">
      <c r="A253" s="107"/>
      <c r="B253" s="108"/>
      <c r="C253" s="108"/>
      <c r="D253" s="108"/>
      <c r="E253" s="108"/>
      <c r="F253" s="109" t="str">
        <f aca="false">IF(AND(C253&lt;&gt;"",E253&lt;&gt;""),ABS(C253-E253),"")</f>
        <v/>
      </c>
      <c r="G253" s="108"/>
      <c r="H253" s="110"/>
      <c r="I253" s="110"/>
      <c r="J253" s="110"/>
      <c r="K253" s="110"/>
      <c r="L253" s="110"/>
      <c r="M253" s="110"/>
      <c r="N253" s="109" t="str">
        <f aca="false">IF(AND(B253&lt;&gt;"",$B$11&lt;&gt;""),$B$11,"")</f>
        <v/>
      </c>
      <c r="O253" s="109" t="str">
        <f aca="false">IF(AND(B253&lt;&gt;"",$B$11&lt;&gt;""),$B$11-0.15,"")</f>
        <v/>
      </c>
      <c r="P253" s="109" t="str">
        <f aca="false">IF(AND(F253&lt;&gt;"",$F$11&lt;&gt;""),$F$11,"")</f>
        <v/>
      </c>
      <c r="Q253" s="109" t="str">
        <f aca="false">IF(AND(F253&lt;&gt;"",$F$11&lt;&gt;""),$F$11-0.15,"")</f>
        <v/>
      </c>
      <c r="R253" s="109" t="str">
        <f aca="false">IF(AND(F253&lt;&gt;"",$F$11&lt;&gt;""),$F$11+0.15,"")</f>
        <v/>
      </c>
      <c r="S253" s="109" t="str">
        <f aca="false">IF(AND(D253&lt;&gt;"",$D$11&lt;&gt;""),$D$11,"")</f>
        <v/>
      </c>
      <c r="T253" s="109" t="str">
        <f aca="false">IF(AND(D253&lt;&gt;"",$D$11&lt;&gt;""),$D$11-0.15,"")</f>
        <v/>
      </c>
      <c r="U253" s="109" t="str">
        <f aca="false">IF(AND(D253&lt;&gt;"",$D$11&lt;&gt;""),$D$11+0.15,"")</f>
        <v/>
      </c>
      <c r="V253" s="109" t="str">
        <f aca="false">IF(AND(G253&lt;&gt;"",$G$11&lt;&gt;""),$G$11,"")</f>
        <v/>
      </c>
      <c r="W253" s="109" t="str">
        <f aca="false">IF(AND(G253&lt;&gt;"",$G$11&lt;&gt;""),$G$11+0.03,"")</f>
        <v/>
      </c>
    </row>
    <row r="254" customFormat="false" ht="15" hidden="false" customHeight="false" outlineLevel="0" collapsed="false">
      <c r="A254" s="107"/>
      <c r="B254" s="108"/>
      <c r="C254" s="108"/>
      <c r="D254" s="108"/>
      <c r="E254" s="108"/>
      <c r="F254" s="109" t="str">
        <f aca="false">IF(AND(C254&lt;&gt;"",E254&lt;&gt;""),ABS(C254-E254),"")</f>
        <v/>
      </c>
      <c r="G254" s="108"/>
      <c r="H254" s="110"/>
      <c r="I254" s="110"/>
      <c r="J254" s="110"/>
      <c r="K254" s="110"/>
      <c r="L254" s="110"/>
      <c r="M254" s="110"/>
      <c r="N254" s="109" t="str">
        <f aca="false">IF(AND(B254&lt;&gt;"",$B$11&lt;&gt;""),$B$11,"")</f>
        <v/>
      </c>
      <c r="O254" s="109" t="str">
        <f aca="false">IF(AND(B254&lt;&gt;"",$B$11&lt;&gt;""),$B$11-0.15,"")</f>
        <v/>
      </c>
      <c r="P254" s="109" t="str">
        <f aca="false">IF(AND(F254&lt;&gt;"",$F$11&lt;&gt;""),$F$11,"")</f>
        <v/>
      </c>
      <c r="Q254" s="109" t="str">
        <f aca="false">IF(AND(F254&lt;&gt;"",$F$11&lt;&gt;""),$F$11-0.15,"")</f>
        <v/>
      </c>
      <c r="R254" s="109" t="str">
        <f aca="false">IF(AND(F254&lt;&gt;"",$F$11&lt;&gt;""),$F$11+0.15,"")</f>
        <v/>
      </c>
      <c r="S254" s="109" t="str">
        <f aca="false">IF(AND(D254&lt;&gt;"",$D$11&lt;&gt;""),$D$11,"")</f>
        <v/>
      </c>
      <c r="T254" s="109" t="str">
        <f aca="false">IF(AND(D254&lt;&gt;"",$D$11&lt;&gt;""),$D$11-0.15,"")</f>
        <v/>
      </c>
      <c r="U254" s="109" t="str">
        <f aca="false">IF(AND(D254&lt;&gt;"",$D$11&lt;&gt;""),$D$11+0.15,"")</f>
        <v/>
      </c>
      <c r="V254" s="109" t="str">
        <f aca="false">IF(AND(G254&lt;&gt;"",$G$11&lt;&gt;""),$G$11,"")</f>
        <v/>
      </c>
      <c r="W254" s="109" t="str">
        <f aca="false">IF(AND(G254&lt;&gt;"",$G$11&lt;&gt;""),$G$11+0.03,"")</f>
        <v/>
      </c>
    </row>
    <row r="255" customFormat="false" ht="15" hidden="false" customHeight="false" outlineLevel="0" collapsed="false">
      <c r="A255" s="107"/>
      <c r="B255" s="108"/>
      <c r="C255" s="108"/>
      <c r="D255" s="108"/>
      <c r="E255" s="108"/>
      <c r="F255" s="109" t="str">
        <f aca="false">IF(AND(C255&lt;&gt;"",E255&lt;&gt;""),ABS(C255-E255),"")</f>
        <v/>
      </c>
      <c r="G255" s="108"/>
      <c r="H255" s="110"/>
      <c r="I255" s="110"/>
      <c r="J255" s="110"/>
      <c r="K255" s="110"/>
      <c r="L255" s="110"/>
      <c r="M255" s="110"/>
      <c r="N255" s="109" t="str">
        <f aca="false">IF(AND(B255&lt;&gt;"",$B$11&lt;&gt;""),$B$11,"")</f>
        <v/>
      </c>
      <c r="O255" s="109" t="str">
        <f aca="false">IF(AND(B255&lt;&gt;"",$B$11&lt;&gt;""),$B$11-0.15,"")</f>
        <v/>
      </c>
      <c r="P255" s="109" t="str">
        <f aca="false">IF(AND(F255&lt;&gt;"",$F$11&lt;&gt;""),$F$11,"")</f>
        <v/>
      </c>
      <c r="Q255" s="109" t="str">
        <f aca="false">IF(AND(F255&lt;&gt;"",$F$11&lt;&gt;""),$F$11-0.15,"")</f>
        <v/>
      </c>
      <c r="R255" s="109" t="str">
        <f aca="false">IF(AND(F255&lt;&gt;"",$F$11&lt;&gt;""),$F$11+0.15,"")</f>
        <v/>
      </c>
      <c r="S255" s="109" t="str">
        <f aca="false">IF(AND(D255&lt;&gt;"",$D$11&lt;&gt;""),$D$11,"")</f>
        <v/>
      </c>
      <c r="T255" s="109" t="str">
        <f aca="false">IF(AND(D255&lt;&gt;"",$D$11&lt;&gt;""),$D$11-0.15,"")</f>
        <v/>
      </c>
      <c r="U255" s="109" t="str">
        <f aca="false">IF(AND(D255&lt;&gt;"",$D$11&lt;&gt;""),$D$11+0.15,"")</f>
        <v/>
      </c>
      <c r="V255" s="109" t="str">
        <f aca="false">IF(AND(G255&lt;&gt;"",$G$11&lt;&gt;""),$G$11,"")</f>
        <v/>
      </c>
      <c r="W255" s="109" t="str">
        <f aca="false">IF(AND(G255&lt;&gt;"",$G$11&lt;&gt;""),$G$11+0.03,"")</f>
        <v/>
      </c>
    </row>
    <row r="256" customFormat="false" ht="15" hidden="false" customHeight="false" outlineLevel="0" collapsed="false">
      <c r="A256" s="107"/>
      <c r="B256" s="108"/>
      <c r="C256" s="108"/>
      <c r="D256" s="108"/>
      <c r="E256" s="108"/>
      <c r="F256" s="109" t="str">
        <f aca="false">IF(AND(C256&lt;&gt;"",E256&lt;&gt;""),ABS(C256-E256),"")</f>
        <v/>
      </c>
      <c r="G256" s="108"/>
      <c r="H256" s="110"/>
      <c r="I256" s="110"/>
      <c r="J256" s="110"/>
      <c r="K256" s="110"/>
      <c r="L256" s="110"/>
      <c r="M256" s="110"/>
      <c r="N256" s="109" t="str">
        <f aca="false">IF(AND(B256&lt;&gt;"",$B$11&lt;&gt;""),$B$11,"")</f>
        <v/>
      </c>
      <c r="O256" s="109" t="str">
        <f aca="false">IF(AND(B256&lt;&gt;"",$B$11&lt;&gt;""),$B$11-0.15,"")</f>
        <v/>
      </c>
      <c r="P256" s="109" t="str">
        <f aca="false">IF(AND(F256&lt;&gt;"",$F$11&lt;&gt;""),$F$11,"")</f>
        <v/>
      </c>
      <c r="Q256" s="109" t="str">
        <f aca="false">IF(AND(F256&lt;&gt;"",$F$11&lt;&gt;""),$F$11-0.15,"")</f>
        <v/>
      </c>
      <c r="R256" s="109" t="str">
        <f aca="false">IF(AND(F256&lt;&gt;"",$F$11&lt;&gt;""),$F$11+0.15,"")</f>
        <v/>
      </c>
      <c r="S256" s="109" t="str">
        <f aca="false">IF(AND(D256&lt;&gt;"",$D$11&lt;&gt;""),$D$11,"")</f>
        <v/>
      </c>
      <c r="T256" s="109" t="str">
        <f aca="false">IF(AND(D256&lt;&gt;"",$D$11&lt;&gt;""),$D$11-0.15,"")</f>
        <v/>
      </c>
      <c r="U256" s="109" t="str">
        <f aca="false">IF(AND(D256&lt;&gt;"",$D$11&lt;&gt;""),$D$11+0.15,"")</f>
        <v/>
      </c>
      <c r="V256" s="109" t="str">
        <f aca="false">IF(AND(G256&lt;&gt;"",$G$11&lt;&gt;""),$G$11,"")</f>
        <v/>
      </c>
      <c r="W256" s="109" t="str">
        <f aca="false">IF(AND(G256&lt;&gt;"",$G$11&lt;&gt;""),$G$11+0.03,"")</f>
        <v/>
      </c>
    </row>
    <row r="257" customFormat="false" ht="15" hidden="false" customHeight="false" outlineLevel="0" collapsed="false">
      <c r="A257" s="107"/>
      <c r="B257" s="108"/>
      <c r="C257" s="108"/>
      <c r="D257" s="108"/>
      <c r="E257" s="108"/>
      <c r="F257" s="109" t="str">
        <f aca="false">IF(AND(C257&lt;&gt;"",E257&lt;&gt;""),ABS(C257-E257),"")</f>
        <v/>
      </c>
      <c r="G257" s="108"/>
      <c r="H257" s="110"/>
      <c r="I257" s="110"/>
      <c r="J257" s="110"/>
      <c r="K257" s="110"/>
      <c r="L257" s="110"/>
      <c r="M257" s="110"/>
      <c r="N257" s="109" t="str">
        <f aca="false">IF(AND(B257&lt;&gt;"",$B$11&lt;&gt;""),$B$11,"")</f>
        <v/>
      </c>
      <c r="O257" s="109" t="str">
        <f aca="false">IF(AND(B257&lt;&gt;"",$B$11&lt;&gt;""),$B$11-0.15,"")</f>
        <v/>
      </c>
      <c r="P257" s="109" t="str">
        <f aca="false">IF(AND(F257&lt;&gt;"",$F$11&lt;&gt;""),$F$11,"")</f>
        <v/>
      </c>
      <c r="Q257" s="109" t="str">
        <f aca="false">IF(AND(F257&lt;&gt;"",$F$11&lt;&gt;""),$F$11-0.15,"")</f>
        <v/>
      </c>
      <c r="R257" s="109" t="str">
        <f aca="false">IF(AND(F257&lt;&gt;"",$F$11&lt;&gt;""),$F$11+0.15,"")</f>
        <v/>
      </c>
      <c r="S257" s="109" t="str">
        <f aca="false">IF(AND(D257&lt;&gt;"",$D$11&lt;&gt;""),$D$11,"")</f>
        <v/>
      </c>
      <c r="T257" s="109" t="str">
        <f aca="false">IF(AND(D257&lt;&gt;"",$D$11&lt;&gt;""),$D$11-0.15,"")</f>
        <v/>
      </c>
      <c r="U257" s="109" t="str">
        <f aca="false">IF(AND(D257&lt;&gt;"",$D$11&lt;&gt;""),$D$11+0.15,"")</f>
        <v/>
      </c>
      <c r="V257" s="109" t="str">
        <f aca="false">IF(AND(G257&lt;&gt;"",$G$11&lt;&gt;""),$G$11,"")</f>
        <v/>
      </c>
      <c r="W257" s="109" t="str">
        <f aca="false">IF(AND(G257&lt;&gt;"",$G$11&lt;&gt;""),$G$11+0.03,"")</f>
        <v/>
      </c>
    </row>
    <row r="258" customFormat="false" ht="15" hidden="false" customHeight="false" outlineLevel="0" collapsed="false">
      <c r="A258" s="107"/>
      <c r="B258" s="108"/>
      <c r="C258" s="108"/>
      <c r="D258" s="108"/>
      <c r="E258" s="108"/>
      <c r="F258" s="109" t="str">
        <f aca="false">IF(AND(C258&lt;&gt;"",E258&lt;&gt;""),ABS(C258-E258),"")</f>
        <v/>
      </c>
      <c r="G258" s="108"/>
      <c r="H258" s="110"/>
      <c r="I258" s="110"/>
      <c r="J258" s="110"/>
      <c r="K258" s="110"/>
      <c r="L258" s="110"/>
      <c r="M258" s="110"/>
      <c r="N258" s="109" t="str">
        <f aca="false">IF(AND(B258&lt;&gt;"",$B$11&lt;&gt;""),$B$11,"")</f>
        <v/>
      </c>
      <c r="O258" s="109" t="str">
        <f aca="false">IF(AND(B258&lt;&gt;"",$B$11&lt;&gt;""),$B$11-0.15,"")</f>
        <v/>
      </c>
      <c r="P258" s="109" t="str">
        <f aca="false">IF(AND(F258&lt;&gt;"",$F$11&lt;&gt;""),$F$11,"")</f>
        <v/>
      </c>
      <c r="Q258" s="109" t="str">
        <f aca="false">IF(AND(F258&lt;&gt;"",$F$11&lt;&gt;""),$F$11-0.15,"")</f>
        <v/>
      </c>
      <c r="R258" s="109" t="str">
        <f aca="false">IF(AND(F258&lt;&gt;"",$F$11&lt;&gt;""),$F$11+0.15,"")</f>
        <v/>
      </c>
      <c r="S258" s="109" t="str">
        <f aca="false">IF(AND(D258&lt;&gt;"",$D$11&lt;&gt;""),$D$11,"")</f>
        <v/>
      </c>
      <c r="T258" s="109" t="str">
        <f aca="false">IF(AND(D258&lt;&gt;"",$D$11&lt;&gt;""),$D$11-0.15,"")</f>
        <v/>
      </c>
      <c r="U258" s="109" t="str">
        <f aca="false">IF(AND(D258&lt;&gt;"",$D$11&lt;&gt;""),$D$11+0.15,"")</f>
        <v/>
      </c>
      <c r="V258" s="109" t="str">
        <f aca="false">IF(AND(G258&lt;&gt;"",$G$11&lt;&gt;""),$G$11,"")</f>
        <v/>
      </c>
      <c r="W258" s="109" t="str">
        <f aca="false">IF(AND(G258&lt;&gt;"",$G$11&lt;&gt;""),$G$11+0.03,"")</f>
        <v/>
      </c>
    </row>
    <row r="259" customFormat="false" ht="15" hidden="false" customHeight="false" outlineLevel="0" collapsed="false">
      <c r="A259" s="107"/>
      <c r="B259" s="108"/>
      <c r="C259" s="108"/>
      <c r="D259" s="108"/>
      <c r="E259" s="108"/>
      <c r="F259" s="109" t="str">
        <f aca="false">IF(AND(C259&lt;&gt;"",E259&lt;&gt;""),ABS(C259-E259),"")</f>
        <v/>
      </c>
      <c r="G259" s="108"/>
      <c r="H259" s="110"/>
      <c r="I259" s="110"/>
      <c r="J259" s="110"/>
      <c r="K259" s="110"/>
      <c r="L259" s="110"/>
      <c r="M259" s="110"/>
      <c r="N259" s="109" t="str">
        <f aca="false">IF(AND(B259&lt;&gt;"",$B$11&lt;&gt;""),$B$11,"")</f>
        <v/>
      </c>
      <c r="O259" s="109" t="str">
        <f aca="false">IF(AND(B259&lt;&gt;"",$B$11&lt;&gt;""),$B$11-0.15,"")</f>
        <v/>
      </c>
      <c r="P259" s="109" t="str">
        <f aca="false">IF(AND(F259&lt;&gt;"",$F$11&lt;&gt;""),$F$11,"")</f>
        <v/>
      </c>
      <c r="Q259" s="109" t="str">
        <f aca="false">IF(AND(F259&lt;&gt;"",$F$11&lt;&gt;""),$F$11-0.15,"")</f>
        <v/>
      </c>
      <c r="R259" s="109" t="str">
        <f aca="false">IF(AND(F259&lt;&gt;"",$F$11&lt;&gt;""),$F$11+0.15,"")</f>
        <v/>
      </c>
      <c r="S259" s="109" t="str">
        <f aca="false">IF(AND(D259&lt;&gt;"",$D$11&lt;&gt;""),$D$11,"")</f>
        <v/>
      </c>
      <c r="T259" s="109" t="str">
        <f aca="false">IF(AND(D259&lt;&gt;"",$D$11&lt;&gt;""),$D$11-0.15,"")</f>
        <v/>
      </c>
      <c r="U259" s="109" t="str">
        <f aca="false">IF(AND(D259&lt;&gt;"",$D$11&lt;&gt;""),$D$11+0.15,"")</f>
        <v/>
      </c>
      <c r="V259" s="109" t="str">
        <f aca="false">IF(AND(G259&lt;&gt;"",$G$11&lt;&gt;""),$G$11,"")</f>
        <v/>
      </c>
      <c r="W259" s="109" t="str">
        <f aca="false">IF(AND(G259&lt;&gt;"",$G$11&lt;&gt;""),$G$11+0.03,"")</f>
        <v/>
      </c>
    </row>
    <row r="260" customFormat="false" ht="15" hidden="false" customHeight="false" outlineLevel="0" collapsed="false">
      <c r="A260" s="107"/>
      <c r="B260" s="108"/>
      <c r="C260" s="108"/>
      <c r="D260" s="108"/>
      <c r="E260" s="108"/>
      <c r="F260" s="109" t="str">
        <f aca="false">IF(AND(C260&lt;&gt;"",E260&lt;&gt;""),ABS(C260-E260),"")</f>
        <v/>
      </c>
      <c r="G260" s="108"/>
      <c r="H260" s="110"/>
      <c r="I260" s="110"/>
      <c r="J260" s="110"/>
      <c r="K260" s="110"/>
      <c r="L260" s="110"/>
      <c r="M260" s="110"/>
      <c r="N260" s="109" t="str">
        <f aca="false">IF(AND(B260&lt;&gt;"",$B$11&lt;&gt;""),$B$11,"")</f>
        <v/>
      </c>
      <c r="O260" s="109" t="str">
        <f aca="false">IF(AND(B260&lt;&gt;"",$B$11&lt;&gt;""),$B$11-0.15,"")</f>
        <v/>
      </c>
      <c r="P260" s="109" t="str">
        <f aca="false">IF(AND(F260&lt;&gt;"",$F$11&lt;&gt;""),$F$11,"")</f>
        <v/>
      </c>
      <c r="Q260" s="109" t="str">
        <f aca="false">IF(AND(F260&lt;&gt;"",$F$11&lt;&gt;""),$F$11-0.15,"")</f>
        <v/>
      </c>
      <c r="R260" s="109" t="str">
        <f aca="false">IF(AND(F260&lt;&gt;"",$F$11&lt;&gt;""),$F$11+0.15,"")</f>
        <v/>
      </c>
      <c r="S260" s="109" t="str">
        <f aca="false">IF(AND(D260&lt;&gt;"",$D$11&lt;&gt;""),$D$11,"")</f>
        <v/>
      </c>
      <c r="T260" s="109" t="str">
        <f aca="false">IF(AND(D260&lt;&gt;"",$D$11&lt;&gt;""),$D$11-0.15,"")</f>
        <v/>
      </c>
      <c r="U260" s="109" t="str">
        <f aca="false">IF(AND(D260&lt;&gt;"",$D$11&lt;&gt;""),$D$11+0.15,"")</f>
        <v/>
      </c>
      <c r="V260" s="109" t="str">
        <f aca="false">IF(AND(G260&lt;&gt;"",$G$11&lt;&gt;""),$G$11,"")</f>
        <v/>
      </c>
      <c r="W260" s="109" t="str">
        <f aca="false">IF(AND(G260&lt;&gt;"",$G$11&lt;&gt;""),$G$11+0.03,"")</f>
        <v/>
      </c>
    </row>
    <row r="261" customFormat="false" ht="15" hidden="false" customHeight="false" outlineLevel="0" collapsed="false">
      <c r="A261" s="107"/>
      <c r="B261" s="108"/>
      <c r="C261" s="108"/>
      <c r="D261" s="108"/>
      <c r="E261" s="108"/>
      <c r="F261" s="109" t="str">
        <f aca="false">IF(AND(C261&lt;&gt;"",E261&lt;&gt;""),ABS(C261-E261),"")</f>
        <v/>
      </c>
      <c r="G261" s="108"/>
      <c r="H261" s="110"/>
      <c r="I261" s="110"/>
      <c r="J261" s="110"/>
      <c r="K261" s="110"/>
      <c r="L261" s="110"/>
      <c r="M261" s="110"/>
      <c r="N261" s="109" t="str">
        <f aca="false">IF(AND(B261&lt;&gt;"",$B$11&lt;&gt;""),$B$11,"")</f>
        <v/>
      </c>
      <c r="O261" s="109" t="str">
        <f aca="false">IF(AND(B261&lt;&gt;"",$B$11&lt;&gt;""),$B$11-0.15,"")</f>
        <v/>
      </c>
      <c r="P261" s="109" t="str">
        <f aca="false">IF(AND(F261&lt;&gt;"",$F$11&lt;&gt;""),$F$11,"")</f>
        <v/>
      </c>
      <c r="Q261" s="109" t="str">
        <f aca="false">IF(AND(F261&lt;&gt;"",$F$11&lt;&gt;""),$F$11-0.15,"")</f>
        <v/>
      </c>
      <c r="R261" s="109" t="str">
        <f aca="false">IF(AND(F261&lt;&gt;"",$F$11&lt;&gt;""),$F$11+0.15,"")</f>
        <v/>
      </c>
      <c r="S261" s="109" t="str">
        <f aca="false">IF(AND(D261&lt;&gt;"",$D$11&lt;&gt;""),$D$11,"")</f>
        <v/>
      </c>
      <c r="T261" s="109" t="str">
        <f aca="false">IF(AND(D261&lt;&gt;"",$D$11&lt;&gt;""),$D$11-0.15,"")</f>
        <v/>
      </c>
      <c r="U261" s="109" t="str">
        <f aca="false">IF(AND(D261&lt;&gt;"",$D$11&lt;&gt;""),$D$11+0.15,"")</f>
        <v/>
      </c>
      <c r="V261" s="109" t="str">
        <f aca="false">IF(AND(G261&lt;&gt;"",$G$11&lt;&gt;""),$G$11,"")</f>
        <v/>
      </c>
      <c r="W261" s="109" t="str">
        <f aca="false">IF(AND(G261&lt;&gt;"",$G$11&lt;&gt;""),$G$11+0.03,"")</f>
        <v/>
      </c>
    </row>
    <row r="262" customFormat="false" ht="15" hidden="false" customHeight="false" outlineLevel="0" collapsed="false">
      <c r="A262" s="107"/>
      <c r="B262" s="108"/>
      <c r="C262" s="108"/>
      <c r="D262" s="108"/>
      <c r="E262" s="108"/>
      <c r="F262" s="109" t="str">
        <f aca="false">IF(AND(C262&lt;&gt;"",E262&lt;&gt;""),ABS(C262-E262),"")</f>
        <v/>
      </c>
      <c r="G262" s="108"/>
      <c r="H262" s="110"/>
      <c r="I262" s="110"/>
      <c r="J262" s="110"/>
      <c r="K262" s="110"/>
      <c r="L262" s="110"/>
      <c r="M262" s="110"/>
      <c r="N262" s="109" t="str">
        <f aca="false">IF(AND(B262&lt;&gt;"",$B$11&lt;&gt;""),$B$11,"")</f>
        <v/>
      </c>
      <c r="O262" s="109" t="str">
        <f aca="false">IF(AND(B262&lt;&gt;"",$B$11&lt;&gt;""),$B$11-0.15,"")</f>
        <v/>
      </c>
      <c r="P262" s="109" t="str">
        <f aca="false">IF(AND(F262&lt;&gt;"",$F$11&lt;&gt;""),$F$11,"")</f>
        <v/>
      </c>
      <c r="Q262" s="109" t="str">
        <f aca="false">IF(AND(F262&lt;&gt;"",$F$11&lt;&gt;""),$F$11-0.15,"")</f>
        <v/>
      </c>
      <c r="R262" s="109" t="str">
        <f aca="false">IF(AND(F262&lt;&gt;"",$F$11&lt;&gt;""),$F$11+0.15,"")</f>
        <v/>
      </c>
      <c r="S262" s="109" t="str">
        <f aca="false">IF(AND(D262&lt;&gt;"",$D$11&lt;&gt;""),$D$11,"")</f>
        <v/>
      </c>
      <c r="T262" s="109" t="str">
        <f aca="false">IF(AND(D262&lt;&gt;"",$D$11&lt;&gt;""),$D$11-0.15,"")</f>
        <v/>
      </c>
      <c r="U262" s="109" t="str">
        <f aca="false">IF(AND(D262&lt;&gt;"",$D$11&lt;&gt;""),$D$11+0.15,"")</f>
        <v/>
      </c>
      <c r="V262" s="109" t="str">
        <f aca="false">IF(AND(G262&lt;&gt;"",$G$11&lt;&gt;""),$G$11,"")</f>
        <v/>
      </c>
      <c r="W262" s="109" t="str">
        <f aca="false">IF(AND(G262&lt;&gt;"",$G$11&lt;&gt;""),$G$11+0.03,"")</f>
        <v/>
      </c>
    </row>
    <row r="263" customFormat="false" ht="15" hidden="false" customHeight="false" outlineLevel="0" collapsed="false">
      <c r="A263" s="107"/>
      <c r="B263" s="108"/>
      <c r="C263" s="108"/>
      <c r="D263" s="108"/>
      <c r="E263" s="108"/>
      <c r="F263" s="109" t="str">
        <f aca="false">IF(AND(C263&lt;&gt;"",E263&lt;&gt;""),ABS(C263-E263),"")</f>
        <v/>
      </c>
      <c r="G263" s="108"/>
      <c r="H263" s="110"/>
      <c r="I263" s="110"/>
      <c r="J263" s="110"/>
      <c r="K263" s="110"/>
      <c r="L263" s="110"/>
      <c r="M263" s="110"/>
      <c r="N263" s="109" t="str">
        <f aca="false">IF(AND(B263&lt;&gt;"",$B$11&lt;&gt;""),$B$11,"")</f>
        <v/>
      </c>
      <c r="O263" s="109" t="str">
        <f aca="false">IF(AND(B263&lt;&gt;"",$B$11&lt;&gt;""),$B$11-0.15,"")</f>
        <v/>
      </c>
      <c r="P263" s="109" t="str">
        <f aca="false">IF(AND(F263&lt;&gt;"",$F$11&lt;&gt;""),$F$11,"")</f>
        <v/>
      </c>
      <c r="Q263" s="109" t="str">
        <f aca="false">IF(AND(F263&lt;&gt;"",$F$11&lt;&gt;""),$F$11-0.15,"")</f>
        <v/>
      </c>
      <c r="R263" s="109" t="str">
        <f aca="false">IF(AND(F263&lt;&gt;"",$F$11&lt;&gt;""),$F$11+0.15,"")</f>
        <v/>
      </c>
      <c r="S263" s="109" t="str">
        <f aca="false">IF(AND(D263&lt;&gt;"",$D$11&lt;&gt;""),$D$11,"")</f>
        <v/>
      </c>
      <c r="T263" s="109" t="str">
        <f aca="false">IF(AND(D263&lt;&gt;"",$D$11&lt;&gt;""),$D$11-0.15,"")</f>
        <v/>
      </c>
      <c r="U263" s="109" t="str">
        <f aca="false">IF(AND(D263&lt;&gt;"",$D$11&lt;&gt;""),$D$11+0.15,"")</f>
        <v/>
      </c>
      <c r="V263" s="109" t="str">
        <f aca="false">IF(AND(G263&lt;&gt;"",$G$11&lt;&gt;""),$G$11,"")</f>
        <v/>
      </c>
      <c r="W263" s="109" t="str">
        <f aca="false">IF(AND(G263&lt;&gt;"",$G$11&lt;&gt;""),$G$11+0.03,"")</f>
        <v/>
      </c>
    </row>
    <row r="264" customFormat="false" ht="15" hidden="false" customHeight="false" outlineLevel="0" collapsed="false">
      <c r="A264" s="107"/>
      <c r="B264" s="108"/>
      <c r="C264" s="108"/>
      <c r="D264" s="108"/>
      <c r="E264" s="108"/>
      <c r="F264" s="109" t="str">
        <f aca="false">IF(AND(C264&lt;&gt;"",E264&lt;&gt;""),ABS(C264-E264),"")</f>
        <v/>
      </c>
      <c r="G264" s="108"/>
      <c r="H264" s="110"/>
      <c r="I264" s="110"/>
      <c r="J264" s="110"/>
      <c r="K264" s="110"/>
      <c r="L264" s="110"/>
      <c r="M264" s="110"/>
      <c r="N264" s="109" t="str">
        <f aca="false">IF(AND(B264&lt;&gt;"",$B$11&lt;&gt;""),$B$11,"")</f>
        <v/>
      </c>
      <c r="O264" s="109" t="str">
        <f aca="false">IF(AND(B264&lt;&gt;"",$B$11&lt;&gt;""),$B$11-0.15,"")</f>
        <v/>
      </c>
      <c r="P264" s="109" t="str">
        <f aca="false">IF(AND(F264&lt;&gt;"",$F$11&lt;&gt;""),$F$11,"")</f>
        <v/>
      </c>
      <c r="Q264" s="109" t="str">
        <f aca="false">IF(AND(F264&lt;&gt;"",$F$11&lt;&gt;""),$F$11-0.15,"")</f>
        <v/>
      </c>
      <c r="R264" s="109" t="str">
        <f aca="false">IF(AND(F264&lt;&gt;"",$F$11&lt;&gt;""),$F$11+0.15,"")</f>
        <v/>
      </c>
      <c r="S264" s="109" t="str">
        <f aca="false">IF(AND(D264&lt;&gt;"",$D$11&lt;&gt;""),$D$11,"")</f>
        <v/>
      </c>
      <c r="T264" s="109" t="str">
        <f aca="false">IF(AND(D264&lt;&gt;"",$D$11&lt;&gt;""),$D$11-0.15,"")</f>
        <v/>
      </c>
      <c r="U264" s="109" t="str">
        <f aca="false">IF(AND(D264&lt;&gt;"",$D$11&lt;&gt;""),$D$11+0.15,"")</f>
        <v/>
      </c>
      <c r="V264" s="109" t="str">
        <f aca="false">IF(AND(G264&lt;&gt;"",$G$11&lt;&gt;""),$G$11,"")</f>
        <v/>
      </c>
      <c r="W264" s="109" t="str">
        <f aca="false">IF(AND(G264&lt;&gt;"",$G$11&lt;&gt;""),$G$11+0.03,"")</f>
        <v/>
      </c>
    </row>
    <row r="265" customFormat="false" ht="15" hidden="false" customHeight="false" outlineLevel="0" collapsed="false">
      <c r="A265" s="107"/>
      <c r="B265" s="108"/>
      <c r="C265" s="108"/>
      <c r="D265" s="108"/>
      <c r="E265" s="108"/>
      <c r="F265" s="109" t="str">
        <f aca="false">IF(AND(C265&lt;&gt;"",E265&lt;&gt;""),ABS(C265-E265),"")</f>
        <v/>
      </c>
      <c r="G265" s="108"/>
      <c r="H265" s="110"/>
      <c r="I265" s="110"/>
      <c r="J265" s="110"/>
      <c r="K265" s="110"/>
      <c r="L265" s="110"/>
      <c r="M265" s="110"/>
      <c r="N265" s="109" t="str">
        <f aca="false">IF(AND(B265&lt;&gt;"",$B$11&lt;&gt;""),$B$11,"")</f>
        <v/>
      </c>
      <c r="O265" s="109" t="str">
        <f aca="false">IF(AND(B265&lt;&gt;"",$B$11&lt;&gt;""),$B$11-0.15,"")</f>
        <v/>
      </c>
      <c r="P265" s="109" t="str">
        <f aca="false">IF(AND(F265&lt;&gt;"",$F$11&lt;&gt;""),$F$11,"")</f>
        <v/>
      </c>
      <c r="Q265" s="109" t="str">
        <f aca="false">IF(AND(F265&lt;&gt;"",$F$11&lt;&gt;""),$F$11-0.15,"")</f>
        <v/>
      </c>
      <c r="R265" s="109" t="str">
        <f aca="false">IF(AND(F265&lt;&gt;"",$F$11&lt;&gt;""),$F$11+0.15,"")</f>
        <v/>
      </c>
      <c r="S265" s="109" t="str">
        <f aca="false">IF(AND(D265&lt;&gt;"",$D$11&lt;&gt;""),$D$11,"")</f>
        <v/>
      </c>
      <c r="T265" s="109" t="str">
        <f aca="false">IF(AND(D265&lt;&gt;"",$D$11&lt;&gt;""),$D$11-0.15,"")</f>
        <v/>
      </c>
      <c r="U265" s="109" t="str">
        <f aca="false">IF(AND(D265&lt;&gt;"",$D$11&lt;&gt;""),$D$11+0.15,"")</f>
        <v/>
      </c>
      <c r="V265" s="109" t="str">
        <f aca="false">IF(AND(G265&lt;&gt;"",$G$11&lt;&gt;""),$G$11,"")</f>
        <v/>
      </c>
      <c r="W265" s="109" t="str">
        <f aca="false">IF(AND(G265&lt;&gt;"",$G$11&lt;&gt;""),$G$11+0.03,"")</f>
        <v/>
      </c>
    </row>
    <row r="266" customFormat="false" ht="15" hidden="false" customHeight="false" outlineLevel="0" collapsed="false">
      <c r="A266" s="107"/>
      <c r="B266" s="108"/>
      <c r="C266" s="108"/>
      <c r="D266" s="108"/>
      <c r="E266" s="108"/>
      <c r="F266" s="109" t="str">
        <f aca="false">IF(AND(C266&lt;&gt;"",E266&lt;&gt;""),ABS(C266-E266),"")</f>
        <v/>
      </c>
      <c r="G266" s="108"/>
      <c r="H266" s="110"/>
      <c r="I266" s="110"/>
      <c r="J266" s="110"/>
      <c r="K266" s="110"/>
      <c r="L266" s="110"/>
      <c r="M266" s="110"/>
      <c r="N266" s="109" t="str">
        <f aca="false">IF(AND(B266&lt;&gt;"",$B$11&lt;&gt;""),$B$11,"")</f>
        <v/>
      </c>
      <c r="O266" s="109" t="str">
        <f aca="false">IF(AND(B266&lt;&gt;"",$B$11&lt;&gt;""),$B$11-0.15,"")</f>
        <v/>
      </c>
      <c r="P266" s="109" t="str">
        <f aca="false">IF(AND(F266&lt;&gt;"",$F$11&lt;&gt;""),$F$11,"")</f>
        <v/>
      </c>
      <c r="Q266" s="109" t="str">
        <f aca="false">IF(AND(F266&lt;&gt;"",$F$11&lt;&gt;""),$F$11-0.15,"")</f>
        <v/>
      </c>
      <c r="R266" s="109" t="str">
        <f aca="false">IF(AND(F266&lt;&gt;"",$F$11&lt;&gt;""),$F$11+0.15,"")</f>
        <v/>
      </c>
      <c r="S266" s="109" t="str">
        <f aca="false">IF(AND(D266&lt;&gt;"",$D$11&lt;&gt;""),$D$11,"")</f>
        <v/>
      </c>
      <c r="T266" s="109" t="str">
        <f aca="false">IF(AND(D266&lt;&gt;"",$D$11&lt;&gt;""),$D$11-0.15,"")</f>
        <v/>
      </c>
      <c r="U266" s="109" t="str">
        <f aca="false">IF(AND(D266&lt;&gt;"",$D$11&lt;&gt;""),$D$11+0.15,"")</f>
        <v/>
      </c>
      <c r="V266" s="109" t="str">
        <f aca="false">IF(AND(G266&lt;&gt;"",$G$11&lt;&gt;""),$G$11,"")</f>
        <v/>
      </c>
      <c r="W266" s="109" t="str">
        <f aca="false">IF(AND(G266&lt;&gt;"",$G$11&lt;&gt;""),$G$11+0.03,"")</f>
        <v/>
      </c>
    </row>
    <row r="267" customFormat="false" ht="15" hidden="false" customHeight="false" outlineLevel="0" collapsed="false">
      <c r="A267" s="107"/>
      <c r="B267" s="108"/>
      <c r="C267" s="108"/>
      <c r="D267" s="108"/>
      <c r="E267" s="108"/>
      <c r="F267" s="109" t="str">
        <f aca="false">IF(AND(C267&lt;&gt;"",E267&lt;&gt;""),ABS(C267-E267),"")</f>
        <v/>
      </c>
      <c r="G267" s="108"/>
      <c r="H267" s="110"/>
      <c r="I267" s="110"/>
      <c r="J267" s="110"/>
      <c r="K267" s="110"/>
      <c r="L267" s="110"/>
      <c r="M267" s="110"/>
      <c r="N267" s="109" t="str">
        <f aca="false">IF(AND(B267&lt;&gt;"",$B$11&lt;&gt;""),$B$11,"")</f>
        <v/>
      </c>
      <c r="O267" s="109" t="str">
        <f aca="false">IF(AND(B267&lt;&gt;"",$B$11&lt;&gt;""),$B$11-0.15,"")</f>
        <v/>
      </c>
      <c r="P267" s="109" t="str">
        <f aca="false">IF(AND(F267&lt;&gt;"",$F$11&lt;&gt;""),$F$11,"")</f>
        <v/>
      </c>
      <c r="Q267" s="109" t="str">
        <f aca="false">IF(AND(F267&lt;&gt;"",$F$11&lt;&gt;""),$F$11-0.15,"")</f>
        <v/>
      </c>
      <c r="R267" s="109" t="str">
        <f aca="false">IF(AND(F267&lt;&gt;"",$F$11&lt;&gt;""),$F$11+0.15,"")</f>
        <v/>
      </c>
      <c r="S267" s="109" t="str">
        <f aca="false">IF(AND(D267&lt;&gt;"",$D$11&lt;&gt;""),$D$11,"")</f>
        <v/>
      </c>
      <c r="T267" s="109" t="str">
        <f aca="false">IF(AND(D267&lt;&gt;"",$D$11&lt;&gt;""),$D$11-0.15,"")</f>
        <v/>
      </c>
      <c r="U267" s="109" t="str">
        <f aca="false">IF(AND(D267&lt;&gt;"",$D$11&lt;&gt;""),$D$11+0.15,"")</f>
        <v/>
      </c>
      <c r="V267" s="109" t="str">
        <f aca="false">IF(AND(G267&lt;&gt;"",$G$11&lt;&gt;""),$G$11,"")</f>
        <v/>
      </c>
      <c r="W267" s="109" t="str">
        <f aca="false">IF(AND(G267&lt;&gt;"",$G$11&lt;&gt;""),$G$11+0.03,"")</f>
        <v/>
      </c>
    </row>
    <row r="268" customFormat="false" ht="15" hidden="false" customHeight="false" outlineLevel="0" collapsed="false">
      <c r="A268" s="107"/>
      <c r="B268" s="108"/>
      <c r="C268" s="108"/>
      <c r="D268" s="108"/>
      <c r="E268" s="108"/>
      <c r="F268" s="109" t="str">
        <f aca="false">IF(AND(C268&lt;&gt;"",E268&lt;&gt;""),ABS(C268-E268),"")</f>
        <v/>
      </c>
      <c r="G268" s="108"/>
      <c r="H268" s="110"/>
      <c r="I268" s="110"/>
      <c r="J268" s="110"/>
      <c r="K268" s="110"/>
      <c r="L268" s="110"/>
      <c r="M268" s="110"/>
      <c r="N268" s="109" t="str">
        <f aca="false">IF(AND(B268&lt;&gt;"",$B$11&lt;&gt;""),$B$11,"")</f>
        <v/>
      </c>
      <c r="O268" s="109" t="str">
        <f aca="false">IF(AND(B268&lt;&gt;"",$B$11&lt;&gt;""),$B$11-0.15,"")</f>
        <v/>
      </c>
      <c r="P268" s="109" t="str">
        <f aca="false">IF(AND(F268&lt;&gt;"",$F$11&lt;&gt;""),$F$11,"")</f>
        <v/>
      </c>
      <c r="Q268" s="109" t="str">
        <f aca="false">IF(AND(F268&lt;&gt;"",$F$11&lt;&gt;""),$F$11-0.15,"")</f>
        <v/>
      </c>
      <c r="R268" s="109" t="str">
        <f aca="false">IF(AND(F268&lt;&gt;"",$F$11&lt;&gt;""),$F$11+0.15,"")</f>
        <v/>
      </c>
      <c r="S268" s="109" t="str">
        <f aca="false">IF(AND(D268&lt;&gt;"",$D$11&lt;&gt;""),$D$11,"")</f>
        <v/>
      </c>
      <c r="T268" s="109" t="str">
        <f aca="false">IF(AND(D268&lt;&gt;"",$D$11&lt;&gt;""),$D$11-0.15,"")</f>
        <v/>
      </c>
      <c r="U268" s="109" t="str">
        <f aca="false">IF(AND(D268&lt;&gt;"",$D$11&lt;&gt;""),$D$11+0.15,"")</f>
        <v/>
      </c>
      <c r="V268" s="109" t="str">
        <f aca="false">IF(AND(G268&lt;&gt;"",$G$11&lt;&gt;""),$G$11,"")</f>
        <v/>
      </c>
      <c r="W268" s="109" t="str">
        <f aca="false">IF(AND(G268&lt;&gt;"",$G$11&lt;&gt;""),$G$11+0.03,"")</f>
        <v/>
      </c>
    </row>
    <row r="269" customFormat="false" ht="15" hidden="false" customHeight="false" outlineLevel="0" collapsed="false">
      <c r="A269" s="107"/>
      <c r="B269" s="108"/>
      <c r="C269" s="108"/>
      <c r="D269" s="108"/>
      <c r="E269" s="108"/>
      <c r="F269" s="109" t="str">
        <f aca="false">IF(AND(C269&lt;&gt;"",E269&lt;&gt;""),ABS(C269-E269),"")</f>
        <v/>
      </c>
      <c r="G269" s="108"/>
      <c r="H269" s="110"/>
      <c r="I269" s="110"/>
      <c r="J269" s="110"/>
      <c r="K269" s="110"/>
      <c r="L269" s="110"/>
      <c r="M269" s="110"/>
      <c r="N269" s="109" t="str">
        <f aca="false">IF(AND(B269&lt;&gt;"",$B$11&lt;&gt;""),$B$11,"")</f>
        <v/>
      </c>
      <c r="O269" s="109" t="str">
        <f aca="false">IF(AND(B269&lt;&gt;"",$B$11&lt;&gt;""),$B$11-0.15,"")</f>
        <v/>
      </c>
      <c r="P269" s="109" t="str">
        <f aca="false">IF(AND(F269&lt;&gt;"",$F$11&lt;&gt;""),$F$11,"")</f>
        <v/>
      </c>
      <c r="Q269" s="109" t="str">
        <f aca="false">IF(AND(F269&lt;&gt;"",$F$11&lt;&gt;""),$F$11-0.15,"")</f>
        <v/>
      </c>
      <c r="R269" s="109" t="str">
        <f aca="false">IF(AND(F269&lt;&gt;"",$F$11&lt;&gt;""),$F$11+0.15,"")</f>
        <v/>
      </c>
      <c r="S269" s="109" t="str">
        <f aca="false">IF(AND(D269&lt;&gt;"",$D$11&lt;&gt;""),$D$11,"")</f>
        <v/>
      </c>
      <c r="T269" s="109" t="str">
        <f aca="false">IF(AND(D269&lt;&gt;"",$D$11&lt;&gt;""),$D$11-0.15,"")</f>
        <v/>
      </c>
      <c r="U269" s="109" t="str">
        <f aca="false">IF(AND(D269&lt;&gt;"",$D$11&lt;&gt;""),$D$11+0.15,"")</f>
        <v/>
      </c>
      <c r="V269" s="109" t="str">
        <f aca="false">IF(AND(G269&lt;&gt;"",$G$11&lt;&gt;""),$G$11,"")</f>
        <v/>
      </c>
      <c r="W269" s="109" t="str">
        <f aca="false">IF(AND(G269&lt;&gt;"",$G$11&lt;&gt;""),$G$11+0.03,"")</f>
        <v/>
      </c>
    </row>
    <row r="270" customFormat="false" ht="15" hidden="false" customHeight="false" outlineLevel="0" collapsed="false">
      <c r="A270" s="107"/>
      <c r="B270" s="108"/>
      <c r="C270" s="108"/>
      <c r="D270" s="108"/>
      <c r="E270" s="108"/>
      <c r="F270" s="109" t="str">
        <f aca="false">IF(AND(C270&lt;&gt;"",E270&lt;&gt;""),ABS(C270-E270),"")</f>
        <v/>
      </c>
      <c r="G270" s="108"/>
      <c r="H270" s="110"/>
      <c r="I270" s="110"/>
      <c r="J270" s="110"/>
      <c r="K270" s="110"/>
      <c r="L270" s="110"/>
      <c r="M270" s="110"/>
      <c r="N270" s="109" t="str">
        <f aca="false">IF(AND(B270&lt;&gt;"",$B$11&lt;&gt;""),$B$11,"")</f>
        <v/>
      </c>
      <c r="O270" s="109" t="str">
        <f aca="false">IF(AND(B270&lt;&gt;"",$B$11&lt;&gt;""),$B$11-0.15,"")</f>
        <v/>
      </c>
      <c r="P270" s="109" t="str">
        <f aca="false">IF(AND(F270&lt;&gt;"",$F$11&lt;&gt;""),$F$11,"")</f>
        <v/>
      </c>
      <c r="Q270" s="109" t="str">
        <f aca="false">IF(AND(F270&lt;&gt;"",$F$11&lt;&gt;""),$F$11-0.15,"")</f>
        <v/>
      </c>
      <c r="R270" s="109" t="str">
        <f aca="false">IF(AND(F270&lt;&gt;"",$F$11&lt;&gt;""),$F$11+0.15,"")</f>
        <v/>
      </c>
      <c r="S270" s="109" t="str">
        <f aca="false">IF(AND(D270&lt;&gt;"",$D$11&lt;&gt;""),$D$11,"")</f>
        <v/>
      </c>
      <c r="T270" s="109" t="str">
        <f aca="false">IF(AND(D270&lt;&gt;"",$D$11&lt;&gt;""),$D$11-0.15,"")</f>
        <v/>
      </c>
      <c r="U270" s="109" t="str">
        <f aca="false">IF(AND(D270&lt;&gt;"",$D$11&lt;&gt;""),$D$11+0.15,"")</f>
        <v/>
      </c>
      <c r="V270" s="109" t="str">
        <f aca="false">IF(AND(G270&lt;&gt;"",$G$11&lt;&gt;""),$G$11,"")</f>
        <v/>
      </c>
      <c r="W270" s="109" t="str">
        <f aca="false">IF(AND(G270&lt;&gt;"",$G$11&lt;&gt;""),$G$11+0.03,"")</f>
        <v/>
      </c>
    </row>
    <row r="271" customFormat="false" ht="15" hidden="false" customHeight="false" outlineLevel="0" collapsed="false">
      <c r="A271" s="107"/>
      <c r="B271" s="108"/>
      <c r="C271" s="108"/>
      <c r="D271" s="108"/>
      <c r="E271" s="108"/>
      <c r="F271" s="109" t="str">
        <f aca="false">IF(AND(C271&lt;&gt;"",E271&lt;&gt;""),ABS(C271-E271),"")</f>
        <v/>
      </c>
      <c r="G271" s="108"/>
      <c r="H271" s="110"/>
      <c r="I271" s="110"/>
      <c r="J271" s="110"/>
      <c r="K271" s="110"/>
      <c r="L271" s="110"/>
      <c r="M271" s="110"/>
      <c r="N271" s="109" t="str">
        <f aca="false">IF(AND(B271&lt;&gt;"",$B$11&lt;&gt;""),$B$11,"")</f>
        <v/>
      </c>
      <c r="O271" s="109" t="str">
        <f aca="false">IF(AND(B271&lt;&gt;"",$B$11&lt;&gt;""),$B$11-0.15,"")</f>
        <v/>
      </c>
      <c r="P271" s="109" t="str">
        <f aca="false">IF(AND(F271&lt;&gt;"",$F$11&lt;&gt;""),$F$11,"")</f>
        <v/>
      </c>
      <c r="Q271" s="109" t="str">
        <f aca="false">IF(AND(F271&lt;&gt;"",$F$11&lt;&gt;""),$F$11-0.15,"")</f>
        <v/>
      </c>
      <c r="R271" s="109" t="str">
        <f aca="false">IF(AND(F271&lt;&gt;"",$F$11&lt;&gt;""),$F$11+0.15,"")</f>
        <v/>
      </c>
      <c r="S271" s="109" t="str">
        <f aca="false">IF(AND(D271&lt;&gt;"",$D$11&lt;&gt;""),$D$11,"")</f>
        <v/>
      </c>
      <c r="T271" s="109" t="str">
        <f aca="false">IF(AND(D271&lt;&gt;"",$D$11&lt;&gt;""),$D$11-0.15,"")</f>
        <v/>
      </c>
      <c r="U271" s="109" t="str">
        <f aca="false">IF(AND(D271&lt;&gt;"",$D$11&lt;&gt;""),$D$11+0.15,"")</f>
        <v/>
      </c>
      <c r="V271" s="109" t="str">
        <f aca="false">IF(AND(G271&lt;&gt;"",$G$11&lt;&gt;""),$G$11,"")</f>
        <v/>
      </c>
      <c r="W271" s="109" t="str">
        <f aca="false">IF(AND(G271&lt;&gt;"",$G$11&lt;&gt;""),$G$11+0.03,"")</f>
        <v/>
      </c>
    </row>
    <row r="272" customFormat="false" ht="15" hidden="false" customHeight="false" outlineLevel="0" collapsed="false">
      <c r="A272" s="107"/>
      <c r="B272" s="108"/>
      <c r="C272" s="108"/>
      <c r="D272" s="108"/>
      <c r="E272" s="108"/>
      <c r="F272" s="109" t="str">
        <f aca="false">IF(AND(C272&lt;&gt;"",E272&lt;&gt;""),ABS(C272-E272),"")</f>
        <v/>
      </c>
      <c r="G272" s="108"/>
      <c r="H272" s="110"/>
      <c r="I272" s="110"/>
      <c r="J272" s="110"/>
      <c r="K272" s="110"/>
      <c r="L272" s="110"/>
      <c r="M272" s="110"/>
      <c r="N272" s="109" t="str">
        <f aca="false">IF(AND(B272&lt;&gt;"",$B$11&lt;&gt;""),$B$11,"")</f>
        <v/>
      </c>
      <c r="O272" s="109" t="str">
        <f aca="false">IF(AND(B272&lt;&gt;"",$B$11&lt;&gt;""),$B$11-0.15,"")</f>
        <v/>
      </c>
      <c r="P272" s="109" t="str">
        <f aca="false">IF(AND(F272&lt;&gt;"",$F$11&lt;&gt;""),$F$11,"")</f>
        <v/>
      </c>
      <c r="Q272" s="109" t="str">
        <f aca="false">IF(AND(F272&lt;&gt;"",$F$11&lt;&gt;""),$F$11-0.15,"")</f>
        <v/>
      </c>
      <c r="R272" s="109" t="str">
        <f aca="false">IF(AND(F272&lt;&gt;"",$F$11&lt;&gt;""),$F$11+0.15,"")</f>
        <v/>
      </c>
      <c r="S272" s="109" t="str">
        <f aca="false">IF(AND(D272&lt;&gt;"",$D$11&lt;&gt;""),$D$11,"")</f>
        <v/>
      </c>
      <c r="T272" s="109" t="str">
        <f aca="false">IF(AND(D272&lt;&gt;"",$D$11&lt;&gt;""),$D$11-0.15,"")</f>
        <v/>
      </c>
      <c r="U272" s="109" t="str">
        <f aca="false">IF(AND(D272&lt;&gt;"",$D$11&lt;&gt;""),$D$11+0.15,"")</f>
        <v/>
      </c>
      <c r="V272" s="109" t="str">
        <f aca="false">IF(AND(G272&lt;&gt;"",$G$11&lt;&gt;""),$G$11,"")</f>
        <v/>
      </c>
      <c r="W272" s="109" t="str">
        <f aca="false">IF(AND(G272&lt;&gt;"",$G$11&lt;&gt;""),$G$11+0.03,"")</f>
        <v/>
      </c>
    </row>
    <row r="273" customFormat="false" ht="15" hidden="false" customHeight="false" outlineLevel="0" collapsed="false">
      <c r="A273" s="107"/>
      <c r="B273" s="108"/>
      <c r="C273" s="108"/>
      <c r="D273" s="108"/>
      <c r="E273" s="108"/>
      <c r="F273" s="109" t="str">
        <f aca="false">IF(AND(C273&lt;&gt;"",E273&lt;&gt;""),ABS(C273-E273),"")</f>
        <v/>
      </c>
      <c r="G273" s="108"/>
      <c r="H273" s="110"/>
      <c r="I273" s="110"/>
      <c r="J273" s="110"/>
      <c r="K273" s="110"/>
      <c r="L273" s="110"/>
      <c r="M273" s="110"/>
      <c r="N273" s="109" t="str">
        <f aca="false">IF(AND(B273&lt;&gt;"",$B$11&lt;&gt;""),$B$11,"")</f>
        <v/>
      </c>
      <c r="O273" s="109" t="str">
        <f aca="false">IF(AND(B273&lt;&gt;"",$B$11&lt;&gt;""),$B$11-0.15,"")</f>
        <v/>
      </c>
      <c r="P273" s="109" t="str">
        <f aca="false">IF(AND(F273&lt;&gt;"",$F$11&lt;&gt;""),$F$11,"")</f>
        <v/>
      </c>
      <c r="Q273" s="109" t="str">
        <f aca="false">IF(AND(F273&lt;&gt;"",$F$11&lt;&gt;""),$F$11-0.15,"")</f>
        <v/>
      </c>
      <c r="R273" s="109" t="str">
        <f aca="false">IF(AND(F273&lt;&gt;"",$F$11&lt;&gt;""),$F$11+0.15,"")</f>
        <v/>
      </c>
      <c r="S273" s="109" t="str">
        <f aca="false">IF(AND(D273&lt;&gt;"",$D$11&lt;&gt;""),$D$11,"")</f>
        <v/>
      </c>
      <c r="T273" s="109" t="str">
        <f aca="false">IF(AND(D273&lt;&gt;"",$D$11&lt;&gt;""),$D$11-0.15,"")</f>
        <v/>
      </c>
      <c r="U273" s="109" t="str">
        <f aca="false">IF(AND(D273&lt;&gt;"",$D$11&lt;&gt;""),$D$11+0.15,"")</f>
        <v/>
      </c>
      <c r="V273" s="109" t="str">
        <f aca="false">IF(AND(G273&lt;&gt;"",$G$11&lt;&gt;""),$G$11,"")</f>
        <v/>
      </c>
      <c r="W273" s="109" t="str">
        <f aca="false">IF(AND(G273&lt;&gt;"",$G$11&lt;&gt;""),$G$11+0.03,"")</f>
        <v/>
      </c>
    </row>
    <row r="274" customFormat="false" ht="15" hidden="false" customHeight="false" outlineLevel="0" collapsed="false">
      <c r="A274" s="107"/>
      <c r="B274" s="108"/>
      <c r="C274" s="108"/>
      <c r="D274" s="108"/>
      <c r="E274" s="108"/>
      <c r="F274" s="109" t="str">
        <f aca="false">IF(AND(C274&lt;&gt;"",E274&lt;&gt;""),ABS(C274-E274),"")</f>
        <v/>
      </c>
      <c r="G274" s="108"/>
      <c r="H274" s="110"/>
      <c r="I274" s="110"/>
      <c r="J274" s="110"/>
      <c r="K274" s="110"/>
      <c r="L274" s="110"/>
      <c r="M274" s="110"/>
      <c r="N274" s="109" t="str">
        <f aca="false">IF(AND(B274&lt;&gt;"",$B$11&lt;&gt;""),$B$11,"")</f>
        <v/>
      </c>
      <c r="O274" s="109" t="str">
        <f aca="false">IF(AND(B274&lt;&gt;"",$B$11&lt;&gt;""),$B$11-0.15,"")</f>
        <v/>
      </c>
      <c r="P274" s="109" t="str">
        <f aca="false">IF(AND(F274&lt;&gt;"",$F$11&lt;&gt;""),$F$11,"")</f>
        <v/>
      </c>
      <c r="Q274" s="109" t="str">
        <f aca="false">IF(AND(F274&lt;&gt;"",$F$11&lt;&gt;""),$F$11-0.15,"")</f>
        <v/>
      </c>
      <c r="R274" s="109" t="str">
        <f aca="false">IF(AND(F274&lt;&gt;"",$F$11&lt;&gt;""),$F$11+0.15,"")</f>
        <v/>
      </c>
      <c r="S274" s="109" t="str">
        <f aca="false">IF(AND(D274&lt;&gt;"",$D$11&lt;&gt;""),$D$11,"")</f>
        <v/>
      </c>
      <c r="T274" s="109" t="str">
        <f aca="false">IF(AND(D274&lt;&gt;"",$D$11&lt;&gt;""),$D$11-0.15,"")</f>
        <v/>
      </c>
      <c r="U274" s="109" t="str">
        <f aca="false">IF(AND(D274&lt;&gt;"",$D$11&lt;&gt;""),$D$11+0.15,"")</f>
        <v/>
      </c>
      <c r="V274" s="109" t="str">
        <f aca="false">IF(AND(G274&lt;&gt;"",$G$11&lt;&gt;""),$G$11,"")</f>
        <v/>
      </c>
      <c r="W274" s="109" t="str">
        <f aca="false">IF(AND(G274&lt;&gt;"",$G$11&lt;&gt;""),$G$11+0.03,"")</f>
        <v/>
      </c>
    </row>
    <row r="275" customFormat="false" ht="15" hidden="false" customHeight="false" outlineLevel="0" collapsed="false">
      <c r="A275" s="107"/>
      <c r="B275" s="108"/>
      <c r="C275" s="108"/>
      <c r="D275" s="108"/>
      <c r="E275" s="108"/>
      <c r="F275" s="109" t="str">
        <f aca="false">IF(AND(C275&lt;&gt;"",E275&lt;&gt;""),ABS(C275-E275),"")</f>
        <v/>
      </c>
      <c r="G275" s="108"/>
      <c r="H275" s="110"/>
      <c r="I275" s="110"/>
      <c r="J275" s="110"/>
      <c r="K275" s="110"/>
      <c r="L275" s="110"/>
      <c r="M275" s="110"/>
      <c r="N275" s="109" t="str">
        <f aca="false">IF(AND(B275&lt;&gt;"",$B$11&lt;&gt;""),$B$11,"")</f>
        <v/>
      </c>
      <c r="O275" s="109" t="str">
        <f aca="false">IF(AND(B275&lt;&gt;"",$B$11&lt;&gt;""),$B$11-0.15,"")</f>
        <v/>
      </c>
      <c r="P275" s="109" t="str">
        <f aca="false">IF(AND(F275&lt;&gt;"",$F$11&lt;&gt;""),$F$11,"")</f>
        <v/>
      </c>
      <c r="Q275" s="109" t="str">
        <f aca="false">IF(AND(F275&lt;&gt;"",$F$11&lt;&gt;""),$F$11-0.15,"")</f>
        <v/>
      </c>
      <c r="R275" s="109" t="str">
        <f aca="false">IF(AND(F275&lt;&gt;"",$F$11&lt;&gt;""),$F$11+0.15,"")</f>
        <v/>
      </c>
      <c r="S275" s="109" t="str">
        <f aca="false">IF(AND(D275&lt;&gt;"",$D$11&lt;&gt;""),$D$11,"")</f>
        <v/>
      </c>
      <c r="T275" s="109" t="str">
        <f aca="false">IF(AND(D275&lt;&gt;"",$D$11&lt;&gt;""),$D$11-0.15,"")</f>
        <v/>
      </c>
      <c r="U275" s="109" t="str">
        <f aca="false">IF(AND(D275&lt;&gt;"",$D$11&lt;&gt;""),$D$11+0.15,"")</f>
        <v/>
      </c>
      <c r="V275" s="109" t="str">
        <f aca="false">IF(AND(G275&lt;&gt;"",$G$11&lt;&gt;""),$G$11,"")</f>
        <v/>
      </c>
      <c r="W275" s="109" t="str">
        <f aca="false">IF(AND(G275&lt;&gt;"",$G$11&lt;&gt;""),$G$11+0.03,"")</f>
        <v/>
      </c>
    </row>
    <row r="276" customFormat="false" ht="15" hidden="false" customHeight="false" outlineLevel="0" collapsed="false">
      <c r="A276" s="107"/>
      <c r="B276" s="108"/>
      <c r="C276" s="108"/>
      <c r="D276" s="108"/>
      <c r="E276" s="108"/>
      <c r="F276" s="109" t="str">
        <f aca="false">IF(AND(C276&lt;&gt;"",E276&lt;&gt;""),ABS(C276-E276),"")</f>
        <v/>
      </c>
      <c r="G276" s="108"/>
      <c r="H276" s="110"/>
      <c r="I276" s="110"/>
      <c r="J276" s="110"/>
      <c r="K276" s="110"/>
      <c r="L276" s="110"/>
      <c r="M276" s="110"/>
      <c r="N276" s="109" t="str">
        <f aca="false">IF(AND(B276&lt;&gt;"",$B$11&lt;&gt;""),$B$11,"")</f>
        <v/>
      </c>
      <c r="O276" s="109" t="str">
        <f aca="false">IF(AND(B276&lt;&gt;"",$B$11&lt;&gt;""),$B$11-0.15,"")</f>
        <v/>
      </c>
      <c r="P276" s="109" t="str">
        <f aca="false">IF(AND(F276&lt;&gt;"",$F$11&lt;&gt;""),$F$11,"")</f>
        <v/>
      </c>
      <c r="Q276" s="109" t="str">
        <f aca="false">IF(AND(F276&lt;&gt;"",$F$11&lt;&gt;""),$F$11-0.15,"")</f>
        <v/>
      </c>
      <c r="R276" s="109" t="str">
        <f aca="false">IF(AND(F276&lt;&gt;"",$F$11&lt;&gt;""),$F$11+0.15,"")</f>
        <v/>
      </c>
      <c r="S276" s="109" t="str">
        <f aca="false">IF(AND(D276&lt;&gt;"",$D$11&lt;&gt;""),$D$11,"")</f>
        <v/>
      </c>
      <c r="T276" s="109" t="str">
        <f aca="false">IF(AND(D276&lt;&gt;"",$D$11&lt;&gt;""),$D$11-0.15,"")</f>
        <v/>
      </c>
      <c r="U276" s="109" t="str">
        <f aca="false">IF(AND(D276&lt;&gt;"",$D$11&lt;&gt;""),$D$11+0.15,"")</f>
        <v/>
      </c>
      <c r="V276" s="109" t="str">
        <f aca="false">IF(AND(G276&lt;&gt;"",$G$11&lt;&gt;""),$G$11,"")</f>
        <v/>
      </c>
      <c r="W276" s="109" t="str">
        <f aca="false">IF(AND(G276&lt;&gt;"",$G$11&lt;&gt;""),$G$11+0.03,"")</f>
        <v/>
      </c>
    </row>
    <row r="277" customFormat="false" ht="15" hidden="false" customHeight="false" outlineLevel="0" collapsed="false">
      <c r="A277" s="107"/>
      <c r="B277" s="108"/>
      <c r="C277" s="108"/>
      <c r="D277" s="108"/>
      <c r="E277" s="108"/>
      <c r="F277" s="109" t="str">
        <f aca="false">IF(AND(C277&lt;&gt;"",E277&lt;&gt;""),ABS(C277-E277),"")</f>
        <v/>
      </c>
      <c r="G277" s="108"/>
      <c r="H277" s="110"/>
      <c r="I277" s="110"/>
      <c r="J277" s="110"/>
      <c r="K277" s="110"/>
      <c r="L277" s="110"/>
      <c r="M277" s="110"/>
      <c r="N277" s="109" t="str">
        <f aca="false">IF(AND(B277&lt;&gt;"",$B$11&lt;&gt;""),$B$11,"")</f>
        <v/>
      </c>
      <c r="O277" s="109" t="str">
        <f aca="false">IF(AND(B277&lt;&gt;"",$B$11&lt;&gt;""),$B$11-0.15,"")</f>
        <v/>
      </c>
      <c r="P277" s="109" t="str">
        <f aca="false">IF(AND(F277&lt;&gt;"",$F$11&lt;&gt;""),$F$11,"")</f>
        <v/>
      </c>
      <c r="Q277" s="109" t="str">
        <f aca="false">IF(AND(F277&lt;&gt;"",$F$11&lt;&gt;""),$F$11-0.15,"")</f>
        <v/>
      </c>
      <c r="R277" s="109" t="str">
        <f aca="false">IF(AND(F277&lt;&gt;"",$F$11&lt;&gt;""),$F$11+0.15,"")</f>
        <v/>
      </c>
      <c r="S277" s="109" t="str">
        <f aca="false">IF(AND(D277&lt;&gt;"",$D$11&lt;&gt;""),$D$11,"")</f>
        <v/>
      </c>
      <c r="T277" s="109" t="str">
        <f aca="false">IF(AND(D277&lt;&gt;"",$D$11&lt;&gt;""),$D$11-0.15,"")</f>
        <v/>
      </c>
      <c r="U277" s="109" t="str">
        <f aca="false">IF(AND(D277&lt;&gt;"",$D$11&lt;&gt;""),$D$11+0.15,"")</f>
        <v/>
      </c>
      <c r="V277" s="109" t="str">
        <f aca="false">IF(AND(G277&lt;&gt;"",$G$11&lt;&gt;""),$G$11,"")</f>
        <v/>
      </c>
      <c r="W277" s="109" t="str">
        <f aca="false">IF(AND(G277&lt;&gt;"",$G$11&lt;&gt;""),$G$11+0.03,"")</f>
        <v/>
      </c>
    </row>
    <row r="278" customFormat="false" ht="15" hidden="false" customHeight="false" outlineLevel="0" collapsed="false">
      <c r="A278" s="107"/>
      <c r="B278" s="108"/>
      <c r="C278" s="108"/>
      <c r="D278" s="108"/>
      <c r="E278" s="108"/>
      <c r="F278" s="109" t="str">
        <f aca="false">IF(AND(C278&lt;&gt;"",E278&lt;&gt;""),ABS(C278-E278),"")</f>
        <v/>
      </c>
      <c r="G278" s="108"/>
      <c r="H278" s="110"/>
      <c r="I278" s="110"/>
      <c r="J278" s="110"/>
      <c r="K278" s="110"/>
      <c r="L278" s="110"/>
      <c r="M278" s="110"/>
      <c r="N278" s="109" t="str">
        <f aca="false">IF(AND(B278&lt;&gt;"",$B$11&lt;&gt;""),$B$11,"")</f>
        <v/>
      </c>
      <c r="O278" s="109" t="str">
        <f aca="false">IF(AND(B278&lt;&gt;"",$B$11&lt;&gt;""),$B$11-0.15,"")</f>
        <v/>
      </c>
      <c r="P278" s="109" t="str">
        <f aca="false">IF(AND(F278&lt;&gt;"",$F$11&lt;&gt;""),$F$11,"")</f>
        <v/>
      </c>
      <c r="Q278" s="109" t="str">
        <f aca="false">IF(AND(F278&lt;&gt;"",$F$11&lt;&gt;""),$F$11-0.15,"")</f>
        <v/>
      </c>
      <c r="R278" s="109" t="str">
        <f aca="false">IF(AND(F278&lt;&gt;"",$F$11&lt;&gt;""),$F$11+0.15,"")</f>
        <v/>
      </c>
      <c r="S278" s="109" t="str">
        <f aca="false">IF(AND(D278&lt;&gt;"",$D$11&lt;&gt;""),$D$11,"")</f>
        <v/>
      </c>
      <c r="T278" s="109" t="str">
        <f aca="false">IF(AND(D278&lt;&gt;"",$D$11&lt;&gt;""),$D$11-0.15,"")</f>
        <v/>
      </c>
      <c r="U278" s="109" t="str">
        <f aca="false">IF(AND(D278&lt;&gt;"",$D$11&lt;&gt;""),$D$11+0.15,"")</f>
        <v/>
      </c>
      <c r="V278" s="109" t="str">
        <f aca="false">IF(AND(G278&lt;&gt;"",$G$11&lt;&gt;""),$G$11,"")</f>
        <v/>
      </c>
      <c r="W278" s="109" t="str">
        <f aca="false">IF(AND(G278&lt;&gt;"",$G$11&lt;&gt;""),$G$11+0.03,"")</f>
        <v/>
      </c>
    </row>
    <row r="279" customFormat="false" ht="15" hidden="false" customHeight="false" outlineLevel="0" collapsed="false">
      <c r="A279" s="107"/>
      <c r="B279" s="108"/>
      <c r="C279" s="108"/>
      <c r="D279" s="108"/>
      <c r="E279" s="108"/>
      <c r="F279" s="109" t="str">
        <f aca="false">IF(AND(C279&lt;&gt;"",E279&lt;&gt;""),ABS(C279-E279),"")</f>
        <v/>
      </c>
      <c r="G279" s="108"/>
      <c r="H279" s="110"/>
      <c r="I279" s="110"/>
      <c r="J279" s="110"/>
      <c r="K279" s="110"/>
      <c r="L279" s="110"/>
      <c r="M279" s="110"/>
      <c r="N279" s="109" t="str">
        <f aca="false">IF(AND(B279&lt;&gt;"",$B$11&lt;&gt;""),$B$11,"")</f>
        <v/>
      </c>
      <c r="O279" s="109" t="str">
        <f aca="false">IF(AND(B279&lt;&gt;"",$B$11&lt;&gt;""),$B$11-0.15,"")</f>
        <v/>
      </c>
      <c r="P279" s="109" t="str">
        <f aca="false">IF(AND(F279&lt;&gt;"",$F$11&lt;&gt;""),$F$11,"")</f>
        <v/>
      </c>
      <c r="Q279" s="109" t="str">
        <f aca="false">IF(AND(F279&lt;&gt;"",$F$11&lt;&gt;""),$F$11-0.15,"")</f>
        <v/>
      </c>
      <c r="R279" s="109" t="str">
        <f aca="false">IF(AND(F279&lt;&gt;"",$F$11&lt;&gt;""),$F$11+0.15,"")</f>
        <v/>
      </c>
      <c r="S279" s="109" t="str">
        <f aca="false">IF(AND(D279&lt;&gt;"",$D$11&lt;&gt;""),$D$11,"")</f>
        <v/>
      </c>
      <c r="T279" s="109" t="str">
        <f aca="false">IF(AND(D279&lt;&gt;"",$D$11&lt;&gt;""),$D$11-0.15,"")</f>
        <v/>
      </c>
      <c r="U279" s="109" t="str">
        <f aca="false">IF(AND(D279&lt;&gt;"",$D$11&lt;&gt;""),$D$11+0.15,"")</f>
        <v/>
      </c>
      <c r="V279" s="109" t="str">
        <f aca="false">IF(AND(G279&lt;&gt;"",$G$11&lt;&gt;""),$G$11,"")</f>
        <v/>
      </c>
      <c r="W279" s="109" t="str">
        <f aca="false">IF(AND(G279&lt;&gt;"",$G$11&lt;&gt;""),$G$11+0.03,"")</f>
        <v/>
      </c>
    </row>
    <row r="280" customFormat="false" ht="15" hidden="false" customHeight="false" outlineLevel="0" collapsed="false">
      <c r="A280" s="107"/>
      <c r="B280" s="108"/>
      <c r="C280" s="108"/>
      <c r="D280" s="108"/>
      <c r="E280" s="108"/>
      <c r="F280" s="109" t="str">
        <f aca="false">IF(AND(C280&lt;&gt;"",E280&lt;&gt;""),ABS(C280-E280),"")</f>
        <v/>
      </c>
      <c r="G280" s="108"/>
      <c r="H280" s="110"/>
      <c r="I280" s="110"/>
      <c r="J280" s="110"/>
      <c r="K280" s="110"/>
      <c r="L280" s="110"/>
      <c r="M280" s="110"/>
      <c r="N280" s="109" t="str">
        <f aca="false">IF(AND(B280&lt;&gt;"",$B$11&lt;&gt;""),$B$11,"")</f>
        <v/>
      </c>
      <c r="O280" s="109" t="str">
        <f aca="false">IF(AND(B280&lt;&gt;"",$B$11&lt;&gt;""),$B$11-0.15,"")</f>
        <v/>
      </c>
      <c r="P280" s="109" t="str">
        <f aca="false">IF(AND(F280&lt;&gt;"",$F$11&lt;&gt;""),$F$11,"")</f>
        <v/>
      </c>
      <c r="Q280" s="109" t="str">
        <f aca="false">IF(AND(F280&lt;&gt;"",$F$11&lt;&gt;""),$F$11-0.15,"")</f>
        <v/>
      </c>
      <c r="R280" s="109" t="str">
        <f aca="false">IF(AND(F280&lt;&gt;"",$F$11&lt;&gt;""),$F$11+0.15,"")</f>
        <v/>
      </c>
      <c r="S280" s="109" t="str">
        <f aca="false">IF(AND(D280&lt;&gt;"",$D$11&lt;&gt;""),$D$11,"")</f>
        <v/>
      </c>
      <c r="T280" s="109" t="str">
        <f aca="false">IF(AND(D280&lt;&gt;"",$D$11&lt;&gt;""),$D$11-0.15,"")</f>
        <v/>
      </c>
      <c r="U280" s="109" t="str">
        <f aca="false">IF(AND(D280&lt;&gt;"",$D$11&lt;&gt;""),$D$11+0.15,"")</f>
        <v/>
      </c>
      <c r="V280" s="109" t="str">
        <f aca="false">IF(AND(G280&lt;&gt;"",$G$11&lt;&gt;""),$G$11,"")</f>
        <v/>
      </c>
      <c r="W280" s="109" t="str">
        <f aca="false">IF(AND(G280&lt;&gt;"",$G$11&lt;&gt;""),$G$11+0.03,"")</f>
        <v/>
      </c>
    </row>
    <row r="281" customFormat="false" ht="15" hidden="false" customHeight="false" outlineLevel="0" collapsed="false">
      <c r="A281" s="107"/>
      <c r="B281" s="108"/>
      <c r="C281" s="108"/>
      <c r="D281" s="108"/>
      <c r="E281" s="108"/>
      <c r="F281" s="109" t="str">
        <f aca="false">IF(AND(C281&lt;&gt;"",E281&lt;&gt;""),ABS(C281-E281),"")</f>
        <v/>
      </c>
      <c r="G281" s="108"/>
      <c r="H281" s="110"/>
      <c r="I281" s="110"/>
      <c r="J281" s="110"/>
      <c r="K281" s="110"/>
      <c r="L281" s="110"/>
      <c r="M281" s="110"/>
      <c r="N281" s="109" t="str">
        <f aca="false">IF(AND(B281&lt;&gt;"",$B$11&lt;&gt;""),$B$11,"")</f>
        <v/>
      </c>
      <c r="O281" s="109" t="str">
        <f aca="false">IF(AND(B281&lt;&gt;"",$B$11&lt;&gt;""),$B$11-0.15,"")</f>
        <v/>
      </c>
      <c r="P281" s="109" t="str">
        <f aca="false">IF(AND(F281&lt;&gt;"",$F$11&lt;&gt;""),$F$11,"")</f>
        <v/>
      </c>
      <c r="Q281" s="109" t="str">
        <f aca="false">IF(AND(F281&lt;&gt;"",$F$11&lt;&gt;""),$F$11-0.15,"")</f>
        <v/>
      </c>
      <c r="R281" s="109" t="str">
        <f aca="false">IF(AND(F281&lt;&gt;"",$F$11&lt;&gt;""),$F$11+0.15,"")</f>
        <v/>
      </c>
      <c r="S281" s="109" t="str">
        <f aca="false">IF(AND(D281&lt;&gt;"",$D$11&lt;&gt;""),$D$11,"")</f>
        <v/>
      </c>
      <c r="T281" s="109" t="str">
        <f aca="false">IF(AND(D281&lt;&gt;"",$D$11&lt;&gt;""),$D$11-0.15,"")</f>
        <v/>
      </c>
      <c r="U281" s="109" t="str">
        <f aca="false">IF(AND(D281&lt;&gt;"",$D$11&lt;&gt;""),$D$11+0.15,"")</f>
        <v/>
      </c>
      <c r="V281" s="109" t="str">
        <f aca="false">IF(AND(G281&lt;&gt;"",$G$11&lt;&gt;""),$G$11,"")</f>
        <v/>
      </c>
      <c r="W281" s="109" t="str">
        <f aca="false">IF(AND(G281&lt;&gt;"",$G$11&lt;&gt;""),$G$11+0.03,"")</f>
        <v/>
      </c>
    </row>
    <row r="282" customFormat="false" ht="15" hidden="false" customHeight="false" outlineLevel="0" collapsed="false">
      <c r="A282" s="107"/>
      <c r="B282" s="108"/>
      <c r="C282" s="108"/>
      <c r="D282" s="108"/>
      <c r="E282" s="108"/>
      <c r="F282" s="109" t="str">
        <f aca="false">IF(AND(C282&lt;&gt;"",E282&lt;&gt;""),ABS(C282-E282),"")</f>
        <v/>
      </c>
      <c r="G282" s="108"/>
      <c r="H282" s="110"/>
      <c r="I282" s="110"/>
      <c r="J282" s="110"/>
      <c r="K282" s="110"/>
      <c r="L282" s="110"/>
      <c r="M282" s="110"/>
      <c r="N282" s="109" t="str">
        <f aca="false">IF(AND(B282&lt;&gt;"",$B$11&lt;&gt;""),$B$11,"")</f>
        <v/>
      </c>
      <c r="O282" s="109" t="str">
        <f aca="false">IF(AND(B282&lt;&gt;"",$B$11&lt;&gt;""),$B$11-0.15,"")</f>
        <v/>
      </c>
      <c r="P282" s="109" t="str">
        <f aca="false">IF(AND(F282&lt;&gt;"",$F$11&lt;&gt;""),$F$11,"")</f>
        <v/>
      </c>
      <c r="Q282" s="109" t="str">
        <f aca="false">IF(AND(F282&lt;&gt;"",$F$11&lt;&gt;""),$F$11-0.15,"")</f>
        <v/>
      </c>
      <c r="R282" s="109" t="str">
        <f aca="false">IF(AND(F282&lt;&gt;"",$F$11&lt;&gt;""),$F$11+0.15,"")</f>
        <v/>
      </c>
      <c r="S282" s="109" t="str">
        <f aca="false">IF(AND(D282&lt;&gt;"",$D$11&lt;&gt;""),$D$11,"")</f>
        <v/>
      </c>
      <c r="T282" s="109" t="str">
        <f aca="false">IF(AND(D282&lt;&gt;"",$D$11&lt;&gt;""),$D$11-0.15,"")</f>
        <v/>
      </c>
      <c r="U282" s="109" t="str">
        <f aca="false">IF(AND(D282&lt;&gt;"",$D$11&lt;&gt;""),$D$11+0.15,"")</f>
        <v/>
      </c>
      <c r="V282" s="109" t="str">
        <f aca="false">IF(AND(G282&lt;&gt;"",$G$11&lt;&gt;""),$G$11,"")</f>
        <v/>
      </c>
      <c r="W282" s="109" t="str">
        <f aca="false">IF(AND(G282&lt;&gt;"",$G$11&lt;&gt;""),$G$11+0.03,"")</f>
        <v/>
      </c>
    </row>
    <row r="283" customFormat="false" ht="15" hidden="false" customHeight="false" outlineLevel="0" collapsed="false">
      <c r="A283" s="107"/>
      <c r="B283" s="108"/>
      <c r="C283" s="108"/>
      <c r="D283" s="108"/>
      <c r="E283" s="108"/>
      <c r="F283" s="109" t="str">
        <f aca="false">IF(AND(C283&lt;&gt;"",E283&lt;&gt;""),ABS(C283-E283),"")</f>
        <v/>
      </c>
      <c r="G283" s="108"/>
      <c r="H283" s="110"/>
      <c r="I283" s="110"/>
      <c r="J283" s="110"/>
      <c r="K283" s="110"/>
      <c r="L283" s="110"/>
      <c r="M283" s="110"/>
      <c r="N283" s="109" t="str">
        <f aca="false">IF(AND(B283&lt;&gt;"",$B$11&lt;&gt;""),$B$11,"")</f>
        <v/>
      </c>
      <c r="O283" s="109" t="str">
        <f aca="false">IF(AND(B283&lt;&gt;"",$B$11&lt;&gt;""),$B$11-0.15,"")</f>
        <v/>
      </c>
      <c r="P283" s="109" t="str">
        <f aca="false">IF(AND(F283&lt;&gt;"",$F$11&lt;&gt;""),$F$11,"")</f>
        <v/>
      </c>
      <c r="Q283" s="109" t="str">
        <f aca="false">IF(AND(F283&lt;&gt;"",$F$11&lt;&gt;""),$F$11-0.15,"")</f>
        <v/>
      </c>
      <c r="R283" s="109" t="str">
        <f aca="false">IF(AND(F283&lt;&gt;"",$F$11&lt;&gt;""),$F$11+0.15,"")</f>
        <v/>
      </c>
      <c r="S283" s="109" t="str">
        <f aca="false">IF(AND(D283&lt;&gt;"",$D$11&lt;&gt;""),$D$11,"")</f>
        <v/>
      </c>
      <c r="T283" s="109" t="str">
        <f aca="false">IF(AND(D283&lt;&gt;"",$D$11&lt;&gt;""),$D$11-0.15,"")</f>
        <v/>
      </c>
      <c r="U283" s="109" t="str">
        <f aca="false">IF(AND(D283&lt;&gt;"",$D$11&lt;&gt;""),$D$11+0.15,"")</f>
        <v/>
      </c>
      <c r="V283" s="109" t="str">
        <f aca="false">IF(AND(G283&lt;&gt;"",$G$11&lt;&gt;""),$G$11,"")</f>
        <v/>
      </c>
      <c r="W283" s="109" t="str">
        <f aca="false">IF(AND(G283&lt;&gt;"",$G$11&lt;&gt;""),$G$11+0.03,"")</f>
        <v/>
      </c>
    </row>
    <row r="284" customFormat="false" ht="15" hidden="false" customHeight="false" outlineLevel="0" collapsed="false">
      <c r="A284" s="107"/>
      <c r="B284" s="108"/>
      <c r="C284" s="108"/>
      <c r="D284" s="108"/>
      <c r="E284" s="108"/>
      <c r="F284" s="109" t="str">
        <f aca="false">IF(AND(C284&lt;&gt;"",E284&lt;&gt;""),ABS(C284-E284),"")</f>
        <v/>
      </c>
      <c r="G284" s="108"/>
      <c r="H284" s="110"/>
      <c r="I284" s="110"/>
      <c r="J284" s="110"/>
      <c r="K284" s="110"/>
      <c r="L284" s="110"/>
      <c r="M284" s="110"/>
      <c r="N284" s="109" t="str">
        <f aca="false">IF(AND(B284&lt;&gt;"",$B$11&lt;&gt;""),$B$11,"")</f>
        <v/>
      </c>
      <c r="O284" s="109" t="str">
        <f aca="false">IF(AND(B284&lt;&gt;"",$B$11&lt;&gt;""),$B$11-0.15,"")</f>
        <v/>
      </c>
      <c r="P284" s="109" t="str">
        <f aca="false">IF(AND(F284&lt;&gt;"",$F$11&lt;&gt;""),$F$11,"")</f>
        <v/>
      </c>
      <c r="Q284" s="109" t="str">
        <f aca="false">IF(AND(F284&lt;&gt;"",$F$11&lt;&gt;""),$F$11-0.15,"")</f>
        <v/>
      </c>
      <c r="R284" s="109" t="str">
        <f aca="false">IF(AND(F284&lt;&gt;"",$F$11&lt;&gt;""),$F$11+0.15,"")</f>
        <v/>
      </c>
      <c r="S284" s="109" t="str">
        <f aca="false">IF(AND(D284&lt;&gt;"",$D$11&lt;&gt;""),$D$11,"")</f>
        <v/>
      </c>
      <c r="T284" s="109" t="str">
        <f aca="false">IF(AND(D284&lt;&gt;"",$D$11&lt;&gt;""),$D$11-0.15,"")</f>
        <v/>
      </c>
      <c r="U284" s="109" t="str">
        <f aca="false">IF(AND(D284&lt;&gt;"",$D$11&lt;&gt;""),$D$11+0.15,"")</f>
        <v/>
      </c>
      <c r="V284" s="109" t="str">
        <f aca="false">IF(AND(G284&lt;&gt;"",$G$11&lt;&gt;""),$G$11,"")</f>
        <v/>
      </c>
      <c r="W284" s="109" t="str">
        <f aca="false">IF(AND(G284&lt;&gt;"",$G$11&lt;&gt;""),$G$11+0.03,"")</f>
        <v/>
      </c>
    </row>
    <row r="285" customFormat="false" ht="15" hidden="false" customHeight="false" outlineLevel="0" collapsed="false">
      <c r="A285" s="107"/>
      <c r="B285" s="108"/>
      <c r="C285" s="108"/>
      <c r="D285" s="108"/>
      <c r="E285" s="108"/>
      <c r="F285" s="109" t="str">
        <f aca="false">IF(AND(C285&lt;&gt;"",E285&lt;&gt;""),ABS(C285-E285),"")</f>
        <v/>
      </c>
      <c r="G285" s="108"/>
      <c r="H285" s="110"/>
      <c r="I285" s="110"/>
      <c r="J285" s="110"/>
      <c r="K285" s="110"/>
      <c r="L285" s="110"/>
      <c r="M285" s="110"/>
      <c r="N285" s="109" t="str">
        <f aca="false">IF(AND(B285&lt;&gt;"",$B$11&lt;&gt;""),$B$11,"")</f>
        <v/>
      </c>
      <c r="O285" s="109" t="str">
        <f aca="false">IF(AND(B285&lt;&gt;"",$B$11&lt;&gt;""),$B$11-0.15,"")</f>
        <v/>
      </c>
      <c r="P285" s="109" t="str">
        <f aca="false">IF(AND(F285&lt;&gt;"",$F$11&lt;&gt;""),$F$11,"")</f>
        <v/>
      </c>
      <c r="Q285" s="109" t="str">
        <f aca="false">IF(AND(F285&lt;&gt;"",$F$11&lt;&gt;""),$F$11-0.15,"")</f>
        <v/>
      </c>
      <c r="R285" s="109" t="str">
        <f aca="false">IF(AND(F285&lt;&gt;"",$F$11&lt;&gt;""),$F$11+0.15,"")</f>
        <v/>
      </c>
      <c r="S285" s="109" t="str">
        <f aca="false">IF(AND(D285&lt;&gt;"",$D$11&lt;&gt;""),$D$11,"")</f>
        <v/>
      </c>
      <c r="T285" s="109" t="str">
        <f aca="false">IF(AND(D285&lt;&gt;"",$D$11&lt;&gt;""),$D$11-0.15,"")</f>
        <v/>
      </c>
      <c r="U285" s="109" t="str">
        <f aca="false">IF(AND(D285&lt;&gt;"",$D$11&lt;&gt;""),$D$11+0.15,"")</f>
        <v/>
      </c>
      <c r="V285" s="109" t="str">
        <f aca="false">IF(AND(G285&lt;&gt;"",$G$11&lt;&gt;""),$G$11,"")</f>
        <v/>
      </c>
      <c r="W285" s="109" t="str">
        <f aca="false">IF(AND(G285&lt;&gt;"",$G$11&lt;&gt;""),$G$11+0.03,"")</f>
        <v/>
      </c>
    </row>
    <row r="286" customFormat="false" ht="15" hidden="false" customHeight="false" outlineLevel="0" collapsed="false">
      <c r="A286" s="107"/>
      <c r="B286" s="108"/>
      <c r="C286" s="108"/>
      <c r="D286" s="108"/>
      <c r="E286" s="108"/>
      <c r="F286" s="109" t="str">
        <f aca="false">IF(AND(C286&lt;&gt;"",E286&lt;&gt;""),ABS(C286-E286),"")</f>
        <v/>
      </c>
      <c r="G286" s="108"/>
      <c r="H286" s="110"/>
      <c r="I286" s="110"/>
      <c r="J286" s="110"/>
      <c r="K286" s="110"/>
      <c r="L286" s="110"/>
      <c r="M286" s="110"/>
      <c r="N286" s="109" t="str">
        <f aca="false">IF(AND(B286&lt;&gt;"",$B$11&lt;&gt;""),$B$11,"")</f>
        <v/>
      </c>
      <c r="O286" s="109" t="str">
        <f aca="false">IF(AND(B286&lt;&gt;"",$B$11&lt;&gt;""),$B$11-0.15,"")</f>
        <v/>
      </c>
      <c r="P286" s="109" t="str">
        <f aca="false">IF(AND(F286&lt;&gt;"",$F$11&lt;&gt;""),$F$11,"")</f>
        <v/>
      </c>
      <c r="Q286" s="109" t="str">
        <f aca="false">IF(AND(F286&lt;&gt;"",$F$11&lt;&gt;""),$F$11-0.15,"")</f>
        <v/>
      </c>
      <c r="R286" s="109" t="str">
        <f aca="false">IF(AND(F286&lt;&gt;"",$F$11&lt;&gt;""),$F$11+0.15,"")</f>
        <v/>
      </c>
      <c r="S286" s="109" t="str">
        <f aca="false">IF(AND(D286&lt;&gt;"",$D$11&lt;&gt;""),$D$11,"")</f>
        <v/>
      </c>
      <c r="T286" s="109" t="str">
        <f aca="false">IF(AND(D286&lt;&gt;"",$D$11&lt;&gt;""),$D$11-0.15,"")</f>
        <v/>
      </c>
      <c r="U286" s="109" t="str">
        <f aca="false">IF(AND(D286&lt;&gt;"",$D$11&lt;&gt;""),$D$11+0.15,"")</f>
        <v/>
      </c>
      <c r="V286" s="109" t="str">
        <f aca="false">IF(AND(G286&lt;&gt;"",$G$11&lt;&gt;""),$G$11,"")</f>
        <v/>
      </c>
      <c r="W286" s="109" t="str">
        <f aca="false">IF(AND(G286&lt;&gt;"",$G$11&lt;&gt;""),$G$11+0.03,"")</f>
        <v/>
      </c>
    </row>
    <row r="287" customFormat="false" ht="15" hidden="false" customHeight="false" outlineLevel="0" collapsed="false">
      <c r="A287" s="107"/>
      <c r="B287" s="108"/>
      <c r="C287" s="108"/>
      <c r="D287" s="108"/>
      <c r="E287" s="108"/>
      <c r="F287" s="109" t="str">
        <f aca="false">IF(AND(C287&lt;&gt;"",E287&lt;&gt;""),ABS(C287-E287),"")</f>
        <v/>
      </c>
      <c r="G287" s="108"/>
      <c r="H287" s="110"/>
      <c r="I287" s="110"/>
      <c r="J287" s="110"/>
      <c r="K287" s="110"/>
      <c r="L287" s="110"/>
      <c r="M287" s="110"/>
      <c r="N287" s="109" t="str">
        <f aca="false">IF(AND(B287&lt;&gt;"",$B$11&lt;&gt;""),$B$11,"")</f>
        <v/>
      </c>
      <c r="O287" s="109" t="str">
        <f aca="false">IF(AND(B287&lt;&gt;"",$B$11&lt;&gt;""),$B$11-0.15,"")</f>
        <v/>
      </c>
      <c r="P287" s="109" t="str">
        <f aca="false">IF(AND(F287&lt;&gt;"",$F$11&lt;&gt;""),$F$11,"")</f>
        <v/>
      </c>
      <c r="Q287" s="109" t="str">
        <f aca="false">IF(AND(F287&lt;&gt;"",$F$11&lt;&gt;""),$F$11-0.15,"")</f>
        <v/>
      </c>
      <c r="R287" s="109" t="str">
        <f aca="false">IF(AND(F287&lt;&gt;"",$F$11&lt;&gt;""),$F$11+0.15,"")</f>
        <v/>
      </c>
      <c r="S287" s="109" t="str">
        <f aca="false">IF(AND(D287&lt;&gt;"",$D$11&lt;&gt;""),$D$11,"")</f>
        <v/>
      </c>
      <c r="T287" s="109" t="str">
        <f aca="false">IF(AND(D287&lt;&gt;"",$D$11&lt;&gt;""),$D$11-0.15,"")</f>
        <v/>
      </c>
      <c r="U287" s="109" t="str">
        <f aca="false">IF(AND(D287&lt;&gt;"",$D$11&lt;&gt;""),$D$11+0.15,"")</f>
        <v/>
      </c>
      <c r="V287" s="109" t="str">
        <f aca="false">IF(AND(G287&lt;&gt;"",$G$11&lt;&gt;""),$G$11,"")</f>
        <v/>
      </c>
      <c r="W287" s="109" t="str">
        <f aca="false">IF(AND(G287&lt;&gt;"",$G$11&lt;&gt;""),$G$11+0.03,"")</f>
        <v/>
      </c>
    </row>
    <row r="288" customFormat="false" ht="15" hidden="false" customHeight="false" outlineLevel="0" collapsed="false">
      <c r="A288" s="107"/>
      <c r="B288" s="108"/>
      <c r="C288" s="108"/>
      <c r="D288" s="108"/>
      <c r="E288" s="108"/>
      <c r="F288" s="109" t="str">
        <f aca="false">IF(AND(C288&lt;&gt;"",E288&lt;&gt;""),ABS(C288-E288),"")</f>
        <v/>
      </c>
      <c r="G288" s="108"/>
      <c r="H288" s="110"/>
      <c r="I288" s="110"/>
      <c r="J288" s="110"/>
      <c r="K288" s="110"/>
      <c r="L288" s="110"/>
      <c r="M288" s="110"/>
      <c r="N288" s="109" t="str">
        <f aca="false">IF(AND(B288&lt;&gt;"",$B$11&lt;&gt;""),$B$11,"")</f>
        <v/>
      </c>
      <c r="O288" s="109" t="str">
        <f aca="false">IF(AND(B288&lt;&gt;"",$B$11&lt;&gt;""),$B$11-0.15,"")</f>
        <v/>
      </c>
      <c r="P288" s="109" t="str">
        <f aca="false">IF(AND(F288&lt;&gt;"",$F$11&lt;&gt;""),$F$11,"")</f>
        <v/>
      </c>
      <c r="Q288" s="109" t="str">
        <f aca="false">IF(AND(F288&lt;&gt;"",$F$11&lt;&gt;""),$F$11-0.15,"")</f>
        <v/>
      </c>
      <c r="R288" s="109" t="str">
        <f aca="false">IF(AND(F288&lt;&gt;"",$F$11&lt;&gt;""),$F$11+0.15,"")</f>
        <v/>
      </c>
      <c r="S288" s="109" t="str">
        <f aca="false">IF(AND(D288&lt;&gt;"",$D$11&lt;&gt;""),$D$11,"")</f>
        <v/>
      </c>
      <c r="T288" s="109" t="str">
        <f aca="false">IF(AND(D288&lt;&gt;"",$D$11&lt;&gt;""),$D$11-0.15,"")</f>
        <v/>
      </c>
      <c r="U288" s="109" t="str">
        <f aca="false">IF(AND(D288&lt;&gt;"",$D$11&lt;&gt;""),$D$11+0.15,"")</f>
        <v/>
      </c>
      <c r="V288" s="109" t="str">
        <f aca="false">IF(AND(G288&lt;&gt;"",$G$11&lt;&gt;""),$G$11,"")</f>
        <v/>
      </c>
      <c r="W288" s="109" t="str">
        <f aca="false">IF(AND(G288&lt;&gt;"",$G$11&lt;&gt;""),$G$11+0.03,"")</f>
        <v/>
      </c>
    </row>
    <row r="289" customFormat="false" ht="15" hidden="false" customHeight="false" outlineLevel="0" collapsed="false">
      <c r="A289" s="107"/>
      <c r="B289" s="108"/>
      <c r="C289" s="108"/>
      <c r="D289" s="108"/>
      <c r="E289" s="108"/>
      <c r="F289" s="109" t="str">
        <f aca="false">IF(AND(C289&lt;&gt;"",E289&lt;&gt;""),ABS(C289-E289),"")</f>
        <v/>
      </c>
      <c r="G289" s="108"/>
      <c r="H289" s="110"/>
      <c r="I289" s="110"/>
      <c r="J289" s="110"/>
      <c r="K289" s="110"/>
      <c r="L289" s="110"/>
      <c r="M289" s="110"/>
      <c r="N289" s="109" t="str">
        <f aca="false">IF(AND(B289&lt;&gt;"",$B$11&lt;&gt;""),$B$11,"")</f>
        <v/>
      </c>
      <c r="O289" s="109" t="str">
        <f aca="false">IF(AND(B289&lt;&gt;"",$B$11&lt;&gt;""),$B$11-0.15,"")</f>
        <v/>
      </c>
      <c r="P289" s="109" t="str">
        <f aca="false">IF(AND(F289&lt;&gt;"",$F$11&lt;&gt;""),$F$11,"")</f>
        <v/>
      </c>
      <c r="Q289" s="109" t="str">
        <f aca="false">IF(AND(F289&lt;&gt;"",$F$11&lt;&gt;""),$F$11-0.15,"")</f>
        <v/>
      </c>
      <c r="R289" s="109" t="str">
        <f aca="false">IF(AND(F289&lt;&gt;"",$F$11&lt;&gt;""),$F$11+0.15,"")</f>
        <v/>
      </c>
      <c r="S289" s="109" t="str">
        <f aca="false">IF(AND(D289&lt;&gt;"",$D$11&lt;&gt;""),$D$11,"")</f>
        <v/>
      </c>
      <c r="T289" s="109" t="str">
        <f aca="false">IF(AND(D289&lt;&gt;"",$D$11&lt;&gt;""),$D$11-0.15,"")</f>
        <v/>
      </c>
      <c r="U289" s="109" t="str">
        <f aca="false">IF(AND(D289&lt;&gt;"",$D$11&lt;&gt;""),$D$11+0.15,"")</f>
        <v/>
      </c>
      <c r="V289" s="109" t="str">
        <f aca="false">IF(AND(G289&lt;&gt;"",$G$11&lt;&gt;""),$G$11,"")</f>
        <v/>
      </c>
      <c r="W289" s="109" t="str">
        <f aca="false">IF(AND(G289&lt;&gt;"",$G$11&lt;&gt;""),$G$11+0.03,"")</f>
        <v/>
      </c>
    </row>
    <row r="290" customFormat="false" ht="15" hidden="false" customHeight="false" outlineLevel="0" collapsed="false">
      <c r="A290" s="107"/>
      <c r="B290" s="108"/>
      <c r="C290" s="108"/>
      <c r="D290" s="108"/>
      <c r="E290" s="108"/>
      <c r="F290" s="109" t="str">
        <f aca="false">IF(AND(C290&lt;&gt;"",E290&lt;&gt;""),ABS(C290-E290),"")</f>
        <v/>
      </c>
      <c r="G290" s="108"/>
      <c r="H290" s="110"/>
      <c r="I290" s="110"/>
      <c r="J290" s="110"/>
      <c r="K290" s="110"/>
      <c r="L290" s="110"/>
      <c r="M290" s="110"/>
      <c r="N290" s="109" t="str">
        <f aca="false">IF(AND(B290&lt;&gt;"",$B$11&lt;&gt;""),$B$11,"")</f>
        <v/>
      </c>
      <c r="O290" s="109" t="str">
        <f aca="false">IF(AND(B290&lt;&gt;"",$B$11&lt;&gt;""),$B$11-0.15,"")</f>
        <v/>
      </c>
      <c r="P290" s="109" t="str">
        <f aca="false">IF(AND(F290&lt;&gt;"",$F$11&lt;&gt;""),$F$11,"")</f>
        <v/>
      </c>
      <c r="Q290" s="109" t="str">
        <f aca="false">IF(AND(F290&lt;&gt;"",$F$11&lt;&gt;""),$F$11-0.15,"")</f>
        <v/>
      </c>
      <c r="R290" s="109" t="str">
        <f aca="false">IF(AND(F290&lt;&gt;"",$F$11&lt;&gt;""),$F$11+0.15,"")</f>
        <v/>
      </c>
      <c r="S290" s="109" t="str">
        <f aca="false">IF(AND(D290&lt;&gt;"",$D$11&lt;&gt;""),$D$11,"")</f>
        <v/>
      </c>
      <c r="T290" s="109" t="str">
        <f aca="false">IF(AND(D290&lt;&gt;"",$D$11&lt;&gt;""),$D$11-0.15,"")</f>
        <v/>
      </c>
      <c r="U290" s="109" t="str">
        <f aca="false">IF(AND(D290&lt;&gt;"",$D$11&lt;&gt;""),$D$11+0.15,"")</f>
        <v/>
      </c>
      <c r="V290" s="109" t="str">
        <f aca="false">IF(AND(G290&lt;&gt;"",$G$11&lt;&gt;""),$G$11,"")</f>
        <v/>
      </c>
      <c r="W290" s="109" t="str">
        <f aca="false">IF(AND(G290&lt;&gt;"",$G$11&lt;&gt;""),$G$11+0.03,"")</f>
        <v/>
      </c>
    </row>
    <row r="291" customFormat="false" ht="15" hidden="false" customHeight="false" outlineLevel="0" collapsed="false">
      <c r="A291" s="107"/>
      <c r="B291" s="108"/>
      <c r="C291" s="108"/>
      <c r="D291" s="108"/>
      <c r="E291" s="108"/>
      <c r="F291" s="109" t="str">
        <f aca="false">IF(AND(C291&lt;&gt;"",E291&lt;&gt;""),ABS(C291-E291),"")</f>
        <v/>
      </c>
      <c r="G291" s="108"/>
      <c r="H291" s="110"/>
      <c r="I291" s="110"/>
      <c r="J291" s="110"/>
      <c r="K291" s="110"/>
      <c r="L291" s="110"/>
      <c r="M291" s="110"/>
      <c r="N291" s="109" t="str">
        <f aca="false">IF(AND(B291&lt;&gt;"",$B$11&lt;&gt;""),$B$11,"")</f>
        <v/>
      </c>
      <c r="O291" s="109" t="str">
        <f aca="false">IF(AND(B291&lt;&gt;"",$B$11&lt;&gt;""),$B$11-0.15,"")</f>
        <v/>
      </c>
      <c r="P291" s="109" t="str">
        <f aca="false">IF(AND(F291&lt;&gt;"",$F$11&lt;&gt;""),$F$11,"")</f>
        <v/>
      </c>
      <c r="Q291" s="109" t="str">
        <f aca="false">IF(AND(F291&lt;&gt;"",$F$11&lt;&gt;""),$F$11-0.15,"")</f>
        <v/>
      </c>
      <c r="R291" s="109" t="str">
        <f aca="false">IF(AND(F291&lt;&gt;"",$F$11&lt;&gt;""),$F$11+0.15,"")</f>
        <v/>
      </c>
      <c r="S291" s="109" t="str">
        <f aca="false">IF(AND(D291&lt;&gt;"",$D$11&lt;&gt;""),$D$11,"")</f>
        <v/>
      </c>
      <c r="T291" s="109" t="str">
        <f aca="false">IF(AND(D291&lt;&gt;"",$D$11&lt;&gt;""),$D$11-0.15,"")</f>
        <v/>
      </c>
      <c r="U291" s="109" t="str">
        <f aca="false">IF(AND(D291&lt;&gt;"",$D$11&lt;&gt;""),$D$11+0.15,"")</f>
        <v/>
      </c>
      <c r="V291" s="109" t="str">
        <f aca="false">IF(AND(G291&lt;&gt;"",$G$11&lt;&gt;""),$G$11,"")</f>
        <v/>
      </c>
      <c r="W291" s="109" t="str">
        <f aca="false">IF(AND(G291&lt;&gt;"",$G$11&lt;&gt;""),$G$11+0.03,"")</f>
        <v/>
      </c>
    </row>
    <row r="292" customFormat="false" ht="15" hidden="false" customHeight="false" outlineLevel="0" collapsed="false">
      <c r="A292" s="107"/>
      <c r="B292" s="108"/>
      <c r="C292" s="108"/>
      <c r="D292" s="108"/>
      <c r="E292" s="108"/>
      <c r="F292" s="109" t="str">
        <f aca="false">IF(AND(C292&lt;&gt;"",E292&lt;&gt;""),ABS(C292-E292),"")</f>
        <v/>
      </c>
      <c r="G292" s="108"/>
      <c r="H292" s="110"/>
      <c r="I292" s="110"/>
      <c r="J292" s="110"/>
      <c r="K292" s="110"/>
      <c r="L292" s="110"/>
      <c r="M292" s="110"/>
      <c r="N292" s="109" t="str">
        <f aca="false">IF(AND(B292&lt;&gt;"",$B$11&lt;&gt;""),$B$11,"")</f>
        <v/>
      </c>
      <c r="O292" s="109" t="str">
        <f aca="false">IF(AND(B292&lt;&gt;"",$B$11&lt;&gt;""),$B$11-0.15,"")</f>
        <v/>
      </c>
      <c r="P292" s="109" t="str">
        <f aca="false">IF(AND(F292&lt;&gt;"",$F$11&lt;&gt;""),$F$11,"")</f>
        <v/>
      </c>
      <c r="Q292" s="109" t="str">
        <f aca="false">IF(AND(F292&lt;&gt;"",$F$11&lt;&gt;""),$F$11-0.15,"")</f>
        <v/>
      </c>
      <c r="R292" s="109" t="str">
        <f aca="false">IF(AND(F292&lt;&gt;"",$F$11&lt;&gt;""),$F$11+0.15,"")</f>
        <v/>
      </c>
      <c r="S292" s="109" t="str">
        <f aca="false">IF(AND(D292&lt;&gt;"",$D$11&lt;&gt;""),$D$11,"")</f>
        <v/>
      </c>
      <c r="T292" s="109" t="str">
        <f aca="false">IF(AND(D292&lt;&gt;"",$D$11&lt;&gt;""),$D$11-0.15,"")</f>
        <v/>
      </c>
      <c r="U292" s="109" t="str">
        <f aca="false">IF(AND(D292&lt;&gt;"",$D$11&lt;&gt;""),$D$11+0.15,"")</f>
        <v/>
      </c>
      <c r="V292" s="109" t="str">
        <f aca="false">IF(AND(G292&lt;&gt;"",$G$11&lt;&gt;""),$G$11,"")</f>
        <v/>
      </c>
      <c r="W292" s="109" t="str">
        <f aca="false">IF(AND(G292&lt;&gt;"",$G$11&lt;&gt;""),$G$11+0.03,"")</f>
        <v/>
      </c>
    </row>
    <row r="293" customFormat="false" ht="15" hidden="false" customHeight="false" outlineLevel="0" collapsed="false">
      <c r="A293" s="107"/>
      <c r="B293" s="108"/>
      <c r="C293" s="108"/>
      <c r="D293" s="108"/>
      <c r="E293" s="108"/>
      <c r="F293" s="109" t="str">
        <f aca="false">IF(AND(C293&lt;&gt;"",E293&lt;&gt;""),ABS(C293-E293),"")</f>
        <v/>
      </c>
      <c r="G293" s="108"/>
      <c r="H293" s="110"/>
      <c r="I293" s="110"/>
      <c r="J293" s="110"/>
      <c r="K293" s="110"/>
      <c r="L293" s="110"/>
      <c r="M293" s="110"/>
      <c r="N293" s="109" t="str">
        <f aca="false">IF(AND(B293&lt;&gt;"",$B$11&lt;&gt;""),$B$11,"")</f>
        <v/>
      </c>
      <c r="O293" s="109" t="str">
        <f aca="false">IF(AND(B293&lt;&gt;"",$B$11&lt;&gt;""),$B$11-0.15,"")</f>
        <v/>
      </c>
      <c r="P293" s="109" t="str">
        <f aca="false">IF(AND(F293&lt;&gt;"",$F$11&lt;&gt;""),$F$11,"")</f>
        <v/>
      </c>
      <c r="Q293" s="109" t="str">
        <f aca="false">IF(AND(F293&lt;&gt;"",$F$11&lt;&gt;""),$F$11-0.15,"")</f>
        <v/>
      </c>
      <c r="R293" s="109" t="str">
        <f aca="false">IF(AND(F293&lt;&gt;"",$F$11&lt;&gt;""),$F$11+0.15,"")</f>
        <v/>
      </c>
      <c r="S293" s="109" t="str">
        <f aca="false">IF(AND(D293&lt;&gt;"",$D$11&lt;&gt;""),$D$11,"")</f>
        <v/>
      </c>
      <c r="T293" s="109" t="str">
        <f aca="false">IF(AND(D293&lt;&gt;"",$D$11&lt;&gt;""),$D$11-0.15,"")</f>
        <v/>
      </c>
      <c r="U293" s="109" t="str">
        <f aca="false">IF(AND(D293&lt;&gt;"",$D$11&lt;&gt;""),$D$11+0.15,"")</f>
        <v/>
      </c>
      <c r="V293" s="109" t="str">
        <f aca="false">IF(AND(G293&lt;&gt;"",$G$11&lt;&gt;""),$G$11,"")</f>
        <v/>
      </c>
      <c r="W293" s="109" t="str">
        <f aca="false">IF(AND(G293&lt;&gt;"",$G$11&lt;&gt;""),$G$11+0.03,"")</f>
        <v/>
      </c>
    </row>
    <row r="294" customFormat="false" ht="15" hidden="false" customHeight="false" outlineLevel="0" collapsed="false">
      <c r="A294" s="107"/>
      <c r="B294" s="108"/>
      <c r="C294" s="108"/>
      <c r="D294" s="108"/>
      <c r="E294" s="108"/>
      <c r="F294" s="109" t="str">
        <f aca="false">IF(AND(C294&lt;&gt;"",E294&lt;&gt;""),ABS(C294-E294),"")</f>
        <v/>
      </c>
      <c r="G294" s="108"/>
      <c r="H294" s="110"/>
      <c r="I294" s="110"/>
      <c r="J294" s="110"/>
      <c r="K294" s="110"/>
      <c r="L294" s="110"/>
      <c r="M294" s="110"/>
      <c r="N294" s="109" t="str">
        <f aca="false">IF(AND(B294&lt;&gt;"",$B$11&lt;&gt;""),$B$11,"")</f>
        <v/>
      </c>
      <c r="O294" s="109" t="str">
        <f aca="false">IF(AND(B294&lt;&gt;"",$B$11&lt;&gt;""),$B$11-0.15,"")</f>
        <v/>
      </c>
      <c r="P294" s="109" t="str">
        <f aca="false">IF(AND(F294&lt;&gt;"",$F$11&lt;&gt;""),$F$11,"")</f>
        <v/>
      </c>
      <c r="Q294" s="109" t="str">
        <f aca="false">IF(AND(F294&lt;&gt;"",$F$11&lt;&gt;""),$F$11-0.15,"")</f>
        <v/>
      </c>
      <c r="R294" s="109" t="str">
        <f aca="false">IF(AND(F294&lt;&gt;"",$F$11&lt;&gt;""),$F$11+0.15,"")</f>
        <v/>
      </c>
      <c r="S294" s="109" t="str">
        <f aca="false">IF(AND(D294&lt;&gt;"",$D$11&lt;&gt;""),$D$11,"")</f>
        <v/>
      </c>
      <c r="T294" s="109" t="str">
        <f aca="false">IF(AND(D294&lt;&gt;"",$D$11&lt;&gt;""),$D$11-0.15,"")</f>
        <v/>
      </c>
      <c r="U294" s="109" t="str">
        <f aca="false">IF(AND(D294&lt;&gt;"",$D$11&lt;&gt;""),$D$11+0.15,"")</f>
        <v/>
      </c>
      <c r="V294" s="109" t="str">
        <f aca="false">IF(AND(G294&lt;&gt;"",$G$11&lt;&gt;""),$G$11,"")</f>
        <v/>
      </c>
      <c r="W294" s="109" t="str">
        <f aca="false">IF(AND(G294&lt;&gt;"",$G$11&lt;&gt;""),$G$11+0.03,"")</f>
        <v/>
      </c>
    </row>
    <row r="295" customFormat="false" ht="15" hidden="false" customHeight="false" outlineLevel="0" collapsed="false">
      <c r="A295" s="107"/>
      <c r="B295" s="108"/>
      <c r="C295" s="108"/>
      <c r="D295" s="108"/>
      <c r="E295" s="108"/>
      <c r="F295" s="109" t="str">
        <f aca="false">IF(AND(C295&lt;&gt;"",E295&lt;&gt;""),ABS(C295-E295),"")</f>
        <v/>
      </c>
      <c r="G295" s="108"/>
      <c r="H295" s="110"/>
      <c r="I295" s="110"/>
      <c r="J295" s="110"/>
      <c r="K295" s="110"/>
      <c r="L295" s="110"/>
      <c r="M295" s="110"/>
      <c r="N295" s="109" t="str">
        <f aca="false">IF(AND(B295&lt;&gt;"",$B$11&lt;&gt;""),$B$11,"")</f>
        <v/>
      </c>
      <c r="O295" s="109" t="str">
        <f aca="false">IF(AND(B295&lt;&gt;"",$B$11&lt;&gt;""),$B$11-0.15,"")</f>
        <v/>
      </c>
      <c r="P295" s="109" t="str">
        <f aca="false">IF(AND(F295&lt;&gt;"",$F$11&lt;&gt;""),$F$11,"")</f>
        <v/>
      </c>
      <c r="Q295" s="109" t="str">
        <f aca="false">IF(AND(F295&lt;&gt;"",$F$11&lt;&gt;""),$F$11-0.15,"")</f>
        <v/>
      </c>
      <c r="R295" s="109" t="str">
        <f aca="false">IF(AND(F295&lt;&gt;"",$F$11&lt;&gt;""),$F$11+0.15,"")</f>
        <v/>
      </c>
      <c r="S295" s="109" t="str">
        <f aca="false">IF(AND(D295&lt;&gt;"",$D$11&lt;&gt;""),$D$11,"")</f>
        <v/>
      </c>
      <c r="T295" s="109" t="str">
        <f aca="false">IF(AND(D295&lt;&gt;"",$D$11&lt;&gt;""),$D$11-0.15,"")</f>
        <v/>
      </c>
      <c r="U295" s="109" t="str">
        <f aca="false">IF(AND(D295&lt;&gt;"",$D$11&lt;&gt;""),$D$11+0.15,"")</f>
        <v/>
      </c>
      <c r="V295" s="109" t="str">
        <f aca="false">IF(AND(G295&lt;&gt;"",$G$11&lt;&gt;""),$G$11,"")</f>
        <v/>
      </c>
      <c r="W295" s="109" t="str">
        <f aca="false">IF(AND(G295&lt;&gt;"",$G$11&lt;&gt;""),$G$11+0.03,"")</f>
        <v/>
      </c>
    </row>
    <row r="296" customFormat="false" ht="15" hidden="false" customHeight="false" outlineLevel="0" collapsed="false">
      <c r="A296" s="107"/>
      <c r="B296" s="108"/>
      <c r="C296" s="108"/>
      <c r="D296" s="108"/>
      <c r="E296" s="108"/>
      <c r="F296" s="109" t="str">
        <f aca="false">IF(AND(C296&lt;&gt;"",E296&lt;&gt;""),ABS(C296-E296),"")</f>
        <v/>
      </c>
      <c r="G296" s="108"/>
      <c r="H296" s="110"/>
      <c r="I296" s="110"/>
      <c r="J296" s="110"/>
      <c r="K296" s="110"/>
      <c r="L296" s="110"/>
      <c r="M296" s="110"/>
      <c r="N296" s="109" t="str">
        <f aca="false">IF(AND(B296&lt;&gt;"",$B$11&lt;&gt;""),$B$11,"")</f>
        <v/>
      </c>
      <c r="O296" s="109" t="str">
        <f aca="false">IF(AND(B296&lt;&gt;"",$B$11&lt;&gt;""),$B$11-0.15,"")</f>
        <v/>
      </c>
      <c r="P296" s="109" t="str">
        <f aca="false">IF(AND(F296&lt;&gt;"",$F$11&lt;&gt;""),$F$11,"")</f>
        <v/>
      </c>
      <c r="Q296" s="109" t="str">
        <f aca="false">IF(AND(F296&lt;&gt;"",$F$11&lt;&gt;""),$F$11-0.15,"")</f>
        <v/>
      </c>
      <c r="R296" s="109" t="str">
        <f aca="false">IF(AND(F296&lt;&gt;"",$F$11&lt;&gt;""),$F$11+0.15,"")</f>
        <v/>
      </c>
      <c r="S296" s="109" t="str">
        <f aca="false">IF(AND(D296&lt;&gt;"",$D$11&lt;&gt;""),$D$11,"")</f>
        <v/>
      </c>
      <c r="T296" s="109" t="str">
        <f aca="false">IF(AND(D296&lt;&gt;"",$D$11&lt;&gt;""),$D$11-0.15,"")</f>
        <v/>
      </c>
      <c r="U296" s="109" t="str">
        <f aca="false">IF(AND(D296&lt;&gt;"",$D$11&lt;&gt;""),$D$11+0.15,"")</f>
        <v/>
      </c>
      <c r="V296" s="109" t="str">
        <f aca="false">IF(AND(G296&lt;&gt;"",$G$11&lt;&gt;""),$G$11,"")</f>
        <v/>
      </c>
      <c r="W296" s="109" t="str">
        <f aca="false">IF(AND(G296&lt;&gt;"",$G$11&lt;&gt;""),$G$11+0.03,"")</f>
        <v/>
      </c>
    </row>
    <row r="297" customFormat="false" ht="15" hidden="false" customHeight="false" outlineLevel="0" collapsed="false">
      <c r="A297" s="107"/>
      <c r="B297" s="108"/>
      <c r="C297" s="108"/>
      <c r="D297" s="108"/>
      <c r="E297" s="108"/>
      <c r="F297" s="109" t="str">
        <f aca="false">IF(AND(C297&lt;&gt;"",E297&lt;&gt;""),ABS(C297-E297),"")</f>
        <v/>
      </c>
      <c r="G297" s="108"/>
      <c r="H297" s="110"/>
      <c r="I297" s="110"/>
      <c r="J297" s="110"/>
      <c r="K297" s="110"/>
      <c r="L297" s="110"/>
      <c r="M297" s="110"/>
      <c r="N297" s="109" t="str">
        <f aca="false">IF(AND(B297&lt;&gt;"",$B$11&lt;&gt;""),$B$11,"")</f>
        <v/>
      </c>
      <c r="O297" s="109" t="str">
        <f aca="false">IF(AND(B297&lt;&gt;"",$B$11&lt;&gt;""),$B$11-0.15,"")</f>
        <v/>
      </c>
      <c r="P297" s="109" t="str">
        <f aca="false">IF(AND(F297&lt;&gt;"",$F$11&lt;&gt;""),$F$11,"")</f>
        <v/>
      </c>
      <c r="Q297" s="109" t="str">
        <f aca="false">IF(AND(F297&lt;&gt;"",$F$11&lt;&gt;""),$F$11-0.15,"")</f>
        <v/>
      </c>
      <c r="R297" s="109" t="str">
        <f aca="false">IF(AND(F297&lt;&gt;"",$F$11&lt;&gt;""),$F$11+0.15,"")</f>
        <v/>
      </c>
      <c r="S297" s="109" t="str">
        <f aca="false">IF(AND(D297&lt;&gt;"",$D$11&lt;&gt;""),$D$11,"")</f>
        <v/>
      </c>
      <c r="T297" s="109" t="str">
        <f aca="false">IF(AND(D297&lt;&gt;"",$D$11&lt;&gt;""),$D$11-0.15,"")</f>
        <v/>
      </c>
      <c r="U297" s="109" t="str">
        <f aca="false">IF(AND(D297&lt;&gt;"",$D$11&lt;&gt;""),$D$11+0.15,"")</f>
        <v/>
      </c>
      <c r="V297" s="109" t="str">
        <f aca="false">IF(AND(G297&lt;&gt;"",$G$11&lt;&gt;""),$G$11,"")</f>
        <v/>
      </c>
      <c r="W297" s="109" t="str">
        <f aca="false">IF(AND(G297&lt;&gt;"",$G$11&lt;&gt;""),$G$11+0.03,"")</f>
        <v/>
      </c>
    </row>
    <row r="298" customFormat="false" ht="15" hidden="false" customHeight="false" outlineLevel="0" collapsed="false">
      <c r="A298" s="107"/>
      <c r="B298" s="108"/>
      <c r="C298" s="108"/>
      <c r="D298" s="108"/>
      <c r="E298" s="108"/>
      <c r="F298" s="109" t="str">
        <f aca="false">IF(AND(C298&lt;&gt;"",E298&lt;&gt;""),ABS(C298-E298),"")</f>
        <v/>
      </c>
      <c r="G298" s="108"/>
      <c r="H298" s="110"/>
      <c r="I298" s="110"/>
      <c r="J298" s="110"/>
      <c r="K298" s="110"/>
      <c r="L298" s="110"/>
      <c r="M298" s="110"/>
      <c r="N298" s="109" t="str">
        <f aca="false">IF(AND(B298&lt;&gt;"",$B$11&lt;&gt;""),$B$11,"")</f>
        <v/>
      </c>
      <c r="O298" s="109" t="str">
        <f aca="false">IF(AND(B298&lt;&gt;"",$B$11&lt;&gt;""),$B$11-0.15,"")</f>
        <v/>
      </c>
      <c r="P298" s="109" t="str">
        <f aca="false">IF(AND(F298&lt;&gt;"",$F$11&lt;&gt;""),$F$11,"")</f>
        <v/>
      </c>
      <c r="Q298" s="109" t="str">
        <f aca="false">IF(AND(F298&lt;&gt;"",$F$11&lt;&gt;""),$F$11-0.15,"")</f>
        <v/>
      </c>
      <c r="R298" s="109" t="str">
        <f aca="false">IF(AND(F298&lt;&gt;"",$F$11&lt;&gt;""),$F$11+0.15,"")</f>
        <v/>
      </c>
      <c r="S298" s="109" t="str">
        <f aca="false">IF(AND(D298&lt;&gt;"",$D$11&lt;&gt;""),$D$11,"")</f>
        <v/>
      </c>
      <c r="T298" s="109" t="str">
        <f aca="false">IF(AND(D298&lt;&gt;"",$D$11&lt;&gt;""),$D$11-0.15,"")</f>
        <v/>
      </c>
      <c r="U298" s="109" t="str">
        <f aca="false">IF(AND(D298&lt;&gt;"",$D$11&lt;&gt;""),$D$11+0.15,"")</f>
        <v/>
      </c>
      <c r="V298" s="109" t="str">
        <f aca="false">IF(AND(G298&lt;&gt;"",$G$11&lt;&gt;""),$G$11,"")</f>
        <v/>
      </c>
      <c r="W298" s="109" t="str">
        <f aca="false">IF(AND(G298&lt;&gt;"",$G$11&lt;&gt;""),$G$11+0.03,"")</f>
        <v/>
      </c>
    </row>
    <row r="299" customFormat="false" ht="15" hidden="false" customHeight="false" outlineLevel="0" collapsed="false">
      <c r="A299" s="107"/>
      <c r="B299" s="108"/>
      <c r="C299" s="108"/>
      <c r="D299" s="108"/>
      <c r="E299" s="108"/>
      <c r="F299" s="109" t="str">
        <f aca="false">IF(AND(C299&lt;&gt;"",E299&lt;&gt;""),ABS(C299-E299),"")</f>
        <v/>
      </c>
      <c r="G299" s="108"/>
      <c r="H299" s="110"/>
      <c r="I299" s="110"/>
      <c r="J299" s="110"/>
      <c r="K299" s="110"/>
      <c r="L299" s="110"/>
      <c r="M299" s="110"/>
      <c r="N299" s="109" t="str">
        <f aca="false">IF(AND(B299&lt;&gt;"",$B$11&lt;&gt;""),$B$11,"")</f>
        <v/>
      </c>
      <c r="O299" s="109" t="str">
        <f aca="false">IF(AND(B299&lt;&gt;"",$B$11&lt;&gt;""),$B$11-0.15,"")</f>
        <v/>
      </c>
      <c r="P299" s="109" t="str">
        <f aca="false">IF(AND(F299&lt;&gt;"",$F$11&lt;&gt;""),$F$11,"")</f>
        <v/>
      </c>
      <c r="Q299" s="109" t="str">
        <f aca="false">IF(AND(F299&lt;&gt;"",$F$11&lt;&gt;""),$F$11-0.15,"")</f>
        <v/>
      </c>
      <c r="R299" s="109" t="str">
        <f aca="false">IF(AND(F299&lt;&gt;"",$F$11&lt;&gt;""),$F$11+0.15,"")</f>
        <v/>
      </c>
      <c r="S299" s="109" t="str">
        <f aca="false">IF(AND(D299&lt;&gt;"",$D$11&lt;&gt;""),$D$11,"")</f>
        <v/>
      </c>
      <c r="T299" s="109" t="str">
        <f aca="false">IF(AND(D299&lt;&gt;"",$D$11&lt;&gt;""),$D$11-0.15,"")</f>
        <v/>
      </c>
      <c r="U299" s="109" t="str">
        <f aca="false">IF(AND(D299&lt;&gt;"",$D$11&lt;&gt;""),$D$11+0.15,"")</f>
        <v/>
      </c>
      <c r="V299" s="109" t="str">
        <f aca="false">IF(AND(G299&lt;&gt;"",$G$11&lt;&gt;""),$G$11,"")</f>
        <v/>
      </c>
      <c r="W299" s="109" t="str">
        <f aca="false">IF(AND(G299&lt;&gt;"",$G$11&lt;&gt;""),$G$11+0.03,"")</f>
        <v/>
      </c>
    </row>
    <row r="300" customFormat="false" ht="15" hidden="false" customHeight="false" outlineLevel="0" collapsed="false">
      <c r="A300" s="107"/>
      <c r="B300" s="108"/>
      <c r="C300" s="108"/>
      <c r="D300" s="108"/>
      <c r="E300" s="108"/>
      <c r="F300" s="109" t="str">
        <f aca="false">IF(AND(C300&lt;&gt;"",E300&lt;&gt;""),ABS(C300-E300),"")</f>
        <v/>
      </c>
      <c r="G300" s="108"/>
      <c r="H300" s="110"/>
      <c r="I300" s="110"/>
      <c r="J300" s="110"/>
      <c r="K300" s="110"/>
      <c r="L300" s="110"/>
      <c r="M300" s="110"/>
      <c r="N300" s="109" t="str">
        <f aca="false">IF(AND(B300&lt;&gt;"",$B$11&lt;&gt;""),$B$11,"")</f>
        <v/>
      </c>
      <c r="O300" s="109" t="str">
        <f aca="false">IF(AND(B300&lt;&gt;"",$B$11&lt;&gt;""),$B$11-0.15,"")</f>
        <v/>
      </c>
      <c r="P300" s="109" t="str">
        <f aca="false">IF(AND(F300&lt;&gt;"",$F$11&lt;&gt;""),$F$11,"")</f>
        <v/>
      </c>
      <c r="Q300" s="109" t="str">
        <f aca="false">IF(AND(F300&lt;&gt;"",$F$11&lt;&gt;""),$F$11-0.15,"")</f>
        <v/>
      </c>
      <c r="R300" s="109" t="str">
        <f aca="false">IF(AND(F300&lt;&gt;"",$F$11&lt;&gt;""),$F$11+0.15,"")</f>
        <v/>
      </c>
      <c r="S300" s="109" t="str">
        <f aca="false">IF(AND(D300&lt;&gt;"",$D$11&lt;&gt;""),$D$11,"")</f>
        <v/>
      </c>
      <c r="T300" s="109" t="str">
        <f aca="false">IF(AND(D300&lt;&gt;"",$D$11&lt;&gt;""),$D$11-0.15,"")</f>
        <v/>
      </c>
      <c r="U300" s="109" t="str">
        <f aca="false">IF(AND(D300&lt;&gt;"",$D$11&lt;&gt;""),$D$11+0.15,"")</f>
        <v/>
      </c>
      <c r="V300" s="109" t="str">
        <f aca="false">IF(AND(G300&lt;&gt;"",$G$11&lt;&gt;""),$G$11,"")</f>
        <v/>
      </c>
      <c r="W300" s="109" t="str">
        <f aca="false">IF(AND(G300&lt;&gt;"",$G$11&lt;&gt;""),$G$11+0.03,"")</f>
        <v/>
      </c>
    </row>
    <row r="301" customFormat="false" ht="15" hidden="false" customHeight="false" outlineLevel="0" collapsed="false">
      <c r="A301" s="107"/>
      <c r="B301" s="108"/>
      <c r="C301" s="108"/>
      <c r="D301" s="108"/>
      <c r="E301" s="108"/>
      <c r="F301" s="109" t="str">
        <f aca="false">IF(AND(C301&lt;&gt;"",E301&lt;&gt;""),ABS(C301-E301),"")</f>
        <v/>
      </c>
      <c r="G301" s="108"/>
      <c r="H301" s="110"/>
      <c r="I301" s="110"/>
      <c r="J301" s="110"/>
      <c r="K301" s="110"/>
      <c r="L301" s="110"/>
      <c r="M301" s="110"/>
      <c r="N301" s="109" t="str">
        <f aca="false">IF(AND(B301&lt;&gt;"",$B$11&lt;&gt;""),$B$11,"")</f>
        <v/>
      </c>
      <c r="O301" s="109" t="str">
        <f aca="false">IF(AND(B301&lt;&gt;"",$B$11&lt;&gt;""),$B$11-0.15,"")</f>
        <v/>
      </c>
      <c r="P301" s="109" t="str">
        <f aca="false">IF(AND(F301&lt;&gt;"",$F$11&lt;&gt;""),$F$11,"")</f>
        <v/>
      </c>
      <c r="Q301" s="109" t="str">
        <f aca="false">IF(AND(F301&lt;&gt;"",$F$11&lt;&gt;""),$F$11-0.15,"")</f>
        <v/>
      </c>
      <c r="R301" s="109" t="str">
        <f aca="false">IF(AND(F301&lt;&gt;"",$F$11&lt;&gt;""),$F$11+0.15,"")</f>
        <v/>
      </c>
      <c r="S301" s="109" t="str">
        <f aca="false">IF(AND(D301&lt;&gt;"",$D$11&lt;&gt;""),$D$11,"")</f>
        <v/>
      </c>
      <c r="T301" s="109" t="str">
        <f aca="false">IF(AND(D301&lt;&gt;"",$D$11&lt;&gt;""),$D$11-0.15,"")</f>
        <v/>
      </c>
      <c r="U301" s="109" t="str">
        <f aca="false">IF(AND(D301&lt;&gt;"",$D$11&lt;&gt;""),$D$11+0.15,"")</f>
        <v/>
      </c>
      <c r="V301" s="109" t="str">
        <f aca="false">IF(AND(G301&lt;&gt;"",$G$11&lt;&gt;""),$G$11,"")</f>
        <v/>
      </c>
      <c r="W301" s="109" t="str">
        <f aca="false">IF(AND(G301&lt;&gt;"",$G$11&lt;&gt;""),$G$11+0.03,"")</f>
        <v/>
      </c>
    </row>
    <row r="302" customFormat="false" ht="15" hidden="false" customHeight="false" outlineLevel="0" collapsed="false">
      <c r="A302" s="107"/>
      <c r="B302" s="108"/>
      <c r="C302" s="108"/>
      <c r="D302" s="108"/>
      <c r="E302" s="108"/>
      <c r="F302" s="109" t="str">
        <f aca="false">IF(AND(C302&lt;&gt;"",E302&lt;&gt;""),ABS(C302-E302),"")</f>
        <v/>
      </c>
      <c r="G302" s="108"/>
      <c r="H302" s="110"/>
      <c r="I302" s="110"/>
      <c r="J302" s="110"/>
      <c r="K302" s="110"/>
      <c r="L302" s="110"/>
      <c r="M302" s="110"/>
      <c r="N302" s="109" t="str">
        <f aca="false">IF(AND(B302&lt;&gt;"",$B$11&lt;&gt;""),$B$11,"")</f>
        <v/>
      </c>
      <c r="O302" s="109" t="str">
        <f aca="false">IF(AND(B302&lt;&gt;"",$B$11&lt;&gt;""),$B$11-0.15,"")</f>
        <v/>
      </c>
      <c r="P302" s="109" t="str">
        <f aca="false">IF(AND(F302&lt;&gt;"",$F$11&lt;&gt;""),$F$11,"")</f>
        <v/>
      </c>
      <c r="Q302" s="109" t="str">
        <f aca="false">IF(AND(F302&lt;&gt;"",$F$11&lt;&gt;""),$F$11-0.15,"")</f>
        <v/>
      </c>
      <c r="R302" s="109" t="str">
        <f aca="false">IF(AND(F302&lt;&gt;"",$F$11&lt;&gt;""),$F$11+0.15,"")</f>
        <v/>
      </c>
      <c r="S302" s="109" t="str">
        <f aca="false">IF(AND(D302&lt;&gt;"",$D$11&lt;&gt;""),$D$11,"")</f>
        <v/>
      </c>
      <c r="T302" s="109" t="str">
        <f aca="false">IF(AND(D302&lt;&gt;"",$D$11&lt;&gt;""),$D$11-0.15,"")</f>
        <v/>
      </c>
      <c r="U302" s="109" t="str">
        <f aca="false">IF(AND(D302&lt;&gt;"",$D$11&lt;&gt;""),$D$11+0.15,"")</f>
        <v/>
      </c>
      <c r="V302" s="109" t="str">
        <f aca="false">IF(AND(G302&lt;&gt;"",$G$11&lt;&gt;""),$G$11,"")</f>
        <v/>
      </c>
      <c r="W302" s="109" t="str">
        <f aca="false">IF(AND(G302&lt;&gt;"",$G$11&lt;&gt;""),$G$11+0.03,"")</f>
        <v/>
      </c>
    </row>
    <row r="303" customFormat="false" ht="15" hidden="false" customHeight="false" outlineLevel="0" collapsed="false">
      <c r="A303" s="107"/>
      <c r="B303" s="108"/>
      <c r="C303" s="108"/>
      <c r="D303" s="108"/>
      <c r="E303" s="108"/>
      <c r="F303" s="109" t="str">
        <f aca="false">IF(AND(C303&lt;&gt;"",E303&lt;&gt;""),ABS(C303-E303),"")</f>
        <v/>
      </c>
      <c r="G303" s="108"/>
      <c r="H303" s="110"/>
      <c r="I303" s="110"/>
      <c r="J303" s="110"/>
      <c r="K303" s="110"/>
      <c r="L303" s="110"/>
      <c r="M303" s="110"/>
      <c r="N303" s="109" t="str">
        <f aca="false">IF(AND(B303&lt;&gt;"",$B$11&lt;&gt;""),$B$11,"")</f>
        <v/>
      </c>
      <c r="O303" s="109" t="str">
        <f aca="false">IF(AND(B303&lt;&gt;"",$B$11&lt;&gt;""),$B$11-0.15,"")</f>
        <v/>
      </c>
      <c r="P303" s="109" t="str">
        <f aca="false">IF(AND(F303&lt;&gt;"",$F$11&lt;&gt;""),$F$11,"")</f>
        <v/>
      </c>
      <c r="Q303" s="109" t="str">
        <f aca="false">IF(AND(F303&lt;&gt;"",$F$11&lt;&gt;""),$F$11-0.15,"")</f>
        <v/>
      </c>
      <c r="R303" s="109" t="str">
        <f aca="false">IF(AND(F303&lt;&gt;"",$F$11&lt;&gt;""),$F$11+0.15,"")</f>
        <v/>
      </c>
      <c r="S303" s="109" t="str">
        <f aca="false">IF(AND(D303&lt;&gt;"",$D$11&lt;&gt;""),$D$11,"")</f>
        <v/>
      </c>
      <c r="T303" s="109" t="str">
        <f aca="false">IF(AND(D303&lt;&gt;"",$D$11&lt;&gt;""),$D$11-0.15,"")</f>
        <v/>
      </c>
      <c r="U303" s="109" t="str">
        <f aca="false">IF(AND(D303&lt;&gt;"",$D$11&lt;&gt;""),$D$11+0.15,"")</f>
        <v/>
      </c>
      <c r="V303" s="109" t="str">
        <f aca="false">IF(AND(G303&lt;&gt;"",$G$11&lt;&gt;""),$G$11,"")</f>
        <v/>
      </c>
      <c r="W303" s="109" t="str">
        <f aca="false">IF(AND(G303&lt;&gt;"",$G$11&lt;&gt;""),$G$11+0.03,"")</f>
        <v/>
      </c>
    </row>
    <row r="304" customFormat="false" ht="15" hidden="false" customHeight="false" outlineLevel="0" collapsed="false">
      <c r="A304" s="107"/>
      <c r="B304" s="108"/>
      <c r="C304" s="108"/>
      <c r="D304" s="108"/>
      <c r="E304" s="108"/>
      <c r="F304" s="109" t="str">
        <f aca="false">IF(AND(C304&lt;&gt;"",E304&lt;&gt;""),ABS(C304-E304),"")</f>
        <v/>
      </c>
      <c r="G304" s="108"/>
      <c r="H304" s="110"/>
      <c r="I304" s="110"/>
      <c r="J304" s="110"/>
      <c r="K304" s="110"/>
      <c r="L304" s="110"/>
      <c r="M304" s="110"/>
      <c r="N304" s="109" t="str">
        <f aca="false">IF(AND(B304&lt;&gt;"",$B$11&lt;&gt;""),$B$11,"")</f>
        <v/>
      </c>
      <c r="O304" s="109" t="str">
        <f aca="false">IF(AND(B304&lt;&gt;"",$B$11&lt;&gt;""),$B$11-0.15,"")</f>
        <v/>
      </c>
      <c r="P304" s="109" t="str">
        <f aca="false">IF(AND(F304&lt;&gt;"",$F$11&lt;&gt;""),$F$11,"")</f>
        <v/>
      </c>
      <c r="Q304" s="109" t="str">
        <f aca="false">IF(AND(F304&lt;&gt;"",$F$11&lt;&gt;""),$F$11-0.15,"")</f>
        <v/>
      </c>
      <c r="R304" s="109" t="str">
        <f aca="false">IF(AND(F304&lt;&gt;"",$F$11&lt;&gt;""),$F$11+0.15,"")</f>
        <v/>
      </c>
      <c r="S304" s="109" t="str">
        <f aca="false">IF(AND(D304&lt;&gt;"",$D$11&lt;&gt;""),$D$11,"")</f>
        <v/>
      </c>
      <c r="T304" s="109" t="str">
        <f aca="false">IF(AND(D304&lt;&gt;"",$D$11&lt;&gt;""),$D$11-0.15,"")</f>
        <v/>
      </c>
      <c r="U304" s="109" t="str">
        <f aca="false">IF(AND(D304&lt;&gt;"",$D$11&lt;&gt;""),$D$11+0.15,"")</f>
        <v/>
      </c>
      <c r="V304" s="109" t="str">
        <f aca="false">IF(AND(G304&lt;&gt;"",$G$11&lt;&gt;""),$G$11,"")</f>
        <v/>
      </c>
      <c r="W304" s="109" t="str">
        <f aca="false">IF(AND(G304&lt;&gt;"",$G$11&lt;&gt;""),$G$11+0.03,"")</f>
        <v/>
      </c>
    </row>
    <row r="305" customFormat="false" ht="15" hidden="false" customHeight="false" outlineLevel="0" collapsed="false">
      <c r="A305" s="107"/>
      <c r="B305" s="108"/>
      <c r="C305" s="108"/>
      <c r="D305" s="108"/>
      <c r="E305" s="108"/>
      <c r="F305" s="109" t="str">
        <f aca="false">IF(AND(C305&lt;&gt;"",E305&lt;&gt;""),ABS(C305-E305),"")</f>
        <v/>
      </c>
      <c r="G305" s="108"/>
      <c r="H305" s="110"/>
      <c r="I305" s="110"/>
      <c r="J305" s="110"/>
      <c r="K305" s="110"/>
      <c r="L305" s="110"/>
      <c r="M305" s="110"/>
      <c r="N305" s="109" t="str">
        <f aca="false">IF(AND(B305&lt;&gt;"",$B$11&lt;&gt;""),$B$11,"")</f>
        <v/>
      </c>
      <c r="O305" s="109" t="str">
        <f aca="false">IF(AND(B305&lt;&gt;"",$B$11&lt;&gt;""),$B$11-0.15,"")</f>
        <v/>
      </c>
      <c r="P305" s="109" t="str">
        <f aca="false">IF(AND(F305&lt;&gt;"",$F$11&lt;&gt;""),$F$11,"")</f>
        <v/>
      </c>
      <c r="Q305" s="109" t="str">
        <f aca="false">IF(AND(F305&lt;&gt;"",$F$11&lt;&gt;""),$F$11-0.15,"")</f>
        <v/>
      </c>
      <c r="R305" s="109" t="str">
        <f aca="false">IF(AND(F305&lt;&gt;"",$F$11&lt;&gt;""),$F$11+0.15,"")</f>
        <v/>
      </c>
      <c r="S305" s="109" t="str">
        <f aca="false">IF(AND(D305&lt;&gt;"",$D$11&lt;&gt;""),$D$11,"")</f>
        <v/>
      </c>
      <c r="T305" s="109" t="str">
        <f aca="false">IF(AND(D305&lt;&gt;"",$D$11&lt;&gt;""),$D$11-0.15,"")</f>
        <v/>
      </c>
      <c r="U305" s="109" t="str">
        <f aca="false">IF(AND(D305&lt;&gt;"",$D$11&lt;&gt;""),$D$11+0.15,"")</f>
        <v/>
      </c>
      <c r="V305" s="109" t="str">
        <f aca="false">IF(AND(G305&lt;&gt;"",$G$11&lt;&gt;""),$G$11,"")</f>
        <v/>
      </c>
      <c r="W305" s="109" t="str">
        <f aca="false">IF(AND(G305&lt;&gt;"",$G$11&lt;&gt;""),$G$11+0.03,"")</f>
        <v/>
      </c>
    </row>
    <row r="306" customFormat="false" ht="15" hidden="false" customHeight="false" outlineLevel="0" collapsed="false">
      <c r="A306" s="107"/>
      <c r="B306" s="108"/>
      <c r="C306" s="108"/>
      <c r="D306" s="108"/>
      <c r="E306" s="108"/>
      <c r="F306" s="109" t="str">
        <f aca="false">IF(AND(C306&lt;&gt;"",E306&lt;&gt;""),ABS(C306-E306),"")</f>
        <v/>
      </c>
      <c r="G306" s="108"/>
      <c r="H306" s="110"/>
      <c r="I306" s="110"/>
      <c r="J306" s="110"/>
      <c r="K306" s="110"/>
      <c r="L306" s="110"/>
      <c r="M306" s="110"/>
      <c r="N306" s="109" t="str">
        <f aca="false">IF(AND(B306&lt;&gt;"",$B$11&lt;&gt;""),$B$11,"")</f>
        <v/>
      </c>
      <c r="O306" s="109" t="str">
        <f aca="false">IF(AND(B306&lt;&gt;"",$B$11&lt;&gt;""),$B$11-0.15,"")</f>
        <v/>
      </c>
      <c r="P306" s="109" t="str">
        <f aca="false">IF(AND(F306&lt;&gt;"",$F$11&lt;&gt;""),$F$11,"")</f>
        <v/>
      </c>
      <c r="Q306" s="109" t="str">
        <f aca="false">IF(AND(F306&lt;&gt;"",$F$11&lt;&gt;""),$F$11-0.15,"")</f>
        <v/>
      </c>
      <c r="R306" s="109" t="str">
        <f aca="false">IF(AND(F306&lt;&gt;"",$F$11&lt;&gt;""),$F$11+0.15,"")</f>
        <v/>
      </c>
      <c r="S306" s="109" t="str">
        <f aca="false">IF(AND(D306&lt;&gt;"",$D$11&lt;&gt;""),$D$11,"")</f>
        <v/>
      </c>
      <c r="T306" s="109" t="str">
        <f aca="false">IF(AND(D306&lt;&gt;"",$D$11&lt;&gt;""),$D$11-0.15,"")</f>
        <v/>
      </c>
      <c r="U306" s="109" t="str">
        <f aca="false">IF(AND(D306&lt;&gt;"",$D$11&lt;&gt;""),$D$11+0.15,"")</f>
        <v/>
      </c>
      <c r="V306" s="109" t="str">
        <f aca="false">IF(AND(G306&lt;&gt;"",$G$11&lt;&gt;""),$G$11,"")</f>
        <v/>
      </c>
      <c r="W306" s="109" t="str">
        <f aca="false">IF(AND(G306&lt;&gt;"",$G$11&lt;&gt;""),$G$11+0.03,"")</f>
        <v/>
      </c>
    </row>
    <row r="307" customFormat="false" ht="15" hidden="false" customHeight="false" outlineLevel="0" collapsed="false">
      <c r="A307" s="107"/>
      <c r="B307" s="108"/>
      <c r="C307" s="108"/>
      <c r="D307" s="108"/>
      <c r="E307" s="108"/>
      <c r="F307" s="109" t="str">
        <f aca="false">IF(AND(C307&lt;&gt;"",E307&lt;&gt;""),ABS(C307-E307),"")</f>
        <v/>
      </c>
      <c r="G307" s="108"/>
      <c r="H307" s="110"/>
      <c r="I307" s="110"/>
      <c r="J307" s="110"/>
      <c r="K307" s="110"/>
      <c r="L307" s="110"/>
      <c r="M307" s="110"/>
      <c r="N307" s="109" t="str">
        <f aca="false">IF(AND(B307&lt;&gt;"",$B$11&lt;&gt;""),$B$11,"")</f>
        <v/>
      </c>
      <c r="O307" s="109" t="str">
        <f aca="false">IF(AND(B307&lt;&gt;"",$B$11&lt;&gt;""),$B$11-0.15,"")</f>
        <v/>
      </c>
      <c r="P307" s="109" t="str">
        <f aca="false">IF(AND(F307&lt;&gt;"",$F$11&lt;&gt;""),$F$11,"")</f>
        <v/>
      </c>
      <c r="Q307" s="109" t="str">
        <f aca="false">IF(AND(F307&lt;&gt;"",$F$11&lt;&gt;""),$F$11-0.15,"")</f>
        <v/>
      </c>
      <c r="R307" s="109" t="str">
        <f aca="false">IF(AND(F307&lt;&gt;"",$F$11&lt;&gt;""),$F$11+0.15,"")</f>
        <v/>
      </c>
      <c r="S307" s="109" t="str">
        <f aca="false">IF(AND(D307&lt;&gt;"",$D$11&lt;&gt;""),$D$11,"")</f>
        <v/>
      </c>
      <c r="T307" s="109" t="str">
        <f aca="false">IF(AND(D307&lt;&gt;"",$D$11&lt;&gt;""),$D$11-0.15,"")</f>
        <v/>
      </c>
      <c r="U307" s="109" t="str">
        <f aca="false">IF(AND(D307&lt;&gt;"",$D$11&lt;&gt;""),$D$11+0.15,"")</f>
        <v/>
      </c>
      <c r="V307" s="109" t="str">
        <f aca="false">IF(AND(G307&lt;&gt;"",$G$11&lt;&gt;""),$G$11,"")</f>
        <v/>
      </c>
      <c r="W307" s="109" t="str">
        <f aca="false">IF(AND(G307&lt;&gt;"",$G$11&lt;&gt;""),$G$11+0.03,"")</f>
        <v/>
      </c>
    </row>
    <row r="308" customFormat="false" ht="15" hidden="false" customHeight="false" outlineLevel="0" collapsed="false">
      <c r="A308" s="107"/>
      <c r="B308" s="108"/>
      <c r="C308" s="108"/>
      <c r="D308" s="108"/>
      <c r="E308" s="108"/>
      <c r="F308" s="109" t="str">
        <f aca="false">IF(AND(C308&lt;&gt;"",E308&lt;&gt;""),ABS(C308-E308),"")</f>
        <v/>
      </c>
      <c r="G308" s="108"/>
      <c r="H308" s="110"/>
      <c r="I308" s="110"/>
      <c r="J308" s="110"/>
      <c r="K308" s="110"/>
      <c r="L308" s="110"/>
      <c r="M308" s="110"/>
      <c r="N308" s="109" t="str">
        <f aca="false">IF(AND(B308&lt;&gt;"",$B$11&lt;&gt;""),$B$11,"")</f>
        <v/>
      </c>
      <c r="O308" s="109" t="str">
        <f aca="false">IF(AND(B308&lt;&gt;"",$B$11&lt;&gt;""),$B$11-0.15,"")</f>
        <v/>
      </c>
      <c r="P308" s="109" t="str">
        <f aca="false">IF(AND(F308&lt;&gt;"",$F$11&lt;&gt;""),$F$11,"")</f>
        <v/>
      </c>
      <c r="Q308" s="109" t="str">
        <f aca="false">IF(AND(F308&lt;&gt;"",$F$11&lt;&gt;""),$F$11-0.15,"")</f>
        <v/>
      </c>
      <c r="R308" s="109" t="str">
        <f aca="false">IF(AND(F308&lt;&gt;"",$F$11&lt;&gt;""),$F$11+0.15,"")</f>
        <v/>
      </c>
      <c r="S308" s="109" t="str">
        <f aca="false">IF(AND(D308&lt;&gt;"",$D$11&lt;&gt;""),$D$11,"")</f>
        <v/>
      </c>
      <c r="T308" s="109" t="str">
        <f aca="false">IF(AND(D308&lt;&gt;"",$D$11&lt;&gt;""),$D$11-0.15,"")</f>
        <v/>
      </c>
      <c r="U308" s="109" t="str">
        <f aca="false">IF(AND(D308&lt;&gt;"",$D$11&lt;&gt;""),$D$11+0.15,"")</f>
        <v/>
      </c>
      <c r="V308" s="109" t="str">
        <f aca="false">IF(AND(G308&lt;&gt;"",$G$11&lt;&gt;""),$G$11,"")</f>
        <v/>
      </c>
      <c r="W308" s="109" t="str">
        <f aca="false">IF(AND(G308&lt;&gt;"",$G$11&lt;&gt;""),$G$11+0.03,"")</f>
        <v/>
      </c>
    </row>
    <row r="309" customFormat="false" ht="15" hidden="false" customHeight="false" outlineLevel="0" collapsed="false">
      <c r="A309" s="107"/>
      <c r="B309" s="108"/>
      <c r="C309" s="108"/>
      <c r="D309" s="108"/>
      <c r="E309" s="108"/>
      <c r="F309" s="109" t="str">
        <f aca="false">IF(AND(C309&lt;&gt;"",E309&lt;&gt;""),ABS(C309-E309),"")</f>
        <v/>
      </c>
      <c r="G309" s="108"/>
      <c r="H309" s="110"/>
      <c r="I309" s="110"/>
      <c r="J309" s="110"/>
      <c r="K309" s="110"/>
      <c r="L309" s="110"/>
      <c r="M309" s="110"/>
      <c r="N309" s="109" t="str">
        <f aca="false">IF(AND(B309&lt;&gt;"",$B$11&lt;&gt;""),$B$11,"")</f>
        <v/>
      </c>
      <c r="O309" s="109" t="str">
        <f aca="false">IF(AND(B309&lt;&gt;"",$B$11&lt;&gt;""),$B$11-0.15,"")</f>
        <v/>
      </c>
      <c r="P309" s="109" t="str">
        <f aca="false">IF(AND(F309&lt;&gt;"",$F$11&lt;&gt;""),$F$11,"")</f>
        <v/>
      </c>
      <c r="Q309" s="109" t="str">
        <f aca="false">IF(AND(F309&lt;&gt;"",$F$11&lt;&gt;""),$F$11-0.15,"")</f>
        <v/>
      </c>
      <c r="R309" s="109" t="str">
        <f aca="false">IF(AND(F309&lt;&gt;"",$F$11&lt;&gt;""),$F$11+0.15,"")</f>
        <v/>
      </c>
      <c r="S309" s="109" t="str">
        <f aca="false">IF(AND(D309&lt;&gt;"",$D$11&lt;&gt;""),$D$11,"")</f>
        <v/>
      </c>
      <c r="T309" s="109" t="str">
        <f aca="false">IF(AND(D309&lt;&gt;"",$D$11&lt;&gt;""),$D$11-0.15,"")</f>
        <v/>
      </c>
      <c r="U309" s="109" t="str">
        <f aca="false">IF(AND(D309&lt;&gt;"",$D$11&lt;&gt;""),$D$11+0.15,"")</f>
        <v/>
      </c>
      <c r="V309" s="109" t="str">
        <f aca="false">IF(AND(G309&lt;&gt;"",$G$11&lt;&gt;""),$G$11,"")</f>
        <v/>
      </c>
      <c r="W309" s="109" t="str">
        <f aca="false">IF(AND(G309&lt;&gt;"",$G$11&lt;&gt;""),$G$11+0.03,"")</f>
        <v/>
      </c>
    </row>
    <row r="310" customFormat="false" ht="15" hidden="false" customHeight="false" outlineLevel="0" collapsed="false">
      <c r="A310" s="107"/>
      <c r="B310" s="108"/>
      <c r="C310" s="108"/>
      <c r="D310" s="108"/>
      <c r="E310" s="108"/>
      <c r="F310" s="109" t="str">
        <f aca="false">IF(AND(C310&lt;&gt;"",E310&lt;&gt;""),ABS(C310-E310),"")</f>
        <v/>
      </c>
      <c r="G310" s="108"/>
      <c r="H310" s="110"/>
      <c r="I310" s="110"/>
      <c r="J310" s="110"/>
      <c r="K310" s="110"/>
      <c r="L310" s="110"/>
      <c r="M310" s="110"/>
      <c r="N310" s="109" t="str">
        <f aca="false">IF(AND(B310&lt;&gt;"",$B$11&lt;&gt;""),$B$11,"")</f>
        <v/>
      </c>
      <c r="O310" s="109" t="str">
        <f aca="false">IF(AND(B310&lt;&gt;"",$B$11&lt;&gt;""),$B$11-0.15,"")</f>
        <v/>
      </c>
      <c r="P310" s="109" t="str">
        <f aca="false">IF(AND(F310&lt;&gt;"",$F$11&lt;&gt;""),$F$11,"")</f>
        <v/>
      </c>
      <c r="Q310" s="109" t="str">
        <f aca="false">IF(AND(F310&lt;&gt;"",$F$11&lt;&gt;""),$F$11-0.15,"")</f>
        <v/>
      </c>
      <c r="R310" s="109" t="str">
        <f aca="false">IF(AND(F310&lt;&gt;"",$F$11&lt;&gt;""),$F$11+0.15,"")</f>
        <v/>
      </c>
      <c r="S310" s="109" t="str">
        <f aca="false">IF(AND(D310&lt;&gt;"",$D$11&lt;&gt;""),$D$11,"")</f>
        <v/>
      </c>
      <c r="T310" s="109" t="str">
        <f aca="false">IF(AND(D310&lt;&gt;"",$D$11&lt;&gt;""),$D$11-0.15,"")</f>
        <v/>
      </c>
      <c r="U310" s="109" t="str">
        <f aca="false">IF(AND(D310&lt;&gt;"",$D$11&lt;&gt;""),$D$11+0.15,"")</f>
        <v/>
      </c>
      <c r="V310" s="109" t="str">
        <f aca="false">IF(AND(G310&lt;&gt;"",$G$11&lt;&gt;""),$G$11,"")</f>
        <v/>
      </c>
      <c r="W310" s="109" t="str">
        <f aca="false">IF(AND(G310&lt;&gt;"",$G$11&lt;&gt;""),$G$11+0.03,"")</f>
        <v/>
      </c>
    </row>
    <row r="311" customFormat="false" ht="15" hidden="false" customHeight="false" outlineLevel="0" collapsed="false">
      <c r="A311" s="107"/>
      <c r="B311" s="108"/>
      <c r="C311" s="108"/>
      <c r="D311" s="108"/>
      <c r="E311" s="108"/>
      <c r="F311" s="109" t="str">
        <f aca="false">IF(AND(C311&lt;&gt;"",E311&lt;&gt;""),ABS(C311-E311),"")</f>
        <v/>
      </c>
      <c r="G311" s="108"/>
      <c r="H311" s="110"/>
      <c r="I311" s="110"/>
      <c r="J311" s="110"/>
      <c r="K311" s="110"/>
      <c r="L311" s="110"/>
      <c r="M311" s="110"/>
      <c r="N311" s="109" t="str">
        <f aca="false">IF(AND(B311&lt;&gt;"",$B$11&lt;&gt;""),$B$11,"")</f>
        <v/>
      </c>
      <c r="O311" s="109" t="str">
        <f aca="false">IF(AND(B311&lt;&gt;"",$B$11&lt;&gt;""),$B$11-0.15,"")</f>
        <v/>
      </c>
      <c r="P311" s="109" t="str">
        <f aca="false">IF(AND(F311&lt;&gt;"",$F$11&lt;&gt;""),$F$11,"")</f>
        <v/>
      </c>
      <c r="Q311" s="109" t="str">
        <f aca="false">IF(AND(F311&lt;&gt;"",$F$11&lt;&gt;""),$F$11-0.15,"")</f>
        <v/>
      </c>
      <c r="R311" s="109" t="str">
        <f aca="false">IF(AND(F311&lt;&gt;"",$F$11&lt;&gt;""),$F$11+0.15,"")</f>
        <v/>
      </c>
      <c r="S311" s="109" t="str">
        <f aca="false">IF(AND(D311&lt;&gt;"",$D$11&lt;&gt;""),$D$11,"")</f>
        <v/>
      </c>
      <c r="T311" s="109" t="str">
        <f aca="false">IF(AND(D311&lt;&gt;"",$D$11&lt;&gt;""),$D$11-0.15,"")</f>
        <v/>
      </c>
      <c r="U311" s="109" t="str">
        <f aca="false">IF(AND(D311&lt;&gt;"",$D$11&lt;&gt;""),$D$11+0.15,"")</f>
        <v/>
      </c>
      <c r="V311" s="109" t="str">
        <f aca="false">IF(AND(G311&lt;&gt;"",$G$11&lt;&gt;""),$G$11,"")</f>
        <v/>
      </c>
      <c r="W311" s="109" t="str">
        <f aca="false">IF(AND(G311&lt;&gt;"",$G$11&lt;&gt;""),$G$11+0.03,"")</f>
        <v/>
      </c>
    </row>
    <row r="312" customFormat="false" ht="15" hidden="false" customHeight="false" outlineLevel="0" collapsed="false">
      <c r="A312" s="107"/>
      <c r="B312" s="108"/>
      <c r="C312" s="108"/>
      <c r="D312" s="108"/>
      <c r="E312" s="108"/>
      <c r="F312" s="109" t="str">
        <f aca="false">IF(AND(C312&lt;&gt;"",E312&lt;&gt;""),ABS(C312-E312),"")</f>
        <v/>
      </c>
      <c r="G312" s="108"/>
      <c r="H312" s="110"/>
      <c r="I312" s="110"/>
      <c r="J312" s="110"/>
      <c r="K312" s="110"/>
      <c r="L312" s="110"/>
      <c r="M312" s="110"/>
      <c r="N312" s="109" t="str">
        <f aca="false">IF(AND(B312&lt;&gt;"",$B$11&lt;&gt;""),$B$11,"")</f>
        <v/>
      </c>
      <c r="O312" s="109" t="str">
        <f aca="false">IF(AND(B312&lt;&gt;"",$B$11&lt;&gt;""),$B$11-0.15,"")</f>
        <v/>
      </c>
      <c r="P312" s="109" t="str">
        <f aca="false">IF(AND(F312&lt;&gt;"",$F$11&lt;&gt;""),$F$11,"")</f>
        <v/>
      </c>
      <c r="Q312" s="109" t="str">
        <f aca="false">IF(AND(F312&lt;&gt;"",$F$11&lt;&gt;""),$F$11-0.15,"")</f>
        <v/>
      </c>
      <c r="R312" s="109" t="str">
        <f aca="false">IF(AND(F312&lt;&gt;"",$F$11&lt;&gt;""),$F$11+0.15,"")</f>
        <v/>
      </c>
      <c r="S312" s="109" t="str">
        <f aca="false">IF(AND(D312&lt;&gt;"",$D$11&lt;&gt;""),$D$11,"")</f>
        <v/>
      </c>
      <c r="T312" s="109" t="str">
        <f aca="false">IF(AND(D312&lt;&gt;"",$D$11&lt;&gt;""),$D$11-0.15,"")</f>
        <v/>
      </c>
      <c r="U312" s="109" t="str">
        <f aca="false">IF(AND(D312&lt;&gt;"",$D$11&lt;&gt;""),$D$11+0.15,"")</f>
        <v/>
      </c>
      <c r="V312" s="109" t="str">
        <f aca="false">IF(AND(G312&lt;&gt;"",$G$11&lt;&gt;""),$G$11,"")</f>
        <v/>
      </c>
      <c r="W312" s="109" t="str">
        <f aca="false">IF(AND(G312&lt;&gt;"",$G$11&lt;&gt;""),$G$11+0.03,"")</f>
        <v/>
      </c>
    </row>
    <row r="313" customFormat="false" ht="15" hidden="false" customHeight="false" outlineLevel="0" collapsed="false">
      <c r="A313" s="107"/>
      <c r="B313" s="108"/>
      <c r="C313" s="108"/>
      <c r="D313" s="108"/>
      <c r="E313" s="108"/>
      <c r="F313" s="109" t="str">
        <f aca="false">IF(AND(C313&lt;&gt;"",E313&lt;&gt;""),ABS(C313-E313),"")</f>
        <v/>
      </c>
      <c r="G313" s="108"/>
      <c r="H313" s="110"/>
      <c r="I313" s="110"/>
      <c r="J313" s="110"/>
      <c r="K313" s="110"/>
      <c r="L313" s="110"/>
      <c r="M313" s="110"/>
      <c r="N313" s="109" t="str">
        <f aca="false">IF(AND(B313&lt;&gt;"",$B$11&lt;&gt;""),$B$11,"")</f>
        <v/>
      </c>
      <c r="O313" s="109" t="str">
        <f aca="false">IF(AND(B313&lt;&gt;"",$B$11&lt;&gt;""),$B$11-0.15,"")</f>
        <v/>
      </c>
      <c r="P313" s="109" t="str">
        <f aca="false">IF(AND(F313&lt;&gt;"",$F$11&lt;&gt;""),$F$11,"")</f>
        <v/>
      </c>
      <c r="Q313" s="109" t="str">
        <f aca="false">IF(AND(F313&lt;&gt;"",$F$11&lt;&gt;""),$F$11-0.15,"")</f>
        <v/>
      </c>
      <c r="R313" s="109" t="str">
        <f aca="false">IF(AND(F313&lt;&gt;"",$F$11&lt;&gt;""),$F$11+0.15,"")</f>
        <v/>
      </c>
      <c r="S313" s="109" t="str">
        <f aca="false">IF(AND(D313&lt;&gt;"",$D$11&lt;&gt;""),$D$11,"")</f>
        <v/>
      </c>
      <c r="T313" s="109" t="str">
        <f aca="false">IF(AND(D313&lt;&gt;"",$D$11&lt;&gt;""),$D$11-0.15,"")</f>
        <v/>
      </c>
      <c r="U313" s="109" t="str">
        <f aca="false">IF(AND(D313&lt;&gt;"",$D$11&lt;&gt;""),$D$11+0.15,"")</f>
        <v/>
      </c>
      <c r="V313" s="109" t="str">
        <f aca="false">IF(AND(G313&lt;&gt;"",$G$11&lt;&gt;""),$G$11,"")</f>
        <v/>
      </c>
      <c r="W313" s="109" t="str">
        <f aca="false">IF(AND(G313&lt;&gt;"",$G$11&lt;&gt;""),$G$11+0.03,"")</f>
        <v/>
      </c>
    </row>
    <row r="314" customFormat="false" ht="15" hidden="false" customHeight="false" outlineLevel="0" collapsed="false">
      <c r="A314" s="107"/>
      <c r="B314" s="108"/>
      <c r="C314" s="108"/>
      <c r="D314" s="108"/>
      <c r="E314" s="108"/>
      <c r="F314" s="109" t="str">
        <f aca="false">IF(AND(C314&lt;&gt;"",E314&lt;&gt;""),ABS(C314-E314),"")</f>
        <v/>
      </c>
      <c r="G314" s="108"/>
      <c r="H314" s="110"/>
      <c r="I314" s="110"/>
      <c r="J314" s="110"/>
      <c r="K314" s="110"/>
      <c r="L314" s="110"/>
      <c r="M314" s="110"/>
      <c r="N314" s="109" t="str">
        <f aca="false">IF(AND(B314&lt;&gt;"",$B$11&lt;&gt;""),$B$11,"")</f>
        <v/>
      </c>
      <c r="O314" s="109" t="str">
        <f aca="false">IF(AND(B314&lt;&gt;"",$B$11&lt;&gt;""),$B$11-0.15,"")</f>
        <v/>
      </c>
      <c r="P314" s="109" t="str">
        <f aca="false">IF(AND(F314&lt;&gt;"",$F$11&lt;&gt;""),$F$11,"")</f>
        <v/>
      </c>
      <c r="Q314" s="109" t="str">
        <f aca="false">IF(AND(F314&lt;&gt;"",$F$11&lt;&gt;""),$F$11-0.15,"")</f>
        <v/>
      </c>
      <c r="R314" s="109" t="str">
        <f aca="false">IF(AND(F314&lt;&gt;"",$F$11&lt;&gt;""),$F$11+0.15,"")</f>
        <v/>
      </c>
      <c r="S314" s="109" t="str">
        <f aca="false">IF(AND(D314&lt;&gt;"",$D$11&lt;&gt;""),$D$11,"")</f>
        <v/>
      </c>
      <c r="T314" s="109" t="str">
        <f aca="false">IF(AND(D314&lt;&gt;"",$D$11&lt;&gt;""),$D$11-0.15,"")</f>
        <v/>
      </c>
      <c r="U314" s="109" t="str">
        <f aca="false">IF(AND(D314&lt;&gt;"",$D$11&lt;&gt;""),$D$11+0.15,"")</f>
        <v/>
      </c>
      <c r="V314" s="109" t="str">
        <f aca="false">IF(AND(G314&lt;&gt;"",$G$11&lt;&gt;""),$G$11,"")</f>
        <v/>
      </c>
      <c r="W314" s="109" t="str">
        <f aca="false">IF(AND(G314&lt;&gt;"",$G$11&lt;&gt;""),$G$11+0.03,"")</f>
        <v/>
      </c>
    </row>
    <row r="315" customFormat="false" ht="15" hidden="false" customHeight="false" outlineLevel="0" collapsed="false">
      <c r="A315" s="107"/>
      <c r="B315" s="108"/>
      <c r="C315" s="108"/>
      <c r="D315" s="108"/>
      <c r="E315" s="108"/>
      <c r="F315" s="109" t="str">
        <f aca="false">IF(AND(C315&lt;&gt;"",E315&lt;&gt;""),ABS(C315-E315),"")</f>
        <v/>
      </c>
      <c r="G315" s="108"/>
      <c r="H315" s="110"/>
      <c r="I315" s="110"/>
      <c r="J315" s="110"/>
      <c r="K315" s="110"/>
      <c r="L315" s="110"/>
      <c r="M315" s="110"/>
      <c r="N315" s="109" t="str">
        <f aca="false">IF(AND(B315&lt;&gt;"",$B$11&lt;&gt;""),$B$11,"")</f>
        <v/>
      </c>
      <c r="O315" s="109" t="str">
        <f aca="false">IF(AND(B315&lt;&gt;"",$B$11&lt;&gt;""),$B$11-0.15,"")</f>
        <v/>
      </c>
      <c r="P315" s="109" t="str">
        <f aca="false">IF(AND(F315&lt;&gt;"",$F$11&lt;&gt;""),$F$11,"")</f>
        <v/>
      </c>
      <c r="Q315" s="109" t="str">
        <f aca="false">IF(AND(F315&lt;&gt;"",$F$11&lt;&gt;""),$F$11-0.15,"")</f>
        <v/>
      </c>
      <c r="R315" s="109" t="str">
        <f aca="false">IF(AND(F315&lt;&gt;"",$F$11&lt;&gt;""),$F$11+0.15,"")</f>
        <v/>
      </c>
      <c r="S315" s="109" t="str">
        <f aca="false">IF(AND(D315&lt;&gt;"",$D$11&lt;&gt;""),$D$11,"")</f>
        <v/>
      </c>
      <c r="T315" s="109" t="str">
        <f aca="false">IF(AND(D315&lt;&gt;"",$D$11&lt;&gt;""),$D$11-0.15,"")</f>
        <v/>
      </c>
      <c r="U315" s="109" t="str">
        <f aca="false">IF(AND(D315&lt;&gt;"",$D$11&lt;&gt;""),$D$11+0.15,"")</f>
        <v/>
      </c>
      <c r="V315" s="109" t="str">
        <f aca="false">IF(AND(G315&lt;&gt;"",$G$11&lt;&gt;""),$G$11,"")</f>
        <v/>
      </c>
      <c r="W315" s="109" t="str">
        <f aca="false">IF(AND(G315&lt;&gt;"",$G$11&lt;&gt;""),$G$11+0.03,"")</f>
        <v/>
      </c>
    </row>
    <row r="316" customFormat="false" ht="15" hidden="false" customHeight="false" outlineLevel="0" collapsed="false">
      <c r="A316" s="107"/>
      <c r="B316" s="108"/>
      <c r="C316" s="108"/>
      <c r="D316" s="108"/>
      <c r="E316" s="108"/>
      <c r="F316" s="109" t="str">
        <f aca="false">IF(AND(C316&lt;&gt;"",E316&lt;&gt;""),ABS(C316-E316),"")</f>
        <v/>
      </c>
      <c r="G316" s="108"/>
      <c r="H316" s="110"/>
      <c r="I316" s="110"/>
      <c r="J316" s="110"/>
      <c r="K316" s="110"/>
      <c r="L316" s="110"/>
      <c r="M316" s="110"/>
      <c r="N316" s="109" t="str">
        <f aca="false">IF(AND(B316&lt;&gt;"",$B$11&lt;&gt;""),$B$11,"")</f>
        <v/>
      </c>
      <c r="O316" s="109" t="str">
        <f aca="false">IF(AND(B316&lt;&gt;"",$B$11&lt;&gt;""),$B$11-0.15,"")</f>
        <v/>
      </c>
      <c r="P316" s="109" t="str">
        <f aca="false">IF(AND(F316&lt;&gt;"",$F$11&lt;&gt;""),$F$11,"")</f>
        <v/>
      </c>
      <c r="Q316" s="109" t="str">
        <f aca="false">IF(AND(F316&lt;&gt;"",$F$11&lt;&gt;""),$F$11-0.15,"")</f>
        <v/>
      </c>
      <c r="R316" s="109" t="str">
        <f aca="false">IF(AND(F316&lt;&gt;"",$F$11&lt;&gt;""),$F$11+0.15,"")</f>
        <v/>
      </c>
      <c r="S316" s="109" t="str">
        <f aca="false">IF(AND(D316&lt;&gt;"",$D$11&lt;&gt;""),$D$11,"")</f>
        <v/>
      </c>
      <c r="T316" s="109" t="str">
        <f aca="false">IF(AND(D316&lt;&gt;"",$D$11&lt;&gt;""),$D$11-0.15,"")</f>
        <v/>
      </c>
      <c r="U316" s="109" t="str">
        <f aca="false">IF(AND(D316&lt;&gt;"",$D$11&lt;&gt;""),$D$11+0.15,"")</f>
        <v/>
      </c>
      <c r="V316" s="109" t="str">
        <f aca="false">IF(AND(G316&lt;&gt;"",$G$11&lt;&gt;""),$G$11,"")</f>
        <v/>
      </c>
      <c r="W316" s="109" t="str">
        <f aca="false">IF(AND(G316&lt;&gt;"",$G$11&lt;&gt;""),$G$11+0.03,"")</f>
        <v/>
      </c>
    </row>
    <row r="317" customFormat="false" ht="15" hidden="false" customHeight="false" outlineLevel="0" collapsed="false">
      <c r="A317" s="107"/>
      <c r="B317" s="108"/>
      <c r="C317" s="108"/>
      <c r="D317" s="108"/>
      <c r="E317" s="108"/>
      <c r="F317" s="109" t="str">
        <f aca="false">IF(AND(C317&lt;&gt;"",E317&lt;&gt;""),ABS(C317-E317),"")</f>
        <v/>
      </c>
      <c r="G317" s="108"/>
      <c r="H317" s="110"/>
      <c r="I317" s="110"/>
      <c r="J317" s="110"/>
      <c r="K317" s="110"/>
      <c r="L317" s="110"/>
      <c r="M317" s="110"/>
      <c r="N317" s="109" t="str">
        <f aca="false">IF(AND(B317&lt;&gt;"",$B$11&lt;&gt;""),$B$11,"")</f>
        <v/>
      </c>
      <c r="O317" s="109" t="str">
        <f aca="false">IF(AND(B317&lt;&gt;"",$B$11&lt;&gt;""),$B$11-0.15,"")</f>
        <v/>
      </c>
      <c r="P317" s="109" t="str">
        <f aca="false">IF(AND(F317&lt;&gt;"",$F$11&lt;&gt;""),$F$11,"")</f>
        <v/>
      </c>
      <c r="Q317" s="109" t="str">
        <f aca="false">IF(AND(F317&lt;&gt;"",$F$11&lt;&gt;""),$F$11-0.15,"")</f>
        <v/>
      </c>
      <c r="R317" s="109" t="str">
        <f aca="false">IF(AND(F317&lt;&gt;"",$F$11&lt;&gt;""),$F$11+0.15,"")</f>
        <v/>
      </c>
      <c r="S317" s="109" t="str">
        <f aca="false">IF(AND(D317&lt;&gt;"",$D$11&lt;&gt;""),$D$11,"")</f>
        <v/>
      </c>
      <c r="T317" s="109" t="str">
        <f aca="false">IF(AND(D317&lt;&gt;"",$D$11&lt;&gt;""),$D$11-0.15,"")</f>
        <v/>
      </c>
      <c r="U317" s="109" t="str">
        <f aca="false">IF(AND(D317&lt;&gt;"",$D$11&lt;&gt;""),$D$11+0.15,"")</f>
        <v/>
      </c>
      <c r="V317" s="109" t="str">
        <f aca="false">IF(AND(G317&lt;&gt;"",$G$11&lt;&gt;""),$G$11,"")</f>
        <v/>
      </c>
      <c r="W317" s="109" t="str">
        <f aca="false">IF(AND(G317&lt;&gt;"",$G$11&lt;&gt;""),$G$11+0.03,"")</f>
        <v/>
      </c>
    </row>
    <row r="318" customFormat="false" ht="15" hidden="false" customHeight="false" outlineLevel="0" collapsed="false">
      <c r="A318" s="107"/>
      <c r="B318" s="108"/>
      <c r="C318" s="108"/>
      <c r="D318" s="108"/>
      <c r="E318" s="108"/>
      <c r="F318" s="109" t="str">
        <f aca="false">IF(AND(C318&lt;&gt;"",E318&lt;&gt;""),ABS(C318-E318),"")</f>
        <v/>
      </c>
      <c r="G318" s="108"/>
      <c r="H318" s="110"/>
      <c r="I318" s="110"/>
      <c r="J318" s="110"/>
      <c r="K318" s="110"/>
      <c r="L318" s="110"/>
      <c r="M318" s="110"/>
      <c r="N318" s="109" t="str">
        <f aca="false">IF(AND(B318&lt;&gt;"",$B$11&lt;&gt;""),$B$11,"")</f>
        <v/>
      </c>
      <c r="O318" s="109" t="str">
        <f aca="false">IF(AND(B318&lt;&gt;"",$B$11&lt;&gt;""),$B$11-0.15,"")</f>
        <v/>
      </c>
      <c r="P318" s="109" t="str">
        <f aca="false">IF(AND(F318&lt;&gt;"",$F$11&lt;&gt;""),$F$11,"")</f>
        <v/>
      </c>
      <c r="Q318" s="109" t="str">
        <f aca="false">IF(AND(F318&lt;&gt;"",$F$11&lt;&gt;""),$F$11-0.15,"")</f>
        <v/>
      </c>
      <c r="R318" s="109" t="str">
        <f aca="false">IF(AND(F318&lt;&gt;"",$F$11&lt;&gt;""),$F$11+0.15,"")</f>
        <v/>
      </c>
      <c r="S318" s="109" t="str">
        <f aca="false">IF(AND(D318&lt;&gt;"",$D$11&lt;&gt;""),$D$11,"")</f>
        <v/>
      </c>
      <c r="T318" s="109" t="str">
        <f aca="false">IF(AND(D318&lt;&gt;"",$D$11&lt;&gt;""),$D$11-0.15,"")</f>
        <v/>
      </c>
      <c r="U318" s="109" t="str">
        <f aca="false">IF(AND(D318&lt;&gt;"",$D$11&lt;&gt;""),$D$11+0.15,"")</f>
        <v/>
      </c>
      <c r="V318" s="109" t="str">
        <f aca="false">IF(AND(G318&lt;&gt;"",$G$11&lt;&gt;""),$G$11,"")</f>
        <v/>
      </c>
      <c r="W318" s="109" t="str">
        <f aca="false">IF(AND(G318&lt;&gt;"",$G$11&lt;&gt;""),$G$11+0.03,"")</f>
        <v/>
      </c>
    </row>
    <row r="319" customFormat="false" ht="15" hidden="false" customHeight="false" outlineLevel="0" collapsed="false">
      <c r="A319" s="107"/>
      <c r="B319" s="108"/>
      <c r="C319" s="108"/>
      <c r="D319" s="108"/>
      <c r="E319" s="108"/>
      <c r="F319" s="109" t="str">
        <f aca="false">IF(AND(C319&lt;&gt;"",E319&lt;&gt;""),ABS(C319-E319),"")</f>
        <v/>
      </c>
      <c r="G319" s="108"/>
      <c r="H319" s="110"/>
      <c r="I319" s="110"/>
      <c r="J319" s="110"/>
      <c r="K319" s="110"/>
      <c r="L319" s="110"/>
      <c r="M319" s="110"/>
      <c r="N319" s="109" t="str">
        <f aca="false">IF(AND(B319&lt;&gt;"",$B$11&lt;&gt;""),$B$11,"")</f>
        <v/>
      </c>
      <c r="O319" s="109" t="str">
        <f aca="false">IF(AND(B319&lt;&gt;"",$B$11&lt;&gt;""),$B$11-0.15,"")</f>
        <v/>
      </c>
      <c r="P319" s="109" t="str">
        <f aca="false">IF(AND(F319&lt;&gt;"",$F$11&lt;&gt;""),$F$11,"")</f>
        <v/>
      </c>
      <c r="Q319" s="109" t="str">
        <f aca="false">IF(AND(F319&lt;&gt;"",$F$11&lt;&gt;""),$F$11-0.15,"")</f>
        <v/>
      </c>
      <c r="R319" s="109" t="str">
        <f aca="false">IF(AND(F319&lt;&gt;"",$F$11&lt;&gt;""),$F$11+0.15,"")</f>
        <v/>
      </c>
      <c r="S319" s="109" t="str">
        <f aca="false">IF(AND(D319&lt;&gt;"",$D$11&lt;&gt;""),$D$11,"")</f>
        <v/>
      </c>
      <c r="T319" s="109" t="str">
        <f aca="false">IF(AND(D319&lt;&gt;"",$D$11&lt;&gt;""),$D$11-0.15,"")</f>
        <v/>
      </c>
      <c r="U319" s="109" t="str">
        <f aca="false">IF(AND(D319&lt;&gt;"",$D$11&lt;&gt;""),$D$11+0.15,"")</f>
        <v/>
      </c>
      <c r="V319" s="109" t="str">
        <f aca="false">IF(AND(G319&lt;&gt;"",$G$11&lt;&gt;""),$G$11,"")</f>
        <v/>
      </c>
      <c r="W319" s="109" t="str">
        <f aca="false">IF(AND(G319&lt;&gt;"",$G$11&lt;&gt;""),$G$11+0.03,"")</f>
        <v/>
      </c>
    </row>
    <row r="320" customFormat="false" ht="15" hidden="false" customHeight="false" outlineLevel="0" collapsed="false">
      <c r="A320" s="107"/>
      <c r="B320" s="108"/>
      <c r="C320" s="108"/>
      <c r="D320" s="108"/>
      <c r="E320" s="108"/>
      <c r="F320" s="109" t="str">
        <f aca="false">IF(AND(C320&lt;&gt;"",E320&lt;&gt;""),ABS(C320-E320),"")</f>
        <v/>
      </c>
      <c r="G320" s="108"/>
      <c r="H320" s="110"/>
      <c r="I320" s="110"/>
      <c r="J320" s="110"/>
      <c r="K320" s="110"/>
      <c r="L320" s="110"/>
      <c r="M320" s="110"/>
      <c r="N320" s="109" t="str">
        <f aca="false">IF(AND(B320&lt;&gt;"",$B$11&lt;&gt;""),$B$11,"")</f>
        <v/>
      </c>
      <c r="O320" s="109" t="str">
        <f aca="false">IF(AND(B320&lt;&gt;"",$B$11&lt;&gt;""),$B$11-0.15,"")</f>
        <v/>
      </c>
      <c r="P320" s="109" t="str">
        <f aca="false">IF(AND(F320&lt;&gt;"",$F$11&lt;&gt;""),$F$11,"")</f>
        <v/>
      </c>
      <c r="Q320" s="109" t="str">
        <f aca="false">IF(AND(F320&lt;&gt;"",$F$11&lt;&gt;""),$F$11-0.15,"")</f>
        <v/>
      </c>
      <c r="R320" s="109" t="str">
        <f aca="false">IF(AND(F320&lt;&gt;"",$F$11&lt;&gt;""),$F$11+0.15,"")</f>
        <v/>
      </c>
      <c r="S320" s="109" t="str">
        <f aca="false">IF(AND(D320&lt;&gt;"",$D$11&lt;&gt;""),$D$11,"")</f>
        <v/>
      </c>
      <c r="T320" s="109" t="str">
        <f aca="false">IF(AND(D320&lt;&gt;"",$D$11&lt;&gt;""),$D$11-0.15,"")</f>
        <v/>
      </c>
      <c r="U320" s="109" t="str">
        <f aca="false">IF(AND(D320&lt;&gt;"",$D$11&lt;&gt;""),$D$11+0.15,"")</f>
        <v/>
      </c>
      <c r="V320" s="109" t="str">
        <f aca="false">IF(AND(G320&lt;&gt;"",$G$11&lt;&gt;""),$G$11,"")</f>
        <v/>
      </c>
      <c r="W320" s="109" t="str">
        <f aca="false">IF(AND(G320&lt;&gt;"",$G$11&lt;&gt;""),$G$11+0.03,"")</f>
        <v/>
      </c>
    </row>
    <row r="321" customFormat="false" ht="15" hidden="false" customHeight="false" outlineLevel="0" collapsed="false">
      <c r="A321" s="107"/>
      <c r="B321" s="108"/>
      <c r="C321" s="108"/>
      <c r="D321" s="108"/>
      <c r="E321" s="108"/>
      <c r="F321" s="109" t="str">
        <f aca="false">IF(AND(C321&lt;&gt;"",E321&lt;&gt;""),ABS(C321-E321),"")</f>
        <v/>
      </c>
      <c r="G321" s="108"/>
      <c r="H321" s="110"/>
      <c r="I321" s="110"/>
      <c r="J321" s="110"/>
      <c r="K321" s="110"/>
      <c r="L321" s="110"/>
      <c r="M321" s="110"/>
      <c r="N321" s="109" t="str">
        <f aca="false">IF(AND(B321&lt;&gt;"",$B$11&lt;&gt;""),$B$11,"")</f>
        <v/>
      </c>
      <c r="O321" s="109" t="str">
        <f aca="false">IF(AND(B321&lt;&gt;"",$B$11&lt;&gt;""),$B$11-0.15,"")</f>
        <v/>
      </c>
      <c r="P321" s="109" t="str">
        <f aca="false">IF(AND(F321&lt;&gt;"",$F$11&lt;&gt;""),$F$11,"")</f>
        <v/>
      </c>
      <c r="Q321" s="109" t="str">
        <f aca="false">IF(AND(F321&lt;&gt;"",$F$11&lt;&gt;""),$F$11-0.15,"")</f>
        <v/>
      </c>
      <c r="R321" s="109" t="str">
        <f aca="false">IF(AND(F321&lt;&gt;"",$F$11&lt;&gt;""),$F$11+0.15,"")</f>
        <v/>
      </c>
      <c r="S321" s="109" t="str">
        <f aca="false">IF(AND(D321&lt;&gt;"",$D$11&lt;&gt;""),$D$11,"")</f>
        <v/>
      </c>
      <c r="T321" s="109" t="str">
        <f aca="false">IF(AND(D321&lt;&gt;"",$D$11&lt;&gt;""),$D$11-0.15,"")</f>
        <v/>
      </c>
      <c r="U321" s="109" t="str">
        <f aca="false">IF(AND(D321&lt;&gt;"",$D$11&lt;&gt;""),$D$11+0.15,"")</f>
        <v/>
      </c>
      <c r="V321" s="109" t="str">
        <f aca="false">IF(AND(G321&lt;&gt;"",$G$11&lt;&gt;""),$G$11,"")</f>
        <v/>
      </c>
      <c r="W321" s="109" t="str">
        <f aca="false">IF(AND(G321&lt;&gt;"",$G$11&lt;&gt;""),$G$11+0.03,"")</f>
        <v/>
      </c>
    </row>
    <row r="322" customFormat="false" ht="15" hidden="false" customHeight="false" outlineLevel="0" collapsed="false">
      <c r="A322" s="107"/>
      <c r="B322" s="108"/>
      <c r="C322" s="108"/>
      <c r="D322" s="108"/>
      <c r="E322" s="108"/>
      <c r="F322" s="109" t="str">
        <f aca="false">IF(AND(C322&lt;&gt;"",E322&lt;&gt;""),ABS(C322-E322),"")</f>
        <v/>
      </c>
      <c r="G322" s="108"/>
      <c r="H322" s="110"/>
      <c r="I322" s="110"/>
      <c r="J322" s="110"/>
      <c r="K322" s="110"/>
      <c r="L322" s="110"/>
      <c r="M322" s="110"/>
      <c r="N322" s="109" t="str">
        <f aca="false">IF(AND(B322&lt;&gt;"",$B$11&lt;&gt;""),$B$11,"")</f>
        <v/>
      </c>
      <c r="O322" s="109" t="str">
        <f aca="false">IF(AND(B322&lt;&gt;"",$B$11&lt;&gt;""),$B$11-0.15,"")</f>
        <v/>
      </c>
      <c r="P322" s="109" t="str">
        <f aca="false">IF(AND(F322&lt;&gt;"",$F$11&lt;&gt;""),$F$11,"")</f>
        <v/>
      </c>
      <c r="Q322" s="109" t="str">
        <f aca="false">IF(AND(F322&lt;&gt;"",$F$11&lt;&gt;""),$F$11-0.15,"")</f>
        <v/>
      </c>
      <c r="R322" s="109" t="str">
        <f aca="false">IF(AND(F322&lt;&gt;"",$F$11&lt;&gt;""),$F$11+0.15,"")</f>
        <v/>
      </c>
      <c r="S322" s="109" t="str">
        <f aca="false">IF(AND(D322&lt;&gt;"",$D$11&lt;&gt;""),$D$11,"")</f>
        <v/>
      </c>
      <c r="T322" s="109" t="str">
        <f aca="false">IF(AND(D322&lt;&gt;"",$D$11&lt;&gt;""),$D$11-0.15,"")</f>
        <v/>
      </c>
      <c r="U322" s="109" t="str">
        <f aca="false">IF(AND(D322&lt;&gt;"",$D$11&lt;&gt;""),$D$11+0.15,"")</f>
        <v/>
      </c>
      <c r="V322" s="109" t="str">
        <f aca="false">IF(AND(G322&lt;&gt;"",$G$11&lt;&gt;""),$G$11,"")</f>
        <v/>
      </c>
      <c r="W322" s="109" t="str">
        <f aca="false">IF(AND(G322&lt;&gt;"",$G$11&lt;&gt;""),$G$11+0.03,"")</f>
        <v/>
      </c>
    </row>
    <row r="323" customFormat="false" ht="15" hidden="false" customHeight="false" outlineLevel="0" collapsed="false">
      <c r="A323" s="107"/>
      <c r="B323" s="108"/>
      <c r="C323" s="108"/>
      <c r="D323" s="108"/>
      <c r="E323" s="108"/>
      <c r="F323" s="109" t="str">
        <f aca="false">IF(AND(C323&lt;&gt;"",E323&lt;&gt;""),ABS(C323-E323),"")</f>
        <v/>
      </c>
      <c r="G323" s="108"/>
      <c r="H323" s="110"/>
      <c r="I323" s="110"/>
      <c r="J323" s="110"/>
      <c r="K323" s="110"/>
      <c r="L323" s="110"/>
      <c r="M323" s="110"/>
      <c r="N323" s="109" t="str">
        <f aca="false">IF(AND(B323&lt;&gt;"",$B$11&lt;&gt;""),$B$11,"")</f>
        <v/>
      </c>
      <c r="O323" s="109" t="str">
        <f aca="false">IF(AND(B323&lt;&gt;"",$B$11&lt;&gt;""),$B$11-0.15,"")</f>
        <v/>
      </c>
      <c r="P323" s="109" t="str">
        <f aca="false">IF(AND(F323&lt;&gt;"",$F$11&lt;&gt;""),$F$11,"")</f>
        <v/>
      </c>
      <c r="Q323" s="109" t="str">
        <f aca="false">IF(AND(F323&lt;&gt;"",$F$11&lt;&gt;""),$F$11-0.15,"")</f>
        <v/>
      </c>
      <c r="R323" s="109" t="str">
        <f aca="false">IF(AND(F323&lt;&gt;"",$F$11&lt;&gt;""),$F$11+0.15,"")</f>
        <v/>
      </c>
      <c r="S323" s="109" t="str">
        <f aca="false">IF(AND(D323&lt;&gt;"",$D$11&lt;&gt;""),$D$11,"")</f>
        <v/>
      </c>
      <c r="T323" s="109" t="str">
        <f aca="false">IF(AND(D323&lt;&gt;"",$D$11&lt;&gt;""),$D$11-0.15,"")</f>
        <v/>
      </c>
      <c r="U323" s="109" t="str">
        <f aca="false">IF(AND(D323&lt;&gt;"",$D$11&lt;&gt;""),$D$11+0.15,"")</f>
        <v/>
      </c>
      <c r="V323" s="109" t="str">
        <f aca="false">IF(AND(G323&lt;&gt;"",$G$11&lt;&gt;""),$G$11,"")</f>
        <v/>
      </c>
      <c r="W323" s="109" t="str">
        <f aca="false">IF(AND(G323&lt;&gt;"",$G$11&lt;&gt;""),$G$11+0.03,"")</f>
        <v/>
      </c>
    </row>
    <row r="324" customFormat="false" ht="15" hidden="false" customHeight="false" outlineLevel="0" collapsed="false">
      <c r="A324" s="107"/>
      <c r="B324" s="108"/>
      <c r="C324" s="108"/>
      <c r="D324" s="108"/>
      <c r="E324" s="108"/>
      <c r="F324" s="109" t="str">
        <f aca="false">IF(AND(C324&lt;&gt;"",E324&lt;&gt;""),ABS(C324-E324),"")</f>
        <v/>
      </c>
      <c r="G324" s="108"/>
      <c r="H324" s="110"/>
      <c r="I324" s="110"/>
      <c r="J324" s="110"/>
      <c r="K324" s="110"/>
      <c r="L324" s="110"/>
      <c r="M324" s="110"/>
      <c r="N324" s="109" t="str">
        <f aca="false">IF(AND(B324&lt;&gt;"",$B$11&lt;&gt;""),$B$11,"")</f>
        <v/>
      </c>
      <c r="O324" s="109" t="str">
        <f aca="false">IF(AND(B324&lt;&gt;"",$B$11&lt;&gt;""),$B$11-0.15,"")</f>
        <v/>
      </c>
      <c r="P324" s="109" t="str">
        <f aca="false">IF(AND(F324&lt;&gt;"",$F$11&lt;&gt;""),$F$11,"")</f>
        <v/>
      </c>
      <c r="Q324" s="109" t="str">
        <f aca="false">IF(AND(F324&lt;&gt;"",$F$11&lt;&gt;""),$F$11-0.15,"")</f>
        <v/>
      </c>
      <c r="R324" s="109" t="str">
        <f aca="false">IF(AND(F324&lt;&gt;"",$F$11&lt;&gt;""),$F$11+0.15,"")</f>
        <v/>
      </c>
      <c r="S324" s="109" t="str">
        <f aca="false">IF(AND(D324&lt;&gt;"",$D$11&lt;&gt;""),$D$11,"")</f>
        <v/>
      </c>
      <c r="T324" s="109" t="str">
        <f aca="false">IF(AND(D324&lt;&gt;"",$D$11&lt;&gt;""),$D$11-0.15,"")</f>
        <v/>
      </c>
      <c r="U324" s="109" t="str">
        <f aca="false">IF(AND(D324&lt;&gt;"",$D$11&lt;&gt;""),$D$11+0.15,"")</f>
        <v/>
      </c>
      <c r="V324" s="109" t="str">
        <f aca="false">IF(AND(G324&lt;&gt;"",$G$11&lt;&gt;""),$G$11,"")</f>
        <v/>
      </c>
      <c r="W324" s="109" t="str">
        <f aca="false">IF(AND(G324&lt;&gt;"",$G$11&lt;&gt;""),$G$11+0.03,"")</f>
        <v/>
      </c>
    </row>
    <row r="325" customFormat="false" ht="15" hidden="false" customHeight="false" outlineLevel="0" collapsed="false">
      <c r="A325" s="107"/>
      <c r="B325" s="108"/>
      <c r="C325" s="108"/>
      <c r="D325" s="108"/>
      <c r="E325" s="108"/>
      <c r="F325" s="109" t="str">
        <f aca="false">IF(AND(C325&lt;&gt;"",E325&lt;&gt;""),ABS(C325-E325),"")</f>
        <v/>
      </c>
      <c r="G325" s="108"/>
      <c r="H325" s="110"/>
      <c r="I325" s="110"/>
      <c r="J325" s="110"/>
      <c r="K325" s="110"/>
      <c r="L325" s="110"/>
      <c r="M325" s="110"/>
      <c r="N325" s="109" t="str">
        <f aca="false">IF(AND(B325&lt;&gt;"",$B$11&lt;&gt;""),$B$11,"")</f>
        <v/>
      </c>
      <c r="O325" s="109" t="str">
        <f aca="false">IF(AND(B325&lt;&gt;"",$B$11&lt;&gt;""),$B$11-0.15,"")</f>
        <v/>
      </c>
      <c r="P325" s="109" t="str">
        <f aca="false">IF(AND(F325&lt;&gt;"",$F$11&lt;&gt;""),$F$11,"")</f>
        <v/>
      </c>
      <c r="Q325" s="109" t="str">
        <f aca="false">IF(AND(F325&lt;&gt;"",$F$11&lt;&gt;""),$F$11-0.15,"")</f>
        <v/>
      </c>
      <c r="R325" s="109" t="str">
        <f aca="false">IF(AND(F325&lt;&gt;"",$F$11&lt;&gt;""),$F$11+0.15,"")</f>
        <v/>
      </c>
      <c r="S325" s="109" t="str">
        <f aca="false">IF(AND(D325&lt;&gt;"",$D$11&lt;&gt;""),$D$11,"")</f>
        <v/>
      </c>
      <c r="T325" s="109" t="str">
        <f aca="false">IF(AND(D325&lt;&gt;"",$D$11&lt;&gt;""),$D$11-0.15,"")</f>
        <v/>
      </c>
      <c r="U325" s="109" t="str">
        <f aca="false">IF(AND(D325&lt;&gt;"",$D$11&lt;&gt;""),$D$11+0.15,"")</f>
        <v/>
      </c>
      <c r="V325" s="109" t="str">
        <f aca="false">IF(AND(G325&lt;&gt;"",$G$11&lt;&gt;""),$G$11,"")</f>
        <v/>
      </c>
      <c r="W325" s="109" t="str">
        <f aca="false">IF(AND(G325&lt;&gt;"",$G$11&lt;&gt;""),$G$11+0.03,"")</f>
        <v/>
      </c>
    </row>
    <row r="326" customFormat="false" ht="15" hidden="false" customHeight="false" outlineLevel="0" collapsed="false">
      <c r="A326" s="107"/>
      <c r="B326" s="108"/>
      <c r="C326" s="108"/>
      <c r="D326" s="108"/>
      <c r="E326" s="108"/>
      <c r="F326" s="109" t="str">
        <f aca="false">IF(AND(C326&lt;&gt;"",E326&lt;&gt;""),ABS(C326-E326),"")</f>
        <v/>
      </c>
      <c r="G326" s="108"/>
      <c r="H326" s="110"/>
      <c r="I326" s="110"/>
      <c r="J326" s="110"/>
      <c r="K326" s="110"/>
      <c r="L326" s="110"/>
      <c r="M326" s="110"/>
      <c r="N326" s="109" t="str">
        <f aca="false">IF(AND(B326&lt;&gt;"",$B$11&lt;&gt;""),$B$11,"")</f>
        <v/>
      </c>
      <c r="O326" s="109" t="str">
        <f aca="false">IF(AND(B326&lt;&gt;"",$B$11&lt;&gt;""),$B$11-0.15,"")</f>
        <v/>
      </c>
      <c r="P326" s="109" t="str">
        <f aca="false">IF(AND(F326&lt;&gt;"",$F$11&lt;&gt;""),$F$11,"")</f>
        <v/>
      </c>
      <c r="Q326" s="109" t="str">
        <f aca="false">IF(AND(F326&lt;&gt;"",$F$11&lt;&gt;""),$F$11-0.15,"")</f>
        <v/>
      </c>
      <c r="R326" s="109" t="str">
        <f aca="false">IF(AND(F326&lt;&gt;"",$F$11&lt;&gt;""),$F$11+0.15,"")</f>
        <v/>
      </c>
      <c r="S326" s="109" t="str">
        <f aca="false">IF(AND(D326&lt;&gt;"",$D$11&lt;&gt;""),$D$11,"")</f>
        <v/>
      </c>
      <c r="T326" s="109" t="str">
        <f aca="false">IF(AND(D326&lt;&gt;"",$D$11&lt;&gt;""),$D$11-0.15,"")</f>
        <v/>
      </c>
      <c r="U326" s="109" t="str">
        <f aca="false">IF(AND(D326&lt;&gt;"",$D$11&lt;&gt;""),$D$11+0.15,"")</f>
        <v/>
      </c>
      <c r="V326" s="109" t="str">
        <f aca="false">IF(AND(G326&lt;&gt;"",$G$11&lt;&gt;""),$G$11,"")</f>
        <v/>
      </c>
      <c r="W326" s="109" t="str">
        <f aca="false">IF(AND(G326&lt;&gt;"",$G$11&lt;&gt;""),$G$11+0.03,"")</f>
        <v/>
      </c>
    </row>
    <row r="327" customFormat="false" ht="15" hidden="false" customHeight="false" outlineLevel="0" collapsed="false">
      <c r="A327" s="107"/>
      <c r="B327" s="108"/>
      <c r="C327" s="108"/>
      <c r="D327" s="108"/>
      <c r="E327" s="108"/>
      <c r="F327" s="109" t="str">
        <f aca="false">IF(AND(C327&lt;&gt;"",E327&lt;&gt;""),ABS(C327-E327),"")</f>
        <v/>
      </c>
      <c r="G327" s="108"/>
      <c r="H327" s="110"/>
      <c r="I327" s="110"/>
      <c r="J327" s="110"/>
      <c r="K327" s="110"/>
      <c r="L327" s="110"/>
      <c r="M327" s="110"/>
      <c r="N327" s="109" t="str">
        <f aca="false">IF(AND(B327&lt;&gt;"",$B$11&lt;&gt;""),$B$11,"")</f>
        <v/>
      </c>
      <c r="O327" s="109" t="str">
        <f aca="false">IF(AND(B327&lt;&gt;"",$B$11&lt;&gt;""),$B$11-0.15,"")</f>
        <v/>
      </c>
      <c r="P327" s="109" t="str">
        <f aca="false">IF(AND(F327&lt;&gt;"",$F$11&lt;&gt;""),$F$11,"")</f>
        <v/>
      </c>
      <c r="Q327" s="109" t="str">
        <f aca="false">IF(AND(F327&lt;&gt;"",$F$11&lt;&gt;""),$F$11-0.15,"")</f>
        <v/>
      </c>
      <c r="R327" s="109" t="str">
        <f aca="false">IF(AND(F327&lt;&gt;"",$F$11&lt;&gt;""),$F$11+0.15,"")</f>
        <v/>
      </c>
      <c r="S327" s="109" t="str">
        <f aca="false">IF(AND(D327&lt;&gt;"",$D$11&lt;&gt;""),$D$11,"")</f>
        <v/>
      </c>
      <c r="T327" s="109" t="str">
        <f aca="false">IF(AND(D327&lt;&gt;"",$D$11&lt;&gt;""),$D$11-0.15,"")</f>
        <v/>
      </c>
      <c r="U327" s="109" t="str">
        <f aca="false">IF(AND(D327&lt;&gt;"",$D$11&lt;&gt;""),$D$11+0.15,"")</f>
        <v/>
      </c>
      <c r="V327" s="109" t="str">
        <f aca="false">IF(AND(G327&lt;&gt;"",$G$11&lt;&gt;""),$G$11,"")</f>
        <v/>
      </c>
      <c r="W327" s="109" t="str">
        <f aca="false">IF(AND(G327&lt;&gt;"",$G$11&lt;&gt;""),$G$11+0.03,"")</f>
        <v/>
      </c>
    </row>
    <row r="328" customFormat="false" ht="15" hidden="false" customHeight="false" outlineLevel="0" collapsed="false">
      <c r="A328" s="107"/>
      <c r="B328" s="108"/>
      <c r="C328" s="108"/>
      <c r="D328" s="108"/>
      <c r="E328" s="108"/>
      <c r="F328" s="109" t="str">
        <f aca="false">IF(AND(C328&lt;&gt;"",E328&lt;&gt;""),ABS(C328-E328),"")</f>
        <v/>
      </c>
      <c r="G328" s="108"/>
      <c r="H328" s="110"/>
      <c r="I328" s="110"/>
      <c r="J328" s="110"/>
      <c r="K328" s="110"/>
      <c r="L328" s="110"/>
      <c r="M328" s="110"/>
      <c r="N328" s="109" t="str">
        <f aca="false">IF(AND(B328&lt;&gt;"",$B$11&lt;&gt;""),$B$11,"")</f>
        <v/>
      </c>
      <c r="O328" s="109" t="str">
        <f aca="false">IF(AND(B328&lt;&gt;"",$B$11&lt;&gt;""),$B$11-0.15,"")</f>
        <v/>
      </c>
      <c r="P328" s="109" t="str">
        <f aca="false">IF(AND(F328&lt;&gt;"",$F$11&lt;&gt;""),$F$11,"")</f>
        <v/>
      </c>
      <c r="Q328" s="109" t="str">
        <f aca="false">IF(AND(F328&lt;&gt;"",$F$11&lt;&gt;""),$F$11-0.15,"")</f>
        <v/>
      </c>
      <c r="R328" s="109" t="str">
        <f aca="false">IF(AND(F328&lt;&gt;"",$F$11&lt;&gt;""),$F$11+0.15,"")</f>
        <v/>
      </c>
      <c r="S328" s="109" t="str">
        <f aca="false">IF(AND(D328&lt;&gt;"",$D$11&lt;&gt;""),$D$11,"")</f>
        <v/>
      </c>
      <c r="T328" s="109" t="str">
        <f aca="false">IF(AND(D328&lt;&gt;"",$D$11&lt;&gt;""),$D$11-0.15,"")</f>
        <v/>
      </c>
      <c r="U328" s="109" t="str">
        <f aca="false">IF(AND(D328&lt;&gt;"",$D$11&lt;&gt;""),$D$11+0.15,"")</f>
        <v/>
      </c>
      <c r="V328" s="109" t="str">
        <f aca="false">IF(AND(G328&lt;&gt;"",$G$11&lt;&gt;""),$G$11,"")</f>
        <v/>
      </c>
      <c r="W328" s="109" t="str">
        <f aca="false">IF(AND(G328&lt;&gt;"",$G$11&lt;&gt;""),$G$11+0.03,"")</f>
        <v/>
      </c>
    </row>
    <row r="329" customFormat="false" ht="15" hidden="false" customHeight="false" outlineLevel="0" collapsed="false">
      <c r="A329" s="107"/>
      <c r="B329" s="108"/>
      <c r="C329" s="108"/>
      <c r="D329" s="108"/>
      <c r="E329" s="108"/>
      <c r="F329" s="109" t="str">
        <f aca="false">IF(AND(C329&lt;&gt;"",E329&lt;&gt;""),ABS(C329-E329),"")</f>
        <v/>
      </c>
      <c r="G329" s="108"/>
      <c r="H329" s="110"/>
      <c r="I329" s="110"/>
      <c r="J329" s="110"/>
      <c r="K329" s="110"/>
      <c r="L329" s="110"/>
      <c r="M329" s="110"/>
      <c r="N329" s="109" t="str">
        <f aca="false">IF(AND(B329&lt;&gt;"",$B$11&lt;&gt;""),$B$11,"")</f>
        <v/>
      </c>
      <c r="O329" s="109" t="str">
        <f aca="false">IF(AND(B329&lt;&gt;"",$B$11&lt;&gt;""),$B$11-0.15,"")</f>
        <v/>
      </c>
      <c r="P329" s="109" t="str">
        <f aca="false">IF(AND(F329&lt;&gt;"",$F$11&lt;&gt;""),$F$11,"")</f>
        <v/>
      </c>
      <c r="Q329" s="109" t="str">
        <f aca="false">IF(AND(F329&lt;&gt;"",$F$11&lt;&gt;""),$F$11-0.15,"")</f>
        <v/>
      </c>
      <c r="R329" s="109" t="str">
        <f aca="false">IF(AND(F329&lt;&gt;"",$F$11&lt;&gt;""),$F$11+0.15,"")</f>
        <v/>
      </c>
      <c r="S329" s="109" t="str">
        <f aca="false">IF(AND(D329&lt;&gt;"",$D$11&lt;&gt;""),$D$11,"")</f>
        <v/>
      </c>
      <c r="T329" s="109" t="str">
        <f aca="false">IF(AND(D329&lt;&gt;"",$D$11&lt;&gt;""),$D$11-0.15,"")</f>
        <v/>
      </c>
      <c r="U329" s="109" t="str">
        <f aca="false">IF(AND(D329&lt;&gt;"",$D$11&lt;&gt;""),$D$11+0.15,"")</f>
        <v/>
      </c>
      <c r="V329" s="109" t="str">
        <f aca="false">IF(AND(G329&lt;&gt;"",$G$11&lt;&gt;""),$G$11,"")</f>
        <v/>
      </c>
      <c r="W329" s="109" t="str">
        <f aca="false">IF(AND(G329&lt;&gt;"",$G$11&lt;&gt;""),$G$11+0.03,"")</f>
        <v/>
      </c>
    </row>
    <row r="330" customFormat="false" ht="15" hidden="false" customHeight="false" outlineLevel="0" collapsed="false">
      <c r="A330" s="107"/>
      <c r="B330" s="108"/>
      <c r="C330" s="108"/>
      <c r="D330" s="108"/>
      <c r="E330" s="108"/>
      <c r="F330" s="109" t="str">
        <f aca="false">IF(AND(C330&lt;&gt;"",E330&lt;&gt;""),ABS(C330-E330),"")</f>
        <v/>
      </c>
      <c r="G330" s="108"/>
      <c r="H330" s="110"/>
      <c r="I330" s="110"/>
      <c r="J330" s="110"/>
      <c r="K330" s="110"/>
      <c r="L330" s="110"/>
      <c r="M330" s="110"/>
      <c r="N330" s="109" t="str">
        <f aca="false">IF(AND(B330&lt;&gt;"",$B$11&lt;&gt;""),$B$11,"")</f>
        <v/>
      </c>
      <c r="O330" s="109" t="str">
        <f aca="false">IF(AND(B330&lt;&gt;"",$B$11&lt;&gt;""),$B$11-0.15,"")</f>
        <v/>
      </c>
      <c r="P330" s="109" t="str">
        <f aca="false">IF(AND(F330&lt;&gt;"",$F$11&lt;&gt;""),$F$11,"")</f>
        <v/>
      </c>
      <c r="Q330" s="109" t="str">
        <f aca="false">IF(AND(F330&lt;&gt;"",$F$11&lt;&gt;""),$F$11-0.15,"")</f>
        <v/>
      </c>
      <c r="R330" s="109" t="str">
        <f aca="false">IF(AND(F330&lt;&gt;"",$F$11&lt;&gt;""),$F$11+0.15,"")</f>
        <v/>
      </c>
      <c r="S330" s="109" t="str">
        <f aca="false">IF(AND(D330&lt;&gt;"",$D$11&lt;&gt;""),$D$11,"")</f>
        <v/>
      </c>
      <c r="T330" s="109" t="str">
        <f aca="false">IF(AND(D330&lt;&gt;"",$D$11&lt;&gt;""),$D$11-0.15,"")</f>
        <v/>
      </c>
      <c r="U330" s="109" t="str">
        <f aca="false">IF(AND(D330&lt;&gt;"",$D$11&lt;&gt;""),$D$11+0.15,"")</f>
        <v/>
      </c>
      <c r="V330" s="109" t="str">
        <f aca="false">IF(AND(G330&lt;&gt;"",$G$11&lt;&gt;""),$G$11,"")</f>
        <v/>
      </c>
      <c r="W330" s="109" t="str">
        <f aca="false">IF(AND(G330&lt;&gt;"",$G$11&lt;&gt;""),$G$11+0.03,"")</f>
        <v/>
      </c>
    </row>
    <row r="331" customFormat="false" ht="15" hidden="false" customHeight="false" outlineLevel="0" collapsed="false">
      <c r="A331" s="107"/>
      <c r="B331" s="108"/>
      <c r="C331" s="108"/>
      <c r="D331" s="108"/>
      <c r="E331" s="108"/>
      <c r="F331" s="109" t="str">
        <f aca="false">IF(AND(C331&lt;&gt;"",E331&lt;&gt;""),ABS(C331-E331),"")</f>
        <v/>
      </c>
      <c r="G331" s="108"/>
      <c r="H331" s="110"/>
      <c r="I331" s="110"/>
      <c r="J331" s="110"/>
      <c r="K331" s="110"/>
      <c r="L331" s="110"/>
      <c r="M331" s="110"/>
      <c r="N331" s="109" t="str">
        <f aca="false">IF(AND(B331&lt;&gt;"",$B$11&lt;&gt;""),$B$11,"")</f>
        <v/>
      </c>
      <c r="O331" s="109" t="str">
        <f aca="false">IF(AND(B331&lt;&gt;"",$B$11&lt;&gt;""),$B$11-0.15,"")</f>
        <v/>
      </c>
      <c r="P331" s="109" t="str">
        <f aca="false">IF(AND(F331&lt;&gt;"",$F$11&lt;&gt;""),$F$11,"")</f>
        <v/>
      </c>
      <c r="Q331" s="109" t="str">
        <f aca="false">IF(AND(F331&lt;&gt;"",$F$11&lt;&gt;""),$F$11-0.15,"")</f>
        <v/>
      </c>
      <c r="R331" s="109" t="str">
        <f aca="false">IF(AND(F331&lt;&gt;"",$F$11&lt;&gt;""),$F$11+0.15,"")</f>
        <v/>
      </c>
      <c r="S331" s="109" t="str">
        <f aca="false">IF(AND(D331&lt;&gt;"",$D$11&lt;&gt;""),$D$11,"")</f>
        <v/>
      </c>
      <c r="T331" s="109" t="str">
        <f aca="false">IF(AND(D331&lt;&gt;"",$D$11&lt;&gt;""),$D$11-0.15,"")</f>
        <v/>
      </c>
      <c r="U331" s="109" t="str">
        <f aca="false">IF(AND(D331&lt;&gt;"",$D$11&lt;&gt;""),$D$11+0.15,"")</f>
        <v/>
      </c>
      <c r="V331" s="109" t="str">
        <f aca="false">IF(AND(G331&lt;&gt;"",$G$11&lt;&gt;""),$G$11,"")</f>
        <v/>
      </c>
      <c r="W331" s="109" t="str">
        <f aca="false">IF(AND(G331&lt;&gt;"",$G$11&lt;&gt;""),$G$11+0.03,"")</f>
        <v/>
      </c>
    </row>
    <row r="332" customFormat="false" ht="15" hidden="false" customHeight="false" outlineLevel="0" collapsed="false">
      <c r="A332" s="107"/>
      <c r="B332" s="108"/>
      <c r="C332" s="108"/>
      <c r="D332" s="108"/>
      <c r="E332" s="108"/>
      <c r="F332" s="109" t="str">
        <f aca="false">IF(AND(C332&lt;&gt;"",E332&lt;&gt;""),ABS(C332-E332),"")</f>
        <v/>
      </c>
      <c r="G332" s="108"/>
      <c r="H332" s="110"/>
      <c r="I332" s="110"/>
      <c r="J332" s="110"/>
      <c r="K332" s="110"/>
      <c r="L332" s="110"/>
      <c r="M332" s="110"/>
      <c r="N332" s="109" t="str">
        <f aca="false">IF(AND(B332&lt;&gt;"",$B$11&lt;&gt;""),$B$11,"")</f>
        <v/>
      </c>
      <c r="O332" s="109" t="str">
        <f aca="false">IF(AND(B332&lt;&gt;"",$B$11&lt;&gt;""),$B$11-0.15,"")</f>
        <v/>
      </c>
      <c r="P332" s="109" t="str">
        <f aca="false">IF(AND(F332&lt;&gt;"",$F$11&lt;&gt;""),$F$11,"")</f>
        <v/>
      </c>
      <c r="Q332" s="109" t="str">
        <f aca="false">IF(AND(F332&lt;&gt;"",$F$11&lt;&gt;""),$F$11-0.15,"")</f>
        <v/>
      </c>
      <c r="R332" s="109" t="str">
        <f aca="false">IF(AND(F332&lt;&gt;"",$F$11&lt;&gt;""),$F$11+0.15,"")</f>
        <v/>
      </c>
      <c r="S332" s="109" t="str">
        <f aca="false">IF(AND(D332&lt;&gt;"",$D$11&lt;&gt;""),$D$11,"")</f>
        <v/>
      </c>
      <c r="T332" s="109" t="str">
        <f aca="false">IF(AND(D332&lt;&gt;"",$D$11&lt;&gt;""),$D$11-0.15,"")</f>
        <v/>
      </c>
      <c r="U332" s="109" t="str">
        <f aca="false">IF(AND(D332&lt;&gt;"",$D$11&lt;&gt;""),$D$11+0.15,"")</f>
        <v/>
      </c>
      <c r="V332" s="109" t="str">
        <f aca="false">IF(AND(G332&lt;&gt;"",$G$11&lt;&gt;""),$G$11,"")</f>
        <v/>
      </c>
      <c r="W332" s="109" t="str">
        <f aca="false">IF(AND(G332&lt;&gt;"",$G$11&lt;&gt;""),$G$11+0.03,"")</f>
        <v/>
      </c>
    </row>
    <row r="333" customFormat="false" ht="15" hidden="false" customHeight="false" outlineLevel="0" collapsed="false">
      <c r="A333" s="107"/>
      <c r="B333" s="108"/>
      <c r="C333" s="108"/>
      <c r="D333" s="108"/>
      <c r="E333" s="108"/>
      <c r="F333" s="109" t="str">
        <f aca="false">IF(AND(C333&lt;&gt;"",E333&lt;&gt;""),ABS(C333-E333),"")</f>
        <v/>
      </c>
      <c r="G333" s="108"/>
      <c r="H333" s="110"/>
      <c r="I333" s="110"/>
      <c r="J333" s="110"/>
      <c r="K333" s="110"/>
      <c r="L333" s="110"/>
      <c r="M333" s="110"/>
      <c r="N333" s="109" t="str">
        <f aca="false">IF(AND(B333&lt;&gt;"",$B$11&lt;&gt;""),$B$11,"")</f>
        <v/>
      </c>
      <c r="O333" s="109" t="str">
        <f aca="false">IF(AND(B333&lt;&gt;"",$B$11&lt;&gt;""),$B$11-0.15,"")</f>
        <v/>
      </c>
      <c r="P333" s="109" t="str">
        <f aca="false">IF(AND(F333&lt;&gt;"",$F$11&lt;&gt;""),$F$11,"")</f>
        <v/>
      </c>
      <c r="Q333" s="109" t="str">
        <f aca="false">IF(AND(F333&lt;&gt;"",$F$11&lt;&gt;""),$F$11-0.15,"")</f>
        <v/>
      </c>
      <c r="R333" s="109" t="str">
        <f aca="false">IF(AND(F333&lt;&gt;"",$F$11&lt;&gt;""),$F$11+0.15,"")</f>
        <v/>
      </c>
      <c r="S333" s="109" t="str">
        <f aca="false">IF(AND(D333&lt;&gt;"",$D$11&lt;&gt;""),$D$11,"")</f>
        <v/>
      </c>
      <c r="T333" s="109" t="str">
        <f aca="false">IF(AND(D333&lt;&gt;"",$D$11&lt;&gt;""),$D$11-0.15,"")</f>
        <v/>
      </c>
      <c r="U333" s="109" t="str">
        <f aca="false">IF(AND(D333&lt;&gt;"",$D$11&lt;&gt;""),$D$11+0.15,"")</f>
        <v/>
      </c>
      <c r="V333" s="109" t="str">
        <f aca="false">IF(AND(G333&lt;&gt;"",$G$11&lt;&gt;""),$G$11,"")</f>
        <v/>
      </c>
      <c r="W333" s="109" t="str">
        <f aca="false">IF(AND(G333&lt;&gt;"",$G$11&lt;&gt;""),$G$11+0.03,"")</f>
        <v/>
      </c>
    </row>
    <row r="334" customFormat="false" ht="15" hidden="false" customHeight="false" outlineLevel="0" collapsed="false">
      <c r="A334" s="107"/>
      <c r="B334" s="108"/>
      <c r="C334" s="108"/>
      <c r="D334" s="108"/>
      <c r="E334" s="108"/>
      <c r="F334" s="109" t="str">
        <f aca="false">IF(AND(C334&lt;&gt;"",E334&lt;&gt;""),ABS(C334-E334),"")</f>
        <v/>
      </c>
      <c r="G334" s="108"/>
      <c r="H334" s="110"/>
      <c r="I334" s="110"/>
      <c r="J334" s="110"/>
      <c r="K334" s="110"/>
      <c r="L334" s="110"/>
      <c r="M334" s="110"/>
      <c r="N334" s="109" t="str">
        <f aca="false">IF(AND(B334&lt;&gt;"",$B$11&lt;&gt;""),$B$11,"")</f>
        <v/>
      </c>
      <c r="O334" s="109" t="str">
        <f aca="false">IF(AND(B334&lt;&gt;"",$B$11&lt;&gt;""),$B$11-0.15,"")</f>
        <v/>
      </c>
      <c r="P334" s="109" t="str">
        <f aca="false">IF(AND(F334&lt;&gt;"",$F$11&lt;&gt;""),$F$11,"")</f>
        <v/>
      </c>
      <c r="Q334" s="109" t="str">
        <f aca="false">IF(AND(F334&lt;&gt;"",$F$11&lt;&gt;""),$F$11-0.15,"")</f>
        <v/>
      </c>
      <c r="R334" s="109" t="str">
        <f aca="false">IF(AND(F334&lt;&gt;"",$F$11&lt;&gt;""),$F$11+0.15,"")</f>
        <v/>
      </c>
      <c r="S334" s="109" t="str">
        <f aca="false">IF(AND(D334&lt;&gt;"",$D$11&lt;&gt;""),$D$11,"")</f>
        <v/>
      </c>
      <c r="T334" s="109" t="str">
        <f aca="false">IF(AND(D334&lt;&gt;"",$D$11&lt;&gt;""),$D$11-0.15,"")</f>
        <v/>
      </c>
      <c r="U334" s="109" t="str">
        <f aca="false">IF(AND(D334&lt;&gt;"",$D$11&lt;&gt;""),$D$11+0.15,"")</f>
        <v/>
      </c>
      <c r="V334" s="109" t="str">
        <f aca="false">IF(AND(G334&lt;&gt;"",$G$11&lt;&gt;""),$G$11,"")</f>
        <v/>
      </c>
      <c r="W334" s="109" t="str">
        <f aca="false">IF(AND(G334&lt;&gt;"",$G$11&lt;&gt;""),$G$11+0.03,"")</f>
        <v/>
      </c>
    </row>
    <row r="335" customFormat="false" ht="15" hidden="false" customHeight="false" outlineLevel="0" collapsed="false">
      <c r="A335" s="107"/>
      <c r="B335" s="108"/>
      <c r="C335" s="108"/>
      <c r="D335" s="108"/>
      <c r="E335" s="108"/>
      <c r="F335" s="109" t="str">
        <f aca="false">IF(AND(C335&lt;&gt;"",E335&lt;&gt;""),ABS(C335-E335),"")</f>
        <v/>
      </c>
      <c r="G335" s="108"/>
      <c r="H335" s="110"/>
      <c r="I335" s="110"/>
      <c r="J335" s="110"/>
      <c r="K335" s="110"/>
      <c r="L335" s="110"/>
      <c r="M335" s="110"/>
      <c r="N335" s="109" t="str">
        <f aca="false">IF(AND(B335&lt;&gt;"",$B$11&lt;&gt;""),$B$11,"")</f>
        <v/>
      </c>
      <c r="O335" s="109" t="str">
        <f aca="false">IF(AND(B335&lt;&gt;"",$B$11&lt;&gt;""),$B$11-0.15,"")</f>
        <v/>
      </c>
      <c r="P335" s="109" t="str">
        <f aca="false">IF(AND(F335&lt;&gt;"",$F$11&lt;&gt;""),$F$11,"")</f>
        <v/>
      </c>
      <c r="Q335" s="109" t="str">
        <f aca="false">IF(AND(F335&lt;&gt;"",$F$11&lt;&gt;""),$F$11-0.15,"")</f>
        <v/>
      </c>
      <c r="R335" s="109" t="str">
        <f aca="false">IF(AND(F335&lt;&gt;"",$F$11&lt;&gt;""),$F$11+0.15,"")</f>
        <v/>
      </c>
      <c r="S335" s="109" t="str">
        <f aca="false">IF(AND(D335&lt;&gt;"",$D$11&lt;&gt;""),$D$11,"")</f>
        <v/>
      </c>
      <c r="T335" s="109" t="str">
        <f aca="false">IF(AND(D335&lt;&gt;"",$D$11&lt;&gt;""),$D$11-0.15,"")</f>
        <v/>
      </c>
      <c r="U335" s="109" t="str">
        <f aca="false">IF(AND(D335&lt;&gt;"",$D$11&lt;&gt;""),$D$11+0.15,"")</f>
        <v/>
      </c>
      <c r="V335" s="109" t="str">
        <f aca="false">IF(AND(G335&lt;&gt;"",$G$11&lt;&gt;""),$G$11,"")</f>
        <v/>
      </c>
      <c r="W335" s="109" t="str">
        <f aca="false">IF(AND(G335&lt;&gt;"",$G$11&lt;&gt;""),$G$11+0.03,"")</f>
        <v/>
      </c>
    </row>
    <row r="336" customFormat="false" ht="15" hidden="false" customHeight="false" outlineLevel="0" collapsed="false">
      <c r="A336" s="107"/>
      <c r="B336" s="108"/>
      <c r="C336" s="108"/>
      <c r="D336" s="108"/>
      <c r="E336" s="108"/>
      <c r="F336" s="109" t="str">
        <f aca="false">IF(AND(C336&lt;&gt;"",E336&lt;&gt;""),ABS(C336-E336),"")</f>
        <v/>
      </c>
      <c r="G336" s="108"/>
      <c r="H336" s="110"/>
      <c r="I336" s="110"/>
      <c r="J336" s="110"/>
      <c r="K336" s="110"/>
      <c r="L336" s="110"/>
      <c r="M336" s="110"/>
      <c r="N336" s="109" t="str">
        <f aca="false">IF(AND(B336&lt;&gt;"",$B$11&lt;&gt;""),$B$11,"")</f>
        <v/>
      </c>
      <c r="O336" s="109" t="str">
        <f aca="false">IF(AND(B336&lt;&gt;"",$B$11&lt;&gt;""),$B$11-0.15,"")</f>
        <v/>
      </c>
      <c r="P336" s="109" t="str">
        <f aca="false">IF(AND(F336&lt;&gt;"",$F$11&lt;&gt;""),$F$11,"")</f>
        <v/>
      </c>
      <c r="Q336" s="109" t="str">
        <f aca="false">IF(AND(F336&lt;&gt;"",$F$11&lt;&gt;""),$F$11-0.15,"")</f>
        <v/>
      </c>
      <c r="R336" s="109" t="str">
        <f aca="false">IF(AND(F336&lt;&gt;"",$F$11&lt;&gt;""),$F$11+0.15,"")</f>
        <v/>
      </c>
      <c r="S336" s="109" t="str">
        <f aca="false">IF(AND(D336&lt;&gt;"",$D$11&lt;&gt;""),$D$11,"")</f>
        <v/>
      </c>
      <c r="T336" s="109" t="str">
        <f aca="false">IF(AND(D336&lt;&gt;"",$D$11&lt;&gt;""),$D$11-0.15,"")</f>
        <v/>
      </c>
      <c r="U336" s="109" t="str">
        <f aca="false">IF(AND(D336&lt;&gt;"",$D$11&lt;&gt;""),$D$11+0.15,"")</f>
        <v/>
      </c>
      <c r="V336" s="109" t="str">
        <f aca="false">IF(AND(G336&lt;&gt;"",$G$11&lt;&gt;""),$G$11,"")</f>
        <v/>
      </c>
      <c r="W336" s="109" t="str">
        <f aca="false">IF(AND(G336&lt;&gt;"",$G$11&lt;&gt;""),$G$11+0.03,"")</f>
        <v/>
      </c>
    </row>
    <row r="337" customFormat="false" ht="15" hidden="false" customHeight="false" outlineLevel="0" collapsed="false">
      <c r="A337" s="107"/>
      <c r="B337" s="108"/>
      <c r="C337" s="108"/>
      <c r="D337" s="108"/>
      <c r="E337" s="108"/>
      <c r="F337" s="109" t="str">
        <f aca="false">IF(AND(C337&lt;&gt;"",E337&lt;&gt;""),ABS(C337-E337),"")</f>
        <v/>
      </c>
      <c r="G337" s="108"/>
      <c r="H337" s="110"/>
      <c r="I337" s="110"/>
      <c r="J337" s="110"/>
      <c r="K337" s="110"/>
      <c r="L337" s="110"/>
      <c r="M337" s="110"/>
      <c r="N337" s="109" t="str">
        <f aca="false">IF(AND(B337&lt;&gt;"",$B$11&lt;&gt;""),$B$11,"")</f>
        <v/>
      </c>
      <c r="O337" s="109" t="str">
        <f aca="false">IF(AND(B337&lt;&gt;"",$B$11&lt;&gt;""),$B$11-0.15,"")</f>
        <v/>
      </c>
      <c r="P337" s="109" t="str">
        <f aca="false">IF(AND(F337&lt;&gt;"",$F$11&lt;&gt;""),$F$11,"")</f>
        <v/>
      </c>
      <c r="Q337" s="109" t="str">
        <f aca="false">IF(AND(F337&lt;&gt;"",$F$11&lt;&gt;""),$F$11-0.15,"")</f>
        <v/>
      </c>
      <c r="R337" s="109" t="str">
        <f aca="false">IF(AND(F337&lt;&gt;"",$F$11&lt;&gt;""),$F$11+0.15,"")</f>
        <v/>
      </c>
      <c r="S337" s="109" t="str">
        <f aca="false">IF(AND(D337&lt;&gt;"",$D$11&lt;&gt;""),$D$11,"")</f>
        <v/>
      </c>
      <c r="T337" s="109" t="str">
        <f aca="false">IF(AND(D337&lt;&gt;"",$D$11&lt;&gt;""),$D$11-0.15,"")</f>
        <v/>
      </c>
      <c r="U337" s="109" t="str">
        <f aca="false">IF(AND(D337&lt;&gt;"",$D$11&lt;&gt;""),$D$11+0.15,"")</f>
        <v/>
      </c>
      <c r="V337" s="109" t="str">
        <f aca="false">IF(AND(G337&lt;&gt;"",$G$11&lt;&gt;""),$G$11,"")</f>
        <v/>
      </c>
      <c r="W337" s="109" t="str">
        <f aca="false">IF(AND(G337&lt;&gt;"",$G$11&lt;&gt;""),$G$11+0.03,"")</f>
        <v/>
      </c>
    </row>
    <row r="338" customFormat="false" ht="15" hidden="false" customHeight="false" outlineLevel="0" collapsed="false">
      <c r="A338" s="107"/>
      <c r="B338" s="108"/>
      <c r="C338" s="108"/>
      <c r="D338" s="108"/>
      <c r="E338" s="108"/>
      <c r="F338" s="109" t="str">
        <f aca="false">IF(AND(C338&lt;&gt;"",E338&lt;&gt;""),ABS(C338-E338),"")</f>
        <v/>
      </c>
      <c r="G338" s="108"/>
      <c r="H338" s="110"/>
      <c r="I338" s="110"/>
      <c r="J338" s="110"/>
      <c r="K338" s="110"/>
      <c r="L338" s="110"/>
      <c r="M338" s="110"/>
      <c r="N338" s="109" t="str">
        <f aca="false">IF(AND(B338&lt;&gt;"",$B$11&lt;&gt;""),$B$11,"")</f>
        <v/>
      </c>
      <c r="O338" s="109" t="str">
        <f aca="false">IF(AND(B338&lt;&gt;"",$B$11&lt;&gt;""),$B$11-0.15,"")</f>
        <v/>
      </c>
      <c r="P338" s="109" t="str">
        <f aca="false">IF(AND(F338&lt;&gt;"",$F$11&lt;&gt;""),$F$11,"")</f>
        <v/>
      </c>
      <c r="Q338" s="109" t="str">
        <f aca="false">IF(AND(F338&lt;&gt;"",$F$11&lt;&gt;""),$F$11-0.15,"")</f>
        <v/>
      </c>
      <c r="R338" s="109" t="str">
        <f aca="false">IF(AND(F338&lt;&gt;"",$F$11&lt;&gt;""),$F$11+0.15,"")</f>
        <v/>
      </c>
      <c r="S338" s="109" t="str">
        <f aca="false">IF(AND(D338&lt;&gt;"",$D$11&lt;&gt;""),$D$11,"")</f>
        <v/>
      </c>
      <c r="T338" s="109" t="str">
        <f aca="false">IF(AND(D338&lt;&gt;"",$D$11&lt;&gt;""),$D$11-0.15,"")</f>
        <v/>
      </c>
      <c r="U338" s="109" t="str">
        <f aca="false">IF(AND(D338&lt;&gt;"",$D$11&lt;&gt;""),$D$11+0.15,"")</f>
        <v/>
      </c>
      <c r="V338" s="109" t="str">
        <f aca="false">IF(AND(G338&lt;&gt;"",$G$11&lt;&gt;""),$G$11,"")</f>
        <v/>
      </c>
      <c r="W338" s="109" t="str">
        <f aca="false">IF(AND(G338&lt;&gt;"",$G$11&lt;&gt;""),$G$11+0.03,"")</f>
        <v/>
      </c>
    </row>
    <row r="339" customFormat="false" ht="15" hidden="false" customHeight="false" outlineLevel="0" collapsed="false">
      <c r="A339" s="107"/>
      <c r="B339" s="108"/>
      <c r="C339" s="108"/>
      <c r="D339" s="108"/>
      <c r="E339" s="108"/>
      <c r="F339" s="109" t="str">
        <f aca="false">IF(AND(C339&lt;&gt;"",E339&lt;&gt;""),ABS(C339-E339),"")</f>
        <v/>
      </c>
      <c r="G339" s="108"/>
      <c r="H339" s="110"/>
      <c r="I339" s="110"/>
      <c r="J339" s="110"/>
      <c r="K339" s="110"/>
      <c r="L339" s="110"/>
      <c r="M339" s="110"/>
      <c r="N339" s="109" t="str">
        <f aca="false">IF(AND(B339&lt;&gt;"",$B$11&lt;&gt;""),$B$11,"")</f>
        <v/>
      </c>
      <c r="O339" s="109" t="str">
        <f aca="false">IF(AND(B339&lt;&gt;"",$B$11&lt;&gt;""),$B$11-0.15,"")</f>
        <v/>
      </c>
      <c r="P339" s="109" t="str">
        <f aca="false">IF(AND(F339&lt;&gt;"",$F$11&lt;&gt;""),$F$11,"")</f>
        <v/>
      </c>
      <c r="Q339" s="109" t="str">
        <f aca="false">IF(AND(F339&lt;&gt;"",$F$11&lt;&gt;""),$F$11-0.15,"")</f>
        <v/>
      </c>
      <c r="R339" s="109" t="str">
        <f aca="false">IF(AND(F339&lt;&gt;"",$F$11&lt;&gt;""),$F$11+0.15,"")</f>
        <v/>
      </c>
      <c r="S339" s="109" t="str">
        <f aca="false">IF(AND(D339&lt;&gt;"",$D$11&lt;&gt;""),$D$11,"")</f>
        <v/>
      </c>
      <c r="T339" s="109" t="str">
        <f aca="false">IF(AND(D339&lt;&gt;"",$D$11&lt;&gt;""),$D$11-0.15,"")</f>
        <v/>
      </c>
      <c r="U339" s="109" t="str">
        <f aca="false">IF(AND(D339&lt;&gt;"",$D$11&lt;&gt;""),$D$11+0.15,"")</f>
        <v/>
      </c>
      <c r="V339" s="109" t="str">
        <f aca="false">IF(AND(G339&lt;&gt;"",$G$11&lt;&gt;""),$G$11,"")</f>
        <v/>
      </c>
      <c r="W339" s="109" t="str">
        <f aca="false">IF(AND(G339&lt;&gt;"",$G$11&lt;&gt;""),$G$11+0.03,"")</f>
        <v/>
      </c>
    </row>
    <row r="340" customFormat="false" ht="15" hidden="false" customHeight="false" outlineLevel="0" collapsed="false">
      <c r="A340" s="107"/>
      <c r="B340" s="108"/>
      <c r="C340" s="108"/>
      <c r="D340" s="108"/>
      <c r="E340" s="108"/>
      <c r="F340" s="109" t="str">
        <f aca="false">IF(AND(C340&lt;&gt;"",E340&lt;&gt;""),ABS(C340-E340),"")</f>
        <v/>
      </c>
      <c r="G340" s="108"/>
      <c r="H340" s="110"/>
      <c r="I340" s="110"/>
      <c r="J340" s="110"/>
      <c r="K340" s="110"/>
      <c r="L340" s="110"/>
      <c r="M340" s="110"/>
      <c r="N340" s="109" t="str">
        <f aca="false">IF(AND(B340&lt;&gt;"",$B$11&lt;&gt;""),$B$11,"")</f>
        <v/>
      </c>
      <c r="O340" s="109" t="str">
        <f aca="false">IF(AND(B340&lt;&gt;"",$B$11&lt;&gt;""),$B$11-0.15,"")</f>
        <v/>
      </c>
      <c r="P340" s="109" t="str">
        <f aca="false">IF(AND(F340&lt;&gt;"",$F$11&lt;&gt;""),$F$11,"")</f>
        <v/>
      </c>
      <c r="Q340" s="109" t="str">
        <f aca="false">IF(AND(F340&lt;&gt;"",$F$11&lt;&gt;""),$F$11-0.15,"")</f>
        <v/>
      </c>
      <c r="R340" s="109" t="str">
        <f aca="false">IF(AND(F340&lt;&gt;"",$F$11&lt;&gt;""),$F$11+0.15,"")</f>
        <v/>
      </c>
      <c r="S340" s="109" t="str">
        <f aca="false">IF(AND(D340&lt;&gt;"",$D$11&lt;&gt;""),$D$11,"")</f>
        <v/>
      </c>
      <c r="T340" s="109" t="str">
        <f aca="false">IF(AND(D340&lt;&gt;"",$D$11&lt;&gt;""),$D$11-0.15,"")</f>
        <v/>
      </c>
      <c r="U340" s="109" t="str">
        <f aca="false">IF(AND(D340&lt;&gt;"",$D$11&lt;&gt;""),$D$11+0.15,"")</f>
        <v/>
      </c>
      <c r="V340" s="109" t="str">
        <f aca="false">IF(AND(G340&lt;&gt;"",$G$11&lt;&gt;""),$G$11,"")</f>
        <v/>
      </c>
      <c r="W340" s="109" t="str">
        <f aca="false">IF(AND(G340&lt;&gt;"",$G$11&lt;&gt;""),$G$11+0.03,"")</f>
        <v/>
      </c>
    </row>
    <row r="341" customFormat="false" ht="15" hidden="false" customHeight="false" outlineLevel="0" collapsed="false">
      <c r="A341" s="107"/>
      <c r="B341" s="108"/>
      <c r="C341" s="108"/>
      <c r="D341" s="108"/>
      <c r="E341" s="108"/>
      <c r="F341" s="109" t="str">
        <f aca="false">IF(AND(C341&lt;&gt;"",E341&lt;&gt;""),ABS(C341-E341),"")</f>
        <v/>
      </c>
      <c r="G341" s="108"/>
      <c r="H341" s="110"/>
      <c r="I341" s="110"/>
      <c r="J341" s="110"/>
      <c r="K341" s="110"/>
      <c r="L341" s="110"/>
      <c r="M341" s="110"/>
      <c r="N341" s="109" t="str">
        <f aca="false">IF(AND(B341&lt;&gt;"",$B$11&lt;&gt;""),$B$11,"")</f>
        <v/>
      </c>
      <c r="O341" s="109" t="str">
        <f aca="false">IF(AND(B341&lt;&gt;"",$B$11&lt;&gt;""),$B$11-0.15,"")</f>
        <v/>
      </c>
      <c r="P341" s="109" t="str">
        <f aca="false">IF(AND(F341&lt;&gt;"",$F$11&lt;&gt;""),$F$11,"")</f>
        <v/>
      </c>
      <c r="Q341" s="109" t="str">
        <f aca="false">IF(AND(F341&lt;&gt;"",$F$11&lt;&gt;""),$F$11-0.15,"")</f>
        <v/>
      </c>
      <c r="R341" s="109" t="str">
        <f aca="false">IF(AND(F341&lt;&gt;"",$F$11&lt;&gt;""),$F$11+0.15,"")</f>
        <v/>
      </c>
      <c r="S341" s="109" t="str">
        <f aca="false">IF(AND(D341&lt;&gt;"",$D$11&lt;&gt;""),$D$11,"")</f>
        <v/>
      </c>
      <c r="T341" s="109" t="str">
        <f aca="false">IF(AND(D341&lt;&gt;"",$D$11&lt;&gt;""),$D$11-0.15,"")</f>
        <v/>
      </c>
      <c r="U341" s="109" t="str">
        <f aca="false">IF(AND(D341&lt;&gt;"",$D$11&lt;&gt;""),$D$11+0.15,"")</f>
        <v/>
      </c>
      <c r="V341" s="109" t="str">
        <f aca="false">IF(AND(G341&lt;&gt;"",$G$11&lt;&gt;""),$G$11,"")</f>
        <v/>
      </c>
      <c r="W341" s="109" t="str">
        <f aca="false">IF(AND(G341&lt;&gt;"",$G$11&lt;&gt;""),$G$11+0.03,"")</f>
        <v/>
      </c>
    </row>
    <row r="342" customFormat="false" ht="15" hidden="false" customHeight="false" outlineLevel="0" collapsed="false">
      <c r="A342" s="107"/>
      <c r="B342" s="108"/>
      <c r="C342" s="108"/>
      <c r="D342" s="108"/>
      <c r="E342" s="108"/>
      <c r="F342" s="109" t="str">
        <f aca="false">IF(AND(C342&lt;&gt;"",E342&lt;&gt;""),ABS(C342-E342),"")</f>
        <v/>
      </c>
      <c r="G342" s="108"/>
      <c r="H342" s="110"/>
      <c r="I342" s="110"/>
      <c r="J342" s="110"/>
      <c r="K342" s="110"/>
      <c r="L342" s="110"/>
      <c r="M342" s="110"/>
      <c r="N342" s="109" t="str">
        <f aca="false">IF(AND(B342&lt;&gt;"",$B$11&lt;&gt;""),$B$11,"")</f>
        <v/>
      </c>
      <c r="O342" s="109" t="str">
        <f aca="false">IF(AND(B342&lt;&gt;"",$B$11&lt;&gt;""),$B$11-0.15,"")</f>
        <v/>
      </c>
      <c r="P342" s="109" t="str">
        <f aca="false">IF(AND(F342&lt;&gt;"",$F$11&lt;&gt;""),$F$11,"")</f>
        <v/>
      </c>
      <c r="Q342" s="109" t="str">
        <f aca="false">IF(AND(F342&lt;&gt;"",$F$11&lt;&gt;""),$F$11-0.15,"")</f>
        <v/>
      </c>
      <c r="R342" s="109" t="str">
        <f aca="false">IF(AND(F342&lt;&gt;"",$F$11&lt;&gt;""),$F$11+0.15,"")</f>
        <v/>
      </c>
      <c r="S342" s="109" t="str">
        <f aca="false">IF(AND(D342&lt;&gt;"",$D$11&lt;&gt;""),$D$11,"")</f>
        <v/>
      </c>
      <c r="T342" s="109" t="str">
        <f aca="false">IF(AND(D342&lt;&gt;"",$D$11&lt;&gt;""),$D$11-0.15,"")</f>
        <v/>
      </c>
      <c r="U342" s="109" t="str">
        <f aca="false">IF(AND(D342&lt;&gt;"",$D$11&lt;&gt;""),$D$11+0.15,"")</f>
        <v/>
      </c>
      <c r="V342" s="109" t="str">
        <f aca="false">IF(AND(G342&lt;&gt;"",$G$11&lt;&gt;""),$G$11,"")</f>
        <v/>
      </c>
      <c r="W342" s="109" t="str">
        <f aca="false">IF(AND(G342&lt;&gt;"",$G$11&lt;&gt;""),$G$11+0.03,"")</f>
        <v/>
      </c>
    </row>
    <row r="343" customFormat="false" ht="15" hidden="false" customHeight="false" outlineLevel="0" collapsed="false">
      <c r="A343" s="107"/>
      <c r="B343" s="108"/>
      <c r="C343" s="108"/>
      <c r="D343" s="108"/>
      <c r="E343" s="108"/>
      <c r="F343" s="109" t="str">
        <f aca="false">IF(AND(C343&lt;&gt;"",E343&lt;&gt;""),ABS(C343-E343),"")</f>
        <v/>
      </c>
      <c r="G343" s="108"/>
      <c r="H343" s="110"/>
      <c r="I343" s="110"/>
      <c r="J343" s="110"/>
      <c r="K343" s="110"/>
      <c r="L343" s="110"/>
      <c r="M343" s="110"/>
      <c r="N343" s="109" t="str">
        <f aca="false">IF(AND(B343&lt;&gt;"",$B$11&lt;&gt;""),$B$11,"")</f>
        <v/>
      </c>
      <c r="O343" s="109" t="str">
        <f aca="false">IF(AND(B343&lt;&gt;"",$B$11&lt;&gt;""),$B$11-0.15,"")</f>
        <v/>
      </c>
      <c r="P343" s="109" t="str">
        <f aca="false">IF(AND(F343&lt;&gt;"",$F$11&lt;&gt;""),$F$11,"")</f>
        <v/>
      </c>
      <c r="Q343" s="109" t="str">
        <f aca="false">IF(AND(F343&lt;&gt;"",$F$11&lt;&gt;""),$F$11-0.15,"")</f>
        <v/>
      </c>
      <c r="R343" s="109" t="str">
        <f aca="false">IF(AND(F343&lt;&gt;"",$F$11&lt;&gt;""),$F$11+0.15,"")</f>
        <v/>
      </c>
      <c r="S343" s="109" t="str">
        <f aca="false">IF(AND(D343&lt;&gt;"",$D$11&lt;&gt;""),$D$11,"")</f>
        <v/>
      </c>
      <c r="T343" s="109" t="str">
        <f aca="false">IF(AND(D343&lt;&gt;"",$D$11&lt;&gt;""),$D$11-0.15,"")</f>
        <v/>
      </c>
      <c r="U343" s="109" t="str">
        <f aca="false">IF(AND(D343&lt;&gt;"",$D$11&lt;&gt;""),$D$11+0.15,"")</f>
        <v/>
      </c>
      <c r="V343" s="109" t="str">
        <f aca="false">IF(AND(G343&lt;&gt;"",$G$11&lt;&gt;""),$G$11,"")</f>
        <v/>
      </c>
      <c r="W343" s="109" t="str">
        <f aca="false">IF(AND(G343&lt;&gt;"",$G$11&lt;&gt;""),$G$11+0.03,"")</f>
        <v/>
      </c>
    </row>
    <row r="344" customFormat="false" ht="15" hidden="false" customHeight="false" outlineLevel="0" collapsed="false">
      <c r="A344" s="107"/>
      <c r="B344" s="108"/>
      <c r="C344" s="108"/>
      <c r="D344" s="108"/>
      <c r="E344" s="108"/>
      <c r="F344" s="109" t="str">
        <f aca="false">IF(AND(C344&lt;&gt;"",E344&lt;&gt;""),ABS(C344-E344),"")</f>
        <v/>
      </c>
      <c r="G344" s="108"/>
      <c r="H344" s="110"/>
      <c r="I344" s="110"/>
      <c r="J344" s="110"/>
      <c r="K344" s="110"/>
      <c r="L344" s="110"/>
      <c r="M344" s="110"/>
      <c r="N344" s="109" t="str">
        <f aca="false">IF(AND(B344&lt;&gt;"",$B$11&lt;&gt;""),$B$11,"")</f>
        <v/>
      </c>
      <c r="O344" s="109" t="str">
        <f aca="false">IF(AND(B344&lt;&gt;"",$B$11&lt;&gt;""),$B$11-0.15,"")</f>
        <v/>
      </c>
      <c r="P344" s="109" t="str">
        <f aca="false">IF(AND(F344&lt;&gt;"",$F$11&lt;&gt;""),$F$11,"")</f>
        <v/>
      </c>
      <c r="Q344" s="109" t="str">
        <f aca="false">IF(AND(F344&lt;&gt;"",$F$11&lt;&gt;""),$F$11-0.15,"")</f>
        <v/>
      </c>
      <c r="R344" s="109" t="str">
        <f aca="false">IF(AND(F344&lt;&gt;"",$F$11&lt;&gt;""),$F$11+0.15,"")</f>
        <v/>
      </c>
      <c r="S344" s="109" t="str">
        <f aca="false">IF(AND(D344&lt;&gt;"",$D$11&lt;&gt;""),$D$11,"")</f>
        <v/>
      </c>
      <c r="T344" s="109" t="str">
        <f aca="false">IF(AND(D344&lt;&gt;"",$D$11&lt;&gt;""),$D$11-0.15,"")</f>
        <v/>
      </c>
      <c r="U344" s="109" t="str">
        <f aca="false">IF(AND(D344&lt;&gt;"",$D$11&lt;&gt;""),$D$11+0.15,"")</f>
        <v/>
      </c>
      <c r="V344" s="109" t="str">
        <f aca="false">IF(AND(G344&lt;&gt;"",$G$11&lt;&gt;""),$G$11,"")</f>
        <v/>
      </c>
      <c r="W344" s="109" t="str">
        <f aca="false">IF(AND(G344&lt;&gt;"",$G$11&lt;&gt;""),$G$11+0.03,"")</f>
        <v/>
      </c>
    </row>
    <row r="345" customFormat="false" ht="15" hidden="false" customHeight="false" outlineLevel="0" collapsed="false">
      <c r="A345" s="107"/>
      <c r="B345" s="108"/>
      <c r="C345" s="108"/>
      <c r="D345" s="108"/>
      <c r="E345" s="108"/>
      <c r="F345" s="109" t="str">
        <f aca="false">IF(AND(C345&lt;&gt;"",E345&lt;&gt;""),ABS(C345-E345),"")</f>
        <v/>
      </c>
      <c r="G345" s="108"/>
      <c r="H345" s="110"/>
      <c r="I345" s="110"/>
      <c r="J345" s="110"/>
      <c r="K345" s="110"/>
      <c r="L345" s="110"/>
      <c r="M345" s="110"/>
      <c r="N345" s="109" t="str">
        <f aca="false">IF(AND(B345&lt;&gt;"",$B$11&lt;&gt;""),$B$11,"")</f>
        <v/>
      </c>
      <c r="O345" s="109" t="str">
        <f aca="false">IF(AND(B345&lt;&gt;"",$B$11&lt;&gt;""),$B$11-0.15,"")</f>
        <v/>
      </c>
      <c r="P345" s="109" t="str">
        <f aca="false">IF(AND(F345&lt;&gt;"",$F$11&lt;&gt;""),$F$11,"")</f>
        <v/>
      </c>
      <c r="Q345" s="109" t="str">
        <f aca="false">IF(AND(F345&lt;&gt;"",$F$11&lt;&gt;""),$F$11-0.15,"")</f>
        <v/>
      </c>
      <c r="R345" s="109" t="str">
        <f aca="false">IF(AND(F345&lt;&gt;"",$F$11&lt;&gt;""),$F$11+0.15,"")</f>
        <v/>
      </c>
      <c r="S345" s="109" t="str">
        <f aca="false">IF(AND(D345&lt;&gt;"",$D$11&lt;&gt;""),$D$11,"")</f>
        <v/>
      </c>
      <c r="T345" s="109" t="str">
        <f aca="false">IF(AND(D345&lt;&gt;"",$D$11&lt;&gt;""),$D$11-0.15,"")</f>
        <v/>
      </c>
      <c r="U345" s="109" t="str">
        <f aca="false">IF(AND(D345&lt;&gt;"",$D$11&lt;&gt;""),$D$11+0.15,"")</f>
        <v/>
      </c>
      <c r="V345" s="109" t="str">
        <f aca="false">IF(AND(G345&lt;&gt;"",$G$11&lt;&gt;""),$G$11,"")</f>
        <v/>
      </c>
      <c r="W345" s="109" t="str">
        <f aca="false">IF(AND(G345&lt;&gt;"",$G$11&lt;&gt;""),$G$11+0.03,"")</f>
        <v/>
      </c>
    </row>
    <row r="346" customFormat="false" ht="15" hidden="false" customHeight="false" outlineLevel="0" collapsed="false">
      <c r="A346" s="107"/>
      <c r="B346" s="108"/>
      <c r="C346" s="108"/>
      <c r="D346" s="108"/>
      <c r="E346" s="108"/>
      <c r="F346" s="109" t="str">
        <f aca="false">IF(AND(C346&lt;&gt;"",E346&lt;&gt;""),ABS(C346-E346),"")</f>
        <v/>
      </c>
      <c r="G346" s="108"/>
      <c r="H346" s="110"/>
      <c r="I346" s="110"/>
      <c r="J346" s="110"/>
      <c r="K346" s="110"/>
      <c r="L346" s="110"/>
      <c r="M346" s="110"/>
      <c r="N346" s="109" t="str">
        <f aca="false">IF(AND(B346&lt;&gt;"",$B$11&lt;&gt;""),$B$11,"")</f>
        <v/>
      </c>
      <c r="O346" s="109" t="str">
        <f aca="false">IF(AND(B346&lt;&gt;"",$B$11&lt;&gt;""),$B$11-0.15,"")</f>
        <v/>
      </c>
      <c r="P346" s="109" t="str">
        <f aca="false">IF(AND(F346&lt;&gt;"",$F$11&lt;&gt;""),$F$11,"")</f>
        <v/>
      </c>
      <c r="Q346" s="109" t="str">
        <f aca="false">IF(AND(F346&lt;&gt;"",$F$11&lt;&gt;""),$F$11-0.15,"")</f>
        <v/>
      </c>
      <c r="R346" s="109" t="str">
        <f aca="false">IF(AND(F346&lt;&gt;"",$F$11&lt;&gt;""),$F$11+0.15,"")</f>
        <v/>
      </c>
      <c r="S346" s="109" t="str">
        <f aca="false">IF(AND(D346&lt;&gt;"",$D$11&lt;&gt;""),$D$11,"")</f>
        <v/>
      </c>
      <c r="T346" s="109" t="str">
        <f aca="false">IF(AND(D346&lt;&gt;"",$D$11&lt;&gt;""),$D$11-0.15,"")</f>
        <v/>
      </c>
      <c r="U346" s="109" t="str">
        <f aca="false">IF(AND(D346&lt;&gt;"",$D$11&lt;&gt;""),$D$11+0.15,"")</f>
        <v/>
      </c>
      <c r="V346" s="109" t="str">
        <f aca="false">IF(AND(G346&lt;&gt;"",$G$11&lt;&gt;""),$G$11,"")</f>
        <v/>
      </c>
      <c r="W346" s="109" t="str">
        <f aca="false">IF(AND(G346&lt;&gt;"",$G$11&lt;&gt;""),$G$11+0.03,"")</f>
        <v/>
      </c>
    </row>
    <row r="347" customFormat="false" ht="15" hidden="false" customHeight="false" outlineLevel="0" collapsed="false">
      <c r="A347" s="107"/>
      <c r="B347" s="108"/>
      <c r="C347" s="108"/>
      <c r="D347" s="108"/>
      <c r="E347" s="108"/>
      <c r="F347" s="109" t="str">
        <f aca="false">IF(AND(C347&lt;&gt;"",E347&lt;&gt;""),ABS(C347-E347),"")</f>
        <v/>
      </c>
      <c r="G347" s="108"/>
      <c r="H347" s="110"/>
      <c r="I347" s="110"/>
      <c r="J347" s="110"/>
      <c r="K347" s="110"/>
      <c r="L347" s="110"/>
      <c r="M347" s="110"/>
      <c r="N347" s="109" t="str">
        <f aca="false">IF(AND(B347&lt;&gt;"",$B$11&lt;&gt;""),$B$11,"")</f>
        <v/>
      </c>
      <c r="O347" s="109" t="str">
        <f aca="false">IF(AND(B347&lt;&gt;"",$B$11&lt;&gt;""),$B$11-0.15,"")</f>
        <v/>
      </c>
      <c r="P347" s="109" t="str">
        <f aca="false">IF(AND(F347&lt;&gt;"",$F$11&lt;&gt;""),$F$11,"")</f>
        <v/>
      </c>
      <c r="Q347" s="109" t="str">
        <f aca="false">IF(AND(F347&lt;&gt;"",$F$11&lt;&gt;""),$F$11-0.15,"")</f>
        <v/>
      </c>
      <c r="R347" s="109" t="str">
        <f aca="false">IF(AND(F347&lt;&gt;"",$F$11&lt;&gt;""),$F$11+0.15,"")</f>
        <v/>
      </c>
      <c r="S347" s="109" t="str">
        <f aca="false">IF(AND(D347&lt;&gt;"",$D$11&lt;&gt;""),$D$11,"")</f>
        <v/>
      </c>
      <c r="T347" s="109" t="str">
        <f aca="false">IF(AND(D347&lt;&gt;"",$D$11&lt;&gt;""),$D$11-0.15,"")</f>
        <v/>
      </c>
      <c r="U347" s="109" t="str">
        <f aca="false">IF(AND(D347&lt;&gt;"",$D$11&lt;&gt;""),$D$11+0.15,"")</f>
        <v/>
      </c>
      <c r="V347" s="109" t="str">
        <f aca="false">IF(AND(G347&lt;&gt;"",$G$11&lt;&gt;""),$G$11,"")</f>
        <v/>
      </c>
      <c r="W347" s="109" t="str">
        <f aca="false">IF(AND(G347&lt;&gt;"",$G$11&lt;&gt;""),$G$11+0.03,"")</f>
        <v/>
      </c>
    </row>
    <row r="348" customFormat="false" ht="15" hidden="false" customHeight="false" outlineLevel="0" collapsed="false">
      <c r="A348" s="107"/>
      <c r="B348" s="108"/>
      <c r="C348" s="108"/>
      <c r="D348" s="108"/>
      <c r="E348" s="108"/>
      <c r="F348" s="109" t="str">
        <f aca="false">IF(AND(C348&lt;&gt;"",E348&lt;&gt;""),ABS(C348-E348),"")</f>
        <v/>
      </c>
      <c r="G348" s="108"/>
      <c r="H348" s="110"/>
      <c r="I348" s="110"/>
      <c r="J348" s="110"/>
      <c r="K348" s="110"/>
      <c r="L348" s="110"/>
      <c r="M348" s="110"/>
      <c r="N348" s="109" t="str">
        <f aca="false">IF(AND(B348&lt;&gt;"",$B$11&lt;&gt;""),$B$11,"")</f>
        <v/>
      </c>
      <c r="O348" s="109" t="str">
        <f aca="false">IF(AND(B348&lt;&gt;"",$B$11&lt;&gt;""),$B$11-0.15,"")</f>
        <v/>
      </c>
      <c r="P348" s="109" t="str">
        <f aca="false">IF(AND(F348&lt;&gt;"",$F$11&lt;&gt;""),$F$11,"")</f>
        <v/>
      </c>
      <c r="Q348" s="109" t="str">
        <f aca="false">IF(AND(F348&lt;&gt;"",$F$11&lt;&gt;""),$F$11-0.15,"")</f>
        <v/>
      </c>
      <c r="R348" s="109" t="str">
        <f aca="false">IF(AND(F348&lt;&gt;"",$F$11&lt;&gt;""),$F$11+0.15,"")</f>
        <v/>
      </c>
      <c r="S348" s="109" t="str">
        <f aca="false">IF(AND(D348&lt;&gt;"",$D$11&lt;&gt;""),$D$11,"")</f>
        <v/>
      </c>
      <c r="T348" s="109" t="str">
        <f aca="false">IF(AND(D348&lt;&gt;"",$D$11&lt;&gt;""),$D$11-0.15,"")</f>
        <v/>
      </c>
      <c r="U348" s="109" t="str">
        <f aca="false">IF(AND(D348&lt;&gt;"",$D$11&lt;&gt;""),$D$11+0.15,"")</f>
        <v/>
      </c>
      <c r="V348" s="109" t="str">
        <f aca="false">IF(AND(G348&lt;&gt;"",$G$11&lt;&gt;""),$G$11,"")</f>
        <v/>
      </c>
      <c r="W348" s="109" t="str">
        <f aca="false">IF(AND(G348&lt;&gt;"",$G$11&lt;&gt;""),$G$11+0.03,"")</f>
        <v/>
      </c>
    </row>
    <row r="349" customFormat="false" ht="15" hidden="false" customHeight="false" outlineLevel="0" collapsed="false">
      <c r="A349" s="107"/>
      <c r="B349" s="108"/>
      <c r="C349" s="108"/>
      <c r="D349" s="108"/>
      <c r="E349" s="108"/>
      <c r="F349" s="109" t="str">
        <f aca="false">IF(AND(C349&lt;&gt;"",E349&lt;&gt;""),ABS(C349-E349),"")</f>
        <v/>
      </c>
      <c r="G349" s="108"/>
      <c r="H349" s="110"/>
      <c r="I349" s="110"/>
      <c r="J349" s="110"/>
      <c r="K349" s="110"/>
      <c r="L349" s="110"/>
      <c r="M349" s="110"/>
      <c r="N349" s="109" t="str">
        <f aca="false">IF(AND(B349&lt;&gt;"",$B$11&lt;&gt;""),$B$11,"")</f>
        <v/>
      </c>
      <c r="O349" s="109" t="str">
        <f aca="false">IF(AND(B349&lt;&gt;"",$B$11&lt;&gt;""),$B$11-0.15,"")</f>
        <v/>
      </c>
      <c r="P349" s="109" t="str">
        <f aca="false">IF(AND(F349&lt;&gt;"",$F$11&lt;&gt;""),$F$11,"")</f>
        <v/>
      </c>
      <c r="Q349" s="109" t="str">
        <f aca="false">IF(AND(F349&lt;&gt;"",$F$11&lt;&gt;""),$F$11-0.15,"")</f>
        <v/>
      </c>
      <c r="R349" s="109" t="str">
        <f aca="false">IF(AND(F349&lt;&gt;"",$F$11&lt;&gt;""),$F$11+0.15,"")</f>
        <v/>
      </c>
      <c r="S349" s="109" t="str">
        <f aca="false">IF(AND(D349&lt;&gt;"",$D$11&lt;&gt;""),$D$11,"")</f>
        <v/>
      </c>
      <c r="T349" s="109" t="str">
        <f aca="false">IF(AND(D349&lt;&gt;"",$D$11&lt;&gt;""),$D$11-0.15,"")</f>
        <v/>
      </c>
      <c r="U349" s="109" t="str">
        <f aca="false">IF(AND(D349&lt;&gt;"",$D$11&lt;&gt;""),$D$11+0.15,"")</f>
        <v/>
      </c>
      <c r="V349" s="109" t="str">
        <f aca="false">IF(AND(G349&lt;&gt;"",$G$11&lt;&gt;""),$G$11,"")</f>
        <v/>
      </c>
      <c r="W349" s="109" t="str">
        <f aca="false">IF(AND(G349&lt;&gt;"",$G$11&lt;&gt;""),$G$11+0.03,"")</f>
        <v/>
      </c>
    </row>
    <row r="350" customFormat="false" ht="15" hidden="false" customHeight="false" outlineLevel="0" collapsed="false">
      <c r="A350" s="107"/>
      <c r="B350" s="108"/>
      <c r="C350" s="108"/>
      <c r="D350" s="108"/>
      <c r="E350" s="108"/>
      <c r="F350" s="109" t="str">
        <f aca="false">IF(AND(C350&lt;&gt;"",E350&lt;&gt;""),ABS(C350-E350),"")</f>
        <v/>
      </c>
      <c r="G350" s="108"/>
      <c r="H350" s="110"/>
      <c r="I350" s="110"/>
      <c r="J350" s="110"/>
      <c r="K350" s="110"/>
      <c r="L350" s="110"/>
      <c r="M350" s="110"/>
      <c r="N350" s="109" t="str">
        <f aca="false">IF(AND(B350&lt;&gt;"",$B$11&lt;&gt;""),$B$11,"")</f>
        <v/>
      </c>
      <c r="O350" s="109" t="str">
        <f aca="false">IF(AND(B350&lt;&gt;"",$B$11&lt;&gt;""),$B$11-0.15,"")</f>
        <v/>
      </c>
      <c r="P350" s="109" t="str">
        <f aca="false">IF(AND(F350&lt;&gt;"",$F$11&lt;&gt;""),$F$11,"")</f>
        <v/>
      </c>
      <c r="Q350" s="109" t="str">
        <f aca="false">IF(AND(F350&lt;&gt;"",$F$11&lt;&gt;""),$F$11-0.15,"")</f>
        <v/>
      </c>
      <c r="R350" s="109" t="str">
        <f aca="false">IF(AND(F350&lt;&gt;"",$F$11&lt;&gt;""),$F$11+0.15,"")</f>
        <v/>
      </c>
      <c r="S350" s="109" t="str">
        <f aca="false">IF(AND(D350&lt;&gt;"",$D$11&lt;&gt;""),$D$11,"")</f>
        <v/>
      </c>
      <c r="T350" s="109" t="str">
        <f aca="false">IF(AND(D350&lt;&gt;"",$D$11&lt;&gt;""),$D$11-0.15,"")</f>
        <v/>
      </c>
      <c r="U350" s="109" t="str">
        <f aca="false">IF(AND(D350&lt;&gt;"",$D$11&lt;&gt;""),$D$11+0.15,"")</f>
        <v/>
      </c>
      <c r="V350" s="109" t="str">
        <f aca="false">IF(AND(G350&lt;&gt;"",$G$11&lt;&gt;""),$G$11,"")</f>
        <v/>
      </c>
      <c r="W350" s="109" t="str">
        <f aca="false">IF(AND(G350&lt;&gt;"",$G$11&lt;&gt;""),$G$11+0.03,"")</f>
        <v/>
      </c>
    </row>
    <row r="351" customFormat="false" ht="15" hidden="false" customHeight="false" outlineLevel="0" collapsed="false">
      <c r="A351" s="107"/>
      <c r="B351" s="108"/>
      <c r="C351" s="108"/>
      <c r="D351" s="108"/>
      <c r="E351" s="108"/>
      <c r="F351" s="109" t="str">
        <f aca="false">IF(AND(C351&lt;&gt;"",E351&lt;&gt;""),ABS(C351-E351),"")</f>
        <v/>
      </c>
      <c r="G351" s="108"/>
      <c r="H351" s="110"/>
      <c r="I351" s="110"/>
      <c r="J351" s="110"/>
      <c r="K351" s="110"/>
      <c r="L351" s="110"/>
      <c r="M351" s="110"/>
      <c r="N351" s="109" t="str">
        <f aca="false">IF(AND(B351&lt;&gt;"",$B$11&lt;&gt;""),$B$11,"")</f>
        <v/>
      </c>
      <c r="O351" s="109" t="str">
        <f aca="false">IF(AND(B351&lt;&gt;"",$B$11&lt;&gt;""),$B$11-0.15,"")</f>
        <v/>
      </c>
      <c r="P351" s="109" t="str">
        <f aca="false">IF(AND(F351&lt;&gt;"",$F$11&lt;&gt;""),$F$11,"")</f>
        <v/>
      </c>
      <c r="Q351" s="109" t="str">
        <f aca="false">IF(AND(F351&lt;&gt;"",$F$11&lt;&gt;""),$F$11-0.15,"")</f>
        <v/>
      </c>
      <c r="R351" s="109" t="str">
        <f aca="false">IF(AND(F351&lt;&gt;"",$F$11&lt;&gt;""),$F$11+0.15,"")</f>
        <v/>
      </c>
      <c r="S351" s="109" t="str">
        <f aca="false">IF(AND(D351&lt;&gt;"",$D$11&lt;&gt;""),$D$11,"")</f>
        <v/>
      </c>
      <c r="T351" s="109" t="str">
        <f aca="false">IF(AND(D351&lt;&gt;"",$D$11&lt;&gt;""),$D$11-0.15,"")</f>
        <v/>
      </c>
      <c r="U351" s="109" t="str">
        <f aca="false">IF(AND(D351&lt;&gt;"",$D$11&lt;&gt;""),$D$11+0.15,"")</f>
        <v/>
      </c>
      <c r="V351" s="109" t="str">
        <f aca="false">IF(AND(G351&lt;&gt;"",$G$11&lt;&gt;""),$G$11,"")</f>
        <v/>
      </c>
      <c r="W351" s="109" t="str">
        <f aca="false">IF(AND(G351&lt;&gt;"",$G$11&lt;&gt;""),$G$11+0.03,"")</f>
        <v/>
      </c>
    </row>
    <row r="352" customFormat="false" ht="15" hidden="false" customHeight="false" outlineLevel="0" collapsed="false">
      <c r="A352" s="107"/>
      <c r="B352" s="108"/>
      <c r="C352" s="108"/>
      <c r="D352" s="108"/>
      <c r="E352" s="108"/>
      <c r="F352" s="109" t="str">
        <f aca="false">IF(AND(C352&lt;&gt;"",E352&lt;&gt;""),ABS(C352-E352),"")</f>
        <v/>
      </c>
      <c r="G352" s="108"/>
      <c r="H352" s="110"/>
      <c r="I352" s="110"/>
      <c r="J352" s="110"/>
      <c r="K352" s="110"/>
      <c r="L352" s="110"/>
      <c r="M352" s="110"/>
      <c r="N352" s="109" t="str">
        <f aca="false">IF(AND(B352&lt;&gt;"",$B$11&lt;&gt;""),$B$11,"")</f>
        <v/>
      </c>
      <c r="O352" s="109" t="str">
        <f aca="false">IF(AND(B352&lt;&gt;"",$B$11&lt;&gt;""),$B$11-0.15,"")</f>
        <v/>
      </c>
      <c r="P352" s="109" t="str">
        <f aca="false">IF(AND(F352&lt;&gt;"",$F$11&lt;&gt;""),$F$11,"")</f>
        <v/>
      </c>
      <c r="Q352" s="109" t="str">
        <f aca="false">IF(AND(F352&lt;&gt;"",$F$11&lt;&gt;""),$F$11-0.15,"")</f>
        <v/>
      </c>
      <c r="R352" s="109" t="str">
        <f aca="false">IF(AND(F352&lt;&gt;"",$F$11&lt;&gt;""),$F$11+0.15,"")</f>
        <v/>
      </c>
      <c r="S352" s="109" t="str">
        <f aca="false">IF(AND(D352&lt;&gt;"",$D$11&lt;&gt;""),$D$11,"")</f>
        <v/>
      </c>
      <c r="T352" s="109" t="str">
        <f aca="false">IF(AND(D352&lt;&gt;"",$D$11&lt;&gt;""),$D$11-0.15,"")</f>
        <v/>
      </c>
      <c r="U352" s="109" t="str">
        <f aca="false">IF(AND(D352&lt;&gt;"",$D$11&lt;&gt;""),$D$11+0.15,"")</f>
        <v/>
      </c>
      <c r="V352" s="109" t="str">
        <f aca="false">IF(AND(G352&lt;&gt;"",$G$11&lt;&gt;""),$G$11,"")</f>
        <v/>
      </c>
      <c r="W352" s="109" t="str">
        <f aca="false">IF(AND(G352&lt;&gt;"",$G$11&lt;&gt;""),$G$11+0.03,"")</f>
        <v/>
      </c>
    </row>
    <row r="353" customFormat="false" ht="15" hidden="false" customHeight="false" outlineLevel="0" collapsed="false">
      <c r="A353" s="107"/>
      <c r="B353" s="108"/>
      <c r="C353" s="108"/>
      <c r="D353" s="108"/>
      <c r="E353" s="108"/>
      <c r="F353" s="109" t="str">
        <f aca="false">IF(AND(C353&lt;&gt;"",E353&lt;&gt;""),ABS(C353-E353),"")</f>
        <v/>
      </c>
      <c r="G353" s="108"/>
      <c r="H353" s="110"/>
      <c r="I353" s="110"/>
      <c r="J353" s="110"/>
      <c r="K353" s="110"/>
      <c r="L353" s="110"/>
      <c r="M353" s="110"/>
      <c r="N353" s="109" t="str">
        <f aca="false">IF(AND(B353&lt;&gt;"",$B$11&lt;&gt;""),$B$11,"")</f>
        <v/>
      </c>
      <c r="O353" s="109" t="str">
        <f aca="false">IF(AND(B353&lt;&gt;"",$B$11&lt;&gt;""),$B$11-0.15,"")</f>
        <v/>
      </c>
      <c r="P353" s="109" t="str">
        <f aca="false">IF(AND(F353&lt;&gt;"",$F$11&lt;&gt;""),$F$11,"")</f>
        <v/>
      </c>
      <c r="Q353" s="109" t="str">
        <f aca="false">IF(AND(F353&lt;&gt;"",$F$11&lt;&gt;""),$F$11-0.15,"")</f>
        <v/>
      </c>
      <c r="R353" s="109" t="str">
        <f aca="false">IF(AND(F353&lt;&gt;"",$F$11&lt;&gt;""),$F$11+0.15,"")</f>
        <v/>
      </c>
      <c r="S353" s="109" t="str">
        <f aca="false">IF(AND(D353&lt;&gt;"",$D$11&lt;&gt;""),$D$11,"")</f>
        <v/>
      </c>
      <c r="T353" s="109" t="str">
        <f aca="false">IF(AND(D353&lt;&gt;"",$D$11&lt;&gt;""),$D$11-0.15,"")</f>
        <v/>
      </c>
      <c r="U353" s="109" t="str">
        <f aca="false">IF(AND(D353&lt;&gt;"",$D$11&lt;&gt;""),$D$11+0.15,"")</f>
        <v/>
      </c>
      <c r="V353" s="109" t="str">
        <f aca="false">IF(AND(G353&lt;&gt;"",$G$11&lt;&gt;""),$G$11,"")</f>
        <v/>
      </c>
      <c r="W353" s="109" t="str">
        <f aca="false">IF(AND(G353&lt;&gt;"",$G$11&lt;&gt;""),$G$11+0.03,"")</f>
        <v/>
      </c>
    </row>
    <row r="354" customFormat="false" ht="15" hidden="false" customHeight="false" outlineLevel="0" collapsed="false">
      <c r="A354" s="107"/>
      <c r="B354" s="108"/>
      <c r="C354" s="108"/>
      <c r="D354" s="108"/>
      <c r="E354" s="108"/>
      <c r="F354" s="109" t="str">
        <f aca="false">IF(AND(C354&lt;&gt;"",E354&lt;&gt;""),ABS(C354-E354),"")</f>
        <v/>
      </c>
      <c r="G354" s="108"/>
      <c r="H354" s="110"/>
      <c r="I354" s="110"/>
      <c r="J354" s="110"/>
      <c r="K354" s="110"/>
      <c r="L354" s="110"/>
      <c r="M354" s="110"/>
      <c r="N354" s="109" t="str">
        <f aca="false">IF(AND(B354&lt;&gt;"",$B$11&lt;&gt;""),$B$11,"")</f>
        <v/>
      </c>
      <c r="O354" s="109" t="str">
        <f aca="false">IF(AND(B354&lt;&gt;"",$B$11&lt;&gt;""),$B$11-0.15,"")</f>
        <v/>
      </c>
      <c r="P354" s="109" t="str">
        <f aca="false">IF(AND(F354&lt;&gt;"",$F$11&lt;&gt;""),$F$11,"")</f>
        <v/>
      </c>
      <c r="Q354" s="109" t="str">
        <f aca="false">IF(AND(F354&lt;&gt;"",$F$11&lt;&gt;""),$F$11-0.15,"")</f>
        <v/>
      </c>
      <c r="R354" s="109" t="str">
        <f aca="false">IF(AND(F354&lt;&gt;"",$F$11&lt;&gt;""),$F$11+0.15,"")</f>
        <v/>
      </c>
      <c r="S354" s="109" t="str">
        <f aca="false">IF(AND(D354&lt;&gt;"",$D$11&lt;&gt;""),$D$11,"")</f>
        <v/>
      </c>
      <c r="T354" s="109" t="str">
        <f aca="false">IF(AND(D354&lt;&gt;"",$D$11&lt;&gt;""),$D$11-0.15,"")</f>
        <v/>
      </c>
      <c r="U354" s="109" t="str">
        <f aca="false">IF(AND(D354&lt;&gt;"",$D$11&lt;&gt;""),$D$11+0.15,"")</f>
        <v/>
      </c>
      <c r="V354" s="109" t="str">
        <f aca="false">IF(AND(G354&lt;&gt;"",$G$11&lt;&gt;""),$G$11,"")</f>
        <v/>
      </c>
      <c r="W354" s="109" t="str">
        <f aca="false">IF(AND(G354&lt;&gt;"",$G$11&lt;&gt;""),$G$11+0.03,"")</f>
        <v/>
      </c>
    </row>
    <row r="355" customFormat="false" ht="15" hidden="false" customHeight="false" outlineLevel="0" collapsed="false">
      <c r="A355" s="107"/>
      <c r="B355" s="108"/>
      <c r="C355" s="108"/>
      <c r="D355" s="108"/>
      <c r="E355" s="108"/>
      <c r="F355" s="109" t="str">
        <f aca="false">IF(AND(C355&lt;&gt;"",E355&lt;&gt;""),ABS(C355-E355),"")</f>
        <v/>
      </c>
      <c r="G355" s="108"/>
      <c r="H355" s="110"/>
      <c r="I355" s="110"/>
      <c r="J355" s="110"/>
      <c r="K355" s="110"/>
      <c r="L355" s="110"/>
      <c r="M355" s="110"/>
      <c r="N355" s="109" t="str">
        <f aca="false">IF(AND(B355&lt;&gt;"",$B$11&lt;&gt;""),$B$11,"")</f>
        <v/>
      </c>
      <c r="O355" s="109" t="str">
        <f aca="false">IF(AND(B355&lt;&gt;"",$B$11&lt;&gt;""),$B$11-0.15,"")</f>
        <v/>
      </c>
      <c r="P355" s="109" t="str">
        <f aca="false">IF(AND(F355&lt;&gt;"",$F$11&lt;&gt;""),$F$11,"")</f>
        <v/>
      </c>
      <c r="Q355" s="109" t="str">
        <f aca="false">IF(AND(F355&lt;&gt;"",$F$11&lt;&gt;""),$F$11-0.15,"")</f>
        <v/>
      </c>
      <c r="R355" s="109" t="str">
        <f aca="false">IF(AND(F355&lt;&gt;"",$F$11&lt;&gt;""),$F$11+0.15,"")</f>
        <v/>
      </c>
      <c r="S355" s="109" t="str">
        <f aca="false">IF(AND(D355&lt;&gt;"",$D$11&lt;&gt;""),$D$11,"")</f>
        <v/>
      </c>
      <c r="T355" s="109" t="str">
        <f aca="false">IF(AND(D355&lt;&gt;"",$D$11&lt;&gt;""),$D$11-0.15,"")</f>
        <v/>
      </c>
      <c r="U355" s="109" t="str">
        <f aca="false">IF(AND(D355&lt;&gt;"",$D$11&lt;&gt;""),$D$11+0.15,"")</f>
        <v/>
      </c>
      <c r="V355" s="109" t="str">
        <f aca="false">IF(AND(G355&lt;&gt;"",$G$11&lt;&gt;""),$G$11,"")</f>
        <v/>
      </c>
      <c r="W355" s="109" t="str">
        <f aca="false">IF(AND(G355&lt;&gt;"",$G$11&lt;&gt;""),$G$11+0.03,"")</f>
        <v/>
      </c>
    </row>
    <row r="356" customFormat="false" ht="15" hidden="false" customHeight="false" outlineLevel="0" collapsed="false">
      <c r="A356" s="107"/>
      <c r="B356" s="108"/>
      <c r="C356" s="108"/>
      <c r="D356" s="108"/>
      <c r="E356" s="108"/>
      <c r="F356" s="109" t="str">
        <f aca="false">IF(AND(C356&lt;&gt;"",E356&lt;&gt;""),ABS(C356-E356),"")</f>
        <v/>
      </c>
      <c r="G356" s="108"/>
      <c r="H356" s="110"/>
      <c r="I356" s="110"/>
      <c r="J356" s="110"/>
      <c r="K356" s="110"/>
      <c r="L356" s="110"/>
      <c r="M356" s="110"/>
      <c r="N356" s="109" t="str">
        <f aca="false">IF(AND(B356&lt;&gt;"",$B$11&lt;&gt;""),$B$11,"")</f>
        <v/>
      </c>
      <c r="O356" s="109" t="str">
        <f aca="false">IF(AND(B356&lt;&gt;"",$B$11&lt;&gt;""),$B$11-0.15,"")</f>
        <v/>
      </c>
      <c r="P356" s="109" t="str">
        <f aca="false">IF(AND(F356&lt;&gt;"",$F$11&lt;&gt;""),$F$11,"")</f>
        <v/>
      </c>
      <c r="Q356" s="109" t="str">
        <f aca="false">IF(AND(F356&lt;&gt;"",$F$11&lt;&gt;""),$F$11-0.15,"")</f>
        <v/>
      </c>
      <c r="R356" s="109" t="str">
        <f aca="false">IF(AND(F356&lt;&gt;"",$F$11&lt;&gt;""),$F$11+0.15,"")</f>
        <v/>
      </c>
      <c r="S356" s="109" t="str">
        <f aca="false">IF(AND(D356&lt;&gt;"",$D$11&lt;&gt;""),$D$11,"")</f>
        <v/>
      </c>
      <c r="T356" s="109" t="str">
        <f aca="false">IF(AND(D356&lt;&gt;"",$D$11&lt;&gt;""),$D$11-0.15,"")</f>
        <v/>
      </c>
      <c r="U356" s="109" t="str">
        <f aca="false">IF(AND(D356&lt;&gt;"",$D$11&lt;&gt;""),$D$11+0.15,"")</f>
        <v/>
      </c>
      <c r="V356" s="109" t="str">
        <f aca="false">IF(AND(G356&lt;&gt;"",$G$11&lt;&gt;""),$G$11,"")</f>
        <v/>
      </c>
      <c r="W356" s="109" t="str">
        <f aca="false">IF(AND(G356&lt;&gt;"",$G$11&lt;&gt;""),$G$11+0.03,"")</f>
        <v/>
      </c>
    </row>
    <row r="357" customFormat="false" ht="15" hidden="false" customHeight="false" outlineLevel="0" collapsed="false">
      <c r="A357" s="107"/>
      <c r="B357" s="108"/>
      <c r="C357" s="108"/>
      <c r="D357" s="108"/>
      <c r="E357" s="108"/>
      <c r="F357" s="109" t="str">
        <f aca="false">IF(AND(C357&lt;&gt;"",E357&lt;&gt;""),ABS(C357-E357),"")</f>
        <v/>
      </c>
      <c r="G357" s="108"/>
      <c r="H357" s="110"/>
      <c r="I357" s="110"/>
      <c r="J357" s="110"/>
      <c r="K357" s="110"/>
      <c r="L357" s="110"/>
      <c r="M357" s="110"/>
      <c r="N357" s="109" t="str">
        <f aca="false">IF(AND(B357&lt;&gt;"",$B$11&lt;&gt;""),$B$11,"")</f>
        <v/>
      </c>
      <c r="O357" s="109" t="str">
        <f aca="false">IF(AND(B357&lt;&gt;"",$B$11&lt;&gt;""),$B$11-0.15,"")</f>
        <v/>
      </c>
      <c r="P357" s="109" t="str">
        <f aca="false">IF(AND(F357&lt;&gt;"",$F$11&lt;&gt;""),$F$11,"")</f>
        <v/>
      </c>
      <c r="Q357" s="109" t="str">
        <f aca="false">IF(AND(F357&lt;&gt;"",$F$11&lt;&gt;""),$F$11-0.15,"")</f>
        <v/>
      </c>
      <c r="R357" s="109" t="str">
        <f aca="false">IF(AND(F357&lt;&gt;"",$F$11&lt;&gt;""),$F$11+0.15,"")</f>
        <v/>
      </c>
      <c r="S357" s="109" t="str">
        <f aca="false">IF(AND(D357&lt;&gt;"",$D$11&lt;&gt;""),$D$11,"")</f>
        <v/>
      </c>
      <c r="T357" s="109" t="str">
        <f aca="false">IF(AND(D357&lt;&gt;"",$D$11&lt;&gt;""),$D$11-0.15,"")</f>
        <v/>
      </c>
      <c r="U357" s="109" t="str">
        <f aca="false">IF(AND(D357&lt;&gt;"",$D$11&lt;&gt;""),$D$11+0.15,"")</f>
        <v/>
      </c>
      <c r="V357" s="109" t="str">
        <f aca="false">IF(AND(G357&lt;&gt;"",$G$11&lt;&gt;""),$G$11,"")</f>
        <v/>
      </c>
      <c r="W357" s="109" t="str">
        <f aca="false">IF(AND(G357&lt;&gt;"",$G$11&lt;&gt;""),$G$11+0.03,"")</f>
        <v/>
      </c>
    </row>
    <row r="358" customFormat="false" ht="15" hidden="false" customHeight="false" outlineLevel="0" collapsed="false">
      <c r="A358" s="107"/>
      <c r="B358" s="108"/>
      <c r="C358" s="108"/>
      <c r="D358" s="108"/>
      <c r="E358" s="108"/>
      <c r="F358" s="109" t="str">
        <f aca="false">IF(AND(C358&lt;&gt;"",E358&lt;&gt;""),ABS(C358-E358),"")</f>
        <v/>
      </c>
      <c r="G358" s="108"/>
      <c r="H358" s="110"/>
      <c r="I358" s="110"/>
      <c r="J358" s="110"/>
      <c r="K358" s="110"/>
      <c r="L358" s="110"/>
      <c r="M358" s="110"/>
      <c r="N358" s="109" t="str">
        <f aca="false">IF(AND(B358&lt;&gt;"",$B$11&lt;&gt;""),$B$11,"")</f>
        <v/>
      </c>
      <c r="O358" s="109" t="str">
        <f aca="false">IF(AND(B358&lt;&gt;"",$B$11&lt;&gt;""),$B$11-0.15,"")</f>
        <v/>
      </c>
      <c r="P358" s="109" t="str">
        <f aca="false">IF(AND(F358&lt;&gt;"",$F$11&lt;&gt;""),$F$11,"")</f>
        <v/>
      </c>
      <c r="Q358" s="109" t="str">
        <f aca="false">IF(AND(F358&lt;&gt;"",$F$11&lt;&gt;""),$F$11-0.15,"")</f>
        <v/>
      </c>
      <c r="R358" s="109" t="str">
        <f aca="false">IF(AND(F358&lt;&gt;"",$F$11&lt;&gt;""),$F$11+0.15,"")</f>
        <v/>
      </c>
      <c r="S358" s="109" t="str">
        <f aca="false">IF(AND(D358&lt;&gt;"",$D$11&lt;&gt;""),$D$11,"")</f>
        <v/>
      </c>
      <c r="T358" s="109" t="str">
        <f aca="false">IF(AND(D358&lt;&gt;"",$D$11&lt;&gt;""),$D$11-0.15,"")</f>
        <v/>
      </c>
      <c r="U358" s="109" t="str">
        <f aca="false">IF(AND(D358&lt;&gt;"",$D$11&lt;&gt;""),$D$11+0.15,"")</f>
        <v/>
      </c>
      <c r="V358" s="109" t="str">
        <f aca="false">IF(AND(G358&lt;&gt;"",$G$11&lt;&gt;""),$G$11,"")</f>
        <v/>
      </c>
      <c r="W358" s="109" t="str">
        <f aca="false">IF(AND(G358&lt;&gt;"",$G$11&lt;&gt;""),$G$11+0.03,"")</f>
        <v/>
      </c>
    </row>
    <row r="359" customFormat="false" ht="15" hidden="false" customHeight="false" outlineLevel="0" collapsed="false">
      <c r="A359" s="107"/>
      <c r="B359" s="108"/>
      <c r="C359" s="108"/>
      <c r="D359" s="108"/>
      <c r="E359" s="108"/>
      <c r="F359" s="109" t="str">
        <f aca="false">IF(AND(C359&lt;&gt;"",E359&lt;&gt;""),ABS(C359-E359),"")</f>
        <v/>
      </c>
      <c r="G359" s="108"/>
      <c r="H359" s="110"/>
      <c r="I359" s="110"/>
      <c r="J359" s="110"/>
      <c r="K359" s="110"/>
      <c r="L359" s="110"/>
      <c r="M359" s="110"/>
      <c r="N359" s="109" t="str">
        <f aca="false">IF(AND(B359&lt;&gt;"",$B$11&lt;&gt;""),$B$11,"")</f>
        <v/>
      </c>
      <c r="O359" s="109" t="str">
        <f aca="false">IF(AND(B359&lt;&gt;"",$B$11&lt;&gt;""),$B$11-0.15,"")</f>
        <v/>
      </c>
      <c r="P359" s="109" t="str">
        <f aca="false">IF(AND(F359&lt;&gt;"",$F$11&lt;&gt;""),$F$11,"")</f>
        <v/>
      </c>
      <c r="Q359" s="109" t="str">
        <f aca="false">IF(AND(F359&lt;&gt;"",$F$11&lt;&gt;""),$F$11-0.15,"")</f>
        <v/>
      </c>
      <c r="R359" s="109" t="str">
        <f aca="false">IF(AND(F359&lt;&gt;"",$F$11&lt;&gt;""),$F$11+0.15,"")</f>
        <v/>
      </c>
      <c r="S359" s="109" t="str">
        <f aca="false">IF(AND(D359&lt;&gt;"",$D$11&lt;&gt;""),$D$11,"")</f>
        <v/>
      </c>
      <c r="T359" s="109" t="str">
        <f aca="false">IF(AND(D359&lt;&gt;"",$D$11&lt;&gt;""),$D$11-0.15,"")</f>
        <v/>
      </c>
      <c r="U359" s="109" t="str">
        <f aca="false">IF(AND(D359&lt;&gt;"",$D$11&lt;&gt;""),$D$11+0.15,"")</f>
        <v/>
      </c>
      <c r="V359" s="109" t="str">
        <f aca="false">IF(AND(G359&lt;&gt;"",$G$11&lt;&gt;""),$G$11,"")</f>
        <v/>
      </c>
      <c r="W359" s="109" t="str">
        <f aca="false">IF(AND(G359&lt;&gt;"",$G$11&lt;&gt;""),$G$11+0.03,"")</f>
        <v/>
      </c>
    </row>
    <row r="360" customFormat="false" ht="15" hidden="false" customHeight="false" outlineLevel="0" collapsed="false">
      <c r="A360" s="107"/>
      <c r="B360" s="108"/>
      <c r="C360" s="108"/>
      <c r="D360" s="108"/>
      <c r="E360" s="108"/>
      <c r="F360" s="109" t="str">
        <f aca="false">IF(AND(C360&lt;&gt;"",E360&lt;&gt;""),ABS(C360-E360),"")</f>
        <v/>
      </c>
      <c r="G360" s="108"/>
      <c r="H360" s="110"/>
      <c r="I360" s="110"/>
      <c r="J360" s="110"/>
      <c r="K360" s="110"/>
      <c r="L360" s="110"/>
      <c r="M360" s="110"/>
      <c r="N360" s="109" t="str">
        <f aca="false">IF(AND(B360&lt;&gt;"",$B$11&lt;&gt;""),$B$11,"")</f>
        <v/>
      </c>
      <c r="O360" s="109" t="str">
        <f aca="false">IF(AND(B360&lt;&gt;"",$B$11&lt;&gt;""),$B$11-0.15,"")</f>
        <v/>
      </c>
      <c r="P360" s="109" t="str">
        <f aca="false">IF(AND(F360&lt;&gt;"",$F$11&lt;&gt;""),$F$11,"")</f>
        <v/>
      </c>
      <c r="Q360" s="109" t="str">
        <f aca="false">IF(AND(F360&lt;&gt;"",$F$11&lt;&gt;""),$F$11-0.15,"")</f>
        <v/>
      </c>
      <c r="R360" s="109" t="str">
        <f aca="false">IF(AND(F360&lt;&gt;"",$F$11&lt;&gt;""),$F$11+0.15,"")</f>
        <v/>
      </c>
      <c r="S360" s="109" t="str">
        <f aca="false">IF(AND(D360&lt;&gt;"",$D$11&lt;&gt;""),$D$11,"")</f>
        <v/>
      </c>
      <c r="T360" s="109" t="str">
        <f aca="false">IF(AND(D360&lt;&gt;"",$D$11&lt;&gt;""),$D$11-0.15,"")</f>
        <v/>
      </c>
      <c r="U360" s="109" t="str">
        <f aca="false">IF(AND(D360&lt;&gt;"",$D$11&lt;&gt;""),$D$11+0.15,"")</f>
        <v/>
      </c>
      <c r="V360" s="109" t="str">
        <f aca="false">IF(AND(G360&lt;&gt;"",$G$11&lt;&gt;""),$G$11,"")</f>
        <v/>
      </c>
      <c r="W360" s="109" t="str">
        <f aca="false">IF(AND(G360&lt;&gt;"",$G$11&lt;&gt;""),$G$11+0.03,"")</f>
        <v/>
      </c>
    </row>
    <row r="361" customFormat="false" ht="15" hidden="false" customHeight="false" outlineLevel="0" collapsed="false">
      <c r="A361" s="107"/>
      <c r="B361" s="108"/>
      <c r="C361" s="108"/>
      <c r="D361" s="108"/>
      <c r="E361" s="108"/>
      <c r="F361" s="109" t="str">
        <f aca="false">IF(AND(C361&lt;&gt;"",E361&lt;&gt;""),ABS(C361-E361),"")</f>
        <v/>
      </c>
      <c r="G361" s="108"/>
      <c r="H361" s="110"/>
      <c r="I361" s="110"/>
      <c r="J361" s="110"/>
      <c r="K361" s="110"/>
      <c r="L361" s="110"/>
      <c r="M361" s="110"/>
      <c r="N361" s="109" t="str">
        <f aca="false">IF(AND(B361&lt;&gt;"",$B$11&lt;&gt;""),$B$11,"")</f>
        <v/>
      </c>
      <c r="O361" s="109" t="str">
        <f aca="false">IF(AND(B361&lt;&gt;"",$B$11&lt;&gt;""),$B$11-0.15,"")</f>
        <v/>
      </c>
      <c r="P361" s="109" t="str">
        <f aca="false">IF(AND(F361&lt;&gt;"",$F$11&lt;&gt;""),$F$11,"")</f>
        <v/>
      </c>
      <c r="Q361" s="109" t="str">
        <f aca="false">IF(AND(F361&lt;&gt;"",$F$11&lt;&gt;""),$F$11-0.15,"")</f>
        <v/>
      </c>
      <c r="R361" s="109" t="str">
        <f aca="false">IF(AND(F361&lt;&gt;"",$F$11&lt;&gt;""),$F$11+0.15,"")</f>
        <v/>
      </c>
      <c r="S361" s="109" t="str">
        <f aca="false">IF(AND(D361&lt;&gt;"",$D$11&lt;&gt;""),$D$11,"")</f>
        <v/>
      </c>
      <c r="T361" s="109" t="str">
        <f aca="false">IF(AND(D361&lt;&gt;"",$D$11&lt;&gt;""),$D$11-0.15,"")</f>
        <v/>
      </c>
      <c r="U361" s="109" t="str">
        <f aca="false">IF(AND(D361&lt;&gt;"",$D$11&lt;&gt;""),$D$11+0.15,"")</f>
        <v/>
      </c>
      <c r="V361" s="109" t="str">
        <f aca="false">IF(AND(G361&lt;&gt;"",$G$11&lt;&gt;""),$G$11,"")</f>
        <v/>
      </c>
      <c r="W361" s="109" t="str">
        <f aca="false">IF(AND(G361&lt;&gt;"",$G$11&lt;&gt;""),$G$11+0.03,"")</f>
        <v/>
      </c>
    </row>
    <row r="362" customFormat="false" ht="15" hidden="false" customHeight="false" outlineLevel="0" collapsed="false">
      <c r="A362" s="107"/>
      <c r="B362" s="108"/>
      <c r="C362" s="108"/>
      <c r="D362" s="108"/>
      <c r="E362" s="108"/>
      <c r="F362" s="109" t="str">
        <f aca="false">IF(AND(C362&lt;&gt;"",E362&lt;&gt;""),ABS(C362-E362),"")</f>
        <v/>
      </c>
      <c r="G362" s="108"/>
      <c r="H362" s="110"/>
      <c r="I362" s="110"/>
      <c r="J362" s="110"/>
      <c r="K362" s="110"/>
      <c r="L362" s="110"/>
      <c r="M362" s="110"/>
      <c r="N362" s="109" t="str">
        <f aca="false">IF(AND(B362&lt;&gt;"",$B$11&lt;&gt;""),$B$11,"")</f>
        <v/>
      </c>
      <c r="O362" s="109" t="str">
        <f aca="false">IF(AND(B362&lt;&gt;"",$B$11&lt;&gt;""),$B$11-0.15,"")</f>
        <v/>
      </c>
      <c r="P362" s="109" t="str">
        <f aca="false">IF(AND(F362&lt;&gt;"",$F$11&lt;&gt;""),$F$11,"")</f>
        <v/>
      </c>
      <c r="Q362" s="109" t="str">
        <f aca="false">IF(AND(F362&lt;&gt;"",$F$11&lt;&gt;""),$F$11-0.15,"")</f>
        <v/>
      </c>
      <c r="R362" s="109" t="str">
        <f aca="false">IF(AND(F362&lt;&gt;"",$F$11&lt;&gt;""),$F$11+0.15,"")</f>
        <v/>
      </c>
      <c r="S362" s="109" t="str">
        <f aca="false">IF(AND(D362&lt;&gt;"",$D$11&lt;&gt;""),$D$11,"")</f>
        <v/>
      </c>
      <c r="T362" s="109" t="str">
        <f aca="false">IF(AND(D362&lt;&gt;"",$D$11&lt;&gt;""),$D$11-0.15,"")</f>
        <v/>
      </c>
      <c r="U362" s="109" t="str">
        <f aca="false">IF(AND(D362&lt;&gt;"",$D$11&lt;&gt;""),$D$11+0.15,"")</f>
        <v/>
      </c>
      <c r="V362" s="109" t="str">
        <f aca="false">IF(AND(G362&lt;&gt;"",$G$11&lt;&gt;""),$G$11,"")</f>
        <v/>
      </c>
      <c r="W362" s="109" t="str">
        <f aca="false">IF(AND(G362&lt;&gt;"",$G$11&lt;&gt;""),$G$11+0.03,"")</f>
        <v/>
      </c>
    </row>
    <row r="363" customFormat="false" ht="15" hidden="false" customHeight="false" outlineLevel="0" collapsed="false">
      <c r="A363" s="107"/>
      <c r="B363" s="108"/>
      <c r="C363" s="108"/>
      <c r="D363" s="108"/>
      <c r="E363" s="108"/>
      <c r="F363" s="109" t="str">
        <f aca="false">IF(AND(C363&lt;&gt;"",E363&lt;&gt;""),ABS(C363-E363),"")</f>
        <v/>
      </c>
      <c r="G363" s="108"/>
      <c r="H363" s="110"/>
      <c r="I363" s="110"/>
      <c r="J363" s="110"/>
      <c r="K363" s="110"/>
      <c r="L363" s="110"/>
      <c r="M363" s="110"/>
      <c r="N363" s="109" t="str">
        <f aca="false">IF(AND(B363&lt;&gt;"",$B$11&lt;&gt;""),$B$11,"")</f>
        <v/>
      </c>
      <c r="O363" s="109" t="str">
        <f aca="false">IF(AND(B363&lt;&gt;"",$B$11&lt;&gt;""),$B$11-0.15,"")</f>
        <v/>
      </c>
      <c r="P363" s="109" t="str">
        <f aca="false">IF(AND(F363&lt;&gt;"",$F$11&lt;&gt;""),$F$11,"")</f>
        <v/>
      </c>
      <c r="Q363" s="109" t="str">
        <f aca="false">IF(AND(F363&lt;&gt;"",$F$11&lt;&gt;""),$F$11-0.15,"")</f>
        <v/>
      </c>
      <c r="R363" s="109" t="str">
        <f aca="false">IF(AND(F363&lt;&gt;"",$F$11&lt;&gt;""),$F$11+0.15,"")</f>
        <v/>
      </c>
      <c r="S363" s="109" t="str">
        <f aca="false">IF(AND(D363&lt;&gt;"",$D$11&lt;&gt;""),$D$11,"")</f>
        <v/>
      </c>
      <c r="T363" s="109" t="str">
        <f aca="false">IF(AND(D363&lt;&gt;"",$D$11&lt;&gt;""),$D$11-0.15,"")</f>
        <v/>
      </c>
      <c r="U363" s="109" t="str">
        <f aca="false">IF(AND(D363&lt;&gt;"",$D$11&lt;&gt;""),$D$11+0.15,"")</f>
        <v/>
      </c>
      <c r="V363" s="109" t="str">
        <f aca="false">IF(AND(G363&lt;&gt;"",$G$11&lt;&gt;""),$G$11,"")</f>
        <v/>
      </c>
      <c r="W363" s="109" t="str">
        <f aca="false">IF(AND(G363&lt;&gt;"",$G$11&lt;&gt;""),$G$11+0.03,"")</f>
        <v/>
      </c>
    </row>
    <row r="364" customFormat="false" ht="15" hidden="false" customHeight="false" outlineLevel="0" collapsed="false">
      <c r="A364" s="107"/>
      <c r="B364" s="108"/>
      <c r="C364" s="108"/>
      <c r="D364" s="108"/>
      <c r="E364" s="108"/>
      <c r="F364" s="109" t="str">
        <f aca="false">IF(AND(C364&lt;&gt;"",E364&lt;&gt;""),ABS(C364-E364),"")</f>
        <v/>
      </c>
      <c r="G364" s="108"/>
      <c r="H364" s="110"/>
      <c r="I364" s="110"/>
      <c r="J364" s="110"/>
      <c r="K364" s="110"/>
      <c r="L364" s="110"/>
      <c r="M364" s="110"/>
      <c r="N364" s="109" t="str">
        <f aca="false">IF(AND(B364&lt;&gt;"",$B$11&lt;&gt;""),$B$11,"")</f>
        <v/>
      </c>
      <c r="O364" s="109" t="str">
        <f aca="false">IF(AND(B364&lt;&gt;"",$B$11&lt;&gt;""),$B$11-0.15,"")</f>
        <v/>
      </c>
      <c r="P364" s="109" t="str">
        <f aca="false">IF(AND(F364&lt;&gt;"",$F$11&lt;&gt;""),$F$11,"")</f>
        <v/>
      </c>
      <c r="Q364" s="109" t="str">
        <f aca="false">IF(AND(F364&lt;&gt;"",$F$11&lt;&gt;""),$F$11-0.15,"")</f>
        <v/>
      </c>
      <c r="R364" s="109" t="str">
        <f aca="false">IF(AND(F364&lt;&gt;"",$F$11&lt;&gt;""),$F$11+0.15,"")</f>
        <v/>
      </c>
      <c r="S364" s="109" t="str">
        <f aca="false">IF(AND(D364&lt;&gt;"",$D$11&lt;&gt;""),$D$11,"")</f>
        <v/>
      </c>
      <c r="T364" s="109" t="str">
        <f aca="false">IF(AND(D364&lt;&gt;"",$D$11&lt;&gt;""),$D$11-0.15,"")</f>
        <v/>
      </c>
      <c r="U364" s="109" t="str">
        <f aca="false">IF(AND(D364&lt;&gt;"",$D$11&lt;&gt;""),$D$11+0.15,"")</f>
        <v/>
      </c>
      <c r="V364" s="109" t="str">
        <f aca="false">IF(AND(G364&lt;&gt;"",$G$11&lt;&gt;""),$G$11,"")</f>
        <v/>
      </c>
      <c r="W364" s="109" t="str">
        <f aca="false">IF(AND(G364&lt;&gt;"",$G$11&lt;&gt;""),$G$11+0.03,"")</f>
        <v/>
      </c>
    </row>
    <row r="365" customFormat="false" ht="15" hidden="false" customHeight="false" outlineLevel="0" collapsed="false">
      <c r="A365" s="107"/>
      <c r="B365" s="108"/>
      <c r="C365" s="108"/>
      <c r="D365" s="108"/>
      <c r="E365" s="108"/>
      <c r="F365" s="109" t="str">
        <f aca="false">IF(AND(C365&lt;&gt;"",E365&lt;&gt;""),ABS(C365-E365),"")</f>
        <v/>
      </c>
      <c r="G365" s="108"/>
      <c r="H365" s="110"/>
      <c r="I365" s="110"/>
      <c r="J365" s="110"/>
      <c r="K365" s="110"/>
      <c r="L365" s="110"/>
      <c r="M365" s="110"/>
      <c r="N365" s="109" t="str">
        <f aca="false">IF(AND(B365&lt;&gt;"",$B$11&lt;&gt;""),$B$11,"")</f>
        <v/>
      </c>
      <c r="O365" s="109" t="str">
        <f aca="false">IF(AND(B365&lt;&gt;"",$B$11&lt;&gt;""),$B$11-0.15,"")</f>
        <v/>
      </c>
      <c r="P365" s="109" t="str">
        <f aca="false">IF(AND(F365&lt;&gt;"",$F$11&lt;&gt;""),$F$11,"")</f>
        <v/>
      </c>
      <c r="Q365" s="109" t="str">
        <f aca="false">IF(AND(F365&lt;&gt;"",$F$11&lt;&gt;""),$F$11-0.15,"")</f>
        <v/>
      </c>
      <c r="R365" s="109" t="str">
        <f aca="false">IF(AND(F365&lt;&gt;"",$F$11&lt;&gt;""),$F$11+0.15,"")</f>
        <v/>
      </c>
      <c r="S365" s="109" t="str">
        <f aca="false">IF(AND(D365&lt;&gt;"",$D$11&lt;&gt;""),$D$11,"")</f>
        <v/>
      </c>
      <c r="T365" s="109" t="str">
        <f aca="false">IF(AND(D365&lt;&gt;"",$D$11&lt;&gt;""),$D$11-0.15,"")</f>
        <v/>
      </c>
      <c r="U365" s="109" t="str">
        <f aca="false">IF(AND(D365&lt;&gt;"",$D$11&lt;&gt;""),$D$11+0.15,"")</f>
        <v/>
      </c>
      <c r="V365" s="109" t="str">
        <f aca="false">IF(AND(G365&lt;&gt;"",$G$11&lt;&gt;""),$G$11,"")</f>
        <v/>
      </c>
      <c r="W365" s="109" t="str">
        <f aca="false">IF(AND(G365&lt;&gt;"",$G$11&lt;&gt;""),$G$11+0.03,"")</f>
        <v/>
      </c>
    </row>
    <row r="366" customFormat="false" ht="15" hidden="false" customHeight="false" outlineLevel="0" collapsed="false">
      <c r="A366" s="107"/>
      <c r="B366" s="108"/>
      <c r="C366" s="108"/>
      <c r="D366" s="108"/>
      <c r="E366" s="108"/>
      <c r="F366" s="109" t="str">
        <f aca="false">IF(AND(C366&lt;&gt;"",E366&lt;&gt;""),ABS(C366-E366),"")</f>
        <v/>
      </c>
      <c r="G366" s="108"/>
      <c r="H366" s="110"/>
      <c r="I366" s="110"/>
      <c r="J366" s="110"/>
      <c r="K366" s="110"/>
      <c r="L366" s="110"/>
      <c r="M366" s="110"/>
      <c r="N366" s="109" t="str">
        <f aca="false">IF(AND(B366&lt;&gt;"",$B$11&lt;&gt;""),$B$11,"")</f>
        <v/>
      </c>
      <c r="O366" s="109" t="str">
        <f aca="false">IF(AND(B366&lt;&gt;"",$B$11&lt;&gt;""),$B$11-0.15,"")</f>
        <v/>
      </c>
      <c r="P366" s="109" t="str">
        <f aca="false">IF(AND(F366&lt;&gt;"",$F$11&lt;&gt;""),$F$11,"")</f>
        <v/>
      </c>
      <c r="Q366" s="109" t="str">
        <f aca="false">IF(AND(F366&lt;&gt;"",$F$11&lt;&gt;""),$F$11-0.15,"")</f>
        <v/>
      </c>
      <c r="R366" s="109" t="str">
        <f aca="false">IF(AND(F366&lt;&gt;"",$F$11&lt;&gt;""),$F$11+0.15,"")</f>
        <v/>
      </c>
      <c r="S366" s="109" t="str">
        <f aca="false">IF(AND(D366&lt;&gt;"",$D$11&lt;&gt;""),$D$11,"")</f>
        <v/>
      </c>
      <c r="T366" s="109" t="str">
        <f aca="false">IF(AND(D366&lt;&gt;"",$D$11&lt;&gt;""),$D$11-0.15,"")</f>
        <v/>
      </c>
      <c r="U366" s="109" t="str">
        <f aca="false">IF(AND(D366&lt;&gt;"",$D$11&lt;&gt;""),$D$11+0.15,"")</f>
        <v/>
      </c>
      <c r="V366" s="109" t="str">
        <f aca="false">IF(AND(G366&lt;&gt;"",$G$11&lt;&gt;""),$G$11,"")</f>
        <v/>
      </c>
      <c r="W366" s="109" t="str">
        <f aca="false">IF(AND(G366&lt;&gt;"",$G$11&lt;&gt;""),$G$11+0.03,"")</f>
        <v/>
      </c>
    </row>
    <row r="367" customFormat="false" ht="15" hidden="false" customHeight="false" outlineLevel="0" collapsed="false">
      <c r="A367" s="107"/>
      <c r="B367" s="108"/>
      <c r="C367" s="108"/>
      <c r="D367" s="108"/>
      <c r="E367" s="108"/>
      <c r="F367" s="109" t="str">
        <f aca="false">IF(AND(C367&lt;&gt;"",E367&lt;&gt;""),ABS(C367-E367),"")</f>
        <v/>
      </c>
      <c r="G367" s="108"/>
      <c r="H367" s="110"/>
      <c r="I367" s="110"/>
      <c r="J367" s="110"/>
      <c r="K367" s="110"/>
      <c r="L367" s="110"/>
      <c r="M367" s="110"/>
      <c r="N367" s="109" t="str">
        <f aca="false">IF(AND(B367&lt;&gt;"",$B$11&lt;&gt;""),$B$11,"")</f>
        <v/>
      </c>
      <c r="O367" s="109" t="str">
        <f aca="false">IF(AND(B367&lt;&gt;"",$B$11&lt;&gt;""),$B$11-0.15,"")</f>
        <v/>
      </c>
      <c r="P367" s="109" t="str">
        <f aca="false">IF(AND(F367&lt;&gt;"",$F$11&lt;&gt;""),$F$11,"")</f>
        <v/>
      </c>
      <c r="Q367" s="109" t="str">
        <f aca="false">IF(AND(F367&lt;&gt;"",$F$11&lt;&gt;""),$F$11-0.15,"")</f>
        <v/>
      </c>
      <c r="R367" s="109" t="str">
        <f aca="false">IF(AND(F367&lt;&gt;"",$F$11&lt;&gt;""),$F$11+0.15,"")</f>
        <v/>
      </c>
      <c r="S367" s="109" t="str">
        <f aca="false">IF(AND(D367&lt;&gt;"",$D$11&lt;&gt;""),$D$11,"")</f>
        <v/>
      </c>
      <c r="T367" s="109" t="str">
        <f aca="false">IF(AND(D367&lt;&gt;"",$D$11&lt;&gt;""),$D$11-0.15,"")</f>
        <v/>
      </c>
      <c r="U367" s="109" t="str">
        <f aca="false">IF(AND(D367&lt;&gt;"",$D$11&lt;&gt;""),$D$11+0.15,"")</f>
        <v/>
      </c>
      <c r="V367" s="109" t="str">
        <f aca="false">IF(AND(G367&lt;&gt;"",$G$11&lt;&gt;""),$G$11,"")</f>
        <v/>
      </c>
      <c r="W367" s="109" t="str">
        <f aca="false">IF(AND(G367&lt;&gt;"",$G$11&lt;&gt;""),$G$11+0.03,"")</f>
        <v/>
      </c>
    </row>
    <row r="368" customFormat="false" ht="15" hidden="false" customHeight="false" outlineLevel="0" collapsed="false">
      <c r="A368" s="107"/>
      <c r="B368" s="108"/>
      <c r="C368" s="108"/>
      <c r="D368" s="108"/>
      <c r="E368" s="108"/>
      <c r="F368" s="109" t="str">
        <f aca="false">IF(AND(C368&lt;&gt;"",E368&lt;&gt;""),ABS(C368-E368),"")</f>
        <v/>
      </c>
      <c r="G368" s="108"/>
      <c r="H368" s="110"/>
      <c r="I368" s="110"/>
      <c r="J368" s="110"/>
      <c r="K368" s="110"/>
      <c r="L368" s="110"/>
      <c r="M368" s="110"/>
      <c r="N368" s="109" t="str">
        <f aca="false">IF(AND(B368&lt;&gt;"",$B$11&lt;&gt;""),$B$11,"")</f>
        <v/>
      </c>
      <c r="O368" s="109" t="str">
        <f aca="false">IF(AND(B368&lt;&gt;"",$B$11&lt;&gt;""),$B$11-0.15,"")</f>
        <v/>
      </c>
      <c r="P368" s="109" t="str">
        <f aca="false">IF(AND(F368&lt;&gt;"",$F$11&lt;&gt;""),$F$11,"")</f>
        <v/>
      </c>
      <c r="Q368" s="109" t="str">
        <f aca="false">IF(AND(F368&lt;&gt;"",$F$11&lt;&gt;""),$F$11-0.15,"")</f>
        <v/>
      </c>
      <c r="R368" s="109" t="str">
        <f aca="false">IF(AND(F368&lt;&gt;"",$F$11&lt;&gt;""),$F$11+0.15,"")</f>
        <v/>
      </c>
      <c r="S368" s="109" t="str">
        <f aca="false">IF(AND(D368&lt;&gt;"",$D$11&lt;&gt;""),$D$11,"")</f>
        <v/>
      </c>
      <c r="T368" s="109" t="str">
        <f aca="false">IF(AND(D368&lt;&gt;"",$D$11&lt;&gt;""),$D$11-0.15,"")</f>
        <v/>
      </c>
      <c r="U368" s="109" t="str">
        <f aca="false">IF(AND(D368&lt;&gt;"",$D$11&lt;&gt;""),$D$11+0.15,"")</f>
        <v/>
      </c>
      <c r="V368" s="109" t="str">
        <f aca="false">IF(AND(G368&lt;&gt;"",$G$11&lt;&gt;""),$G$11,"")</f>
        <v/>
      </c>
      <c r="W368" s="109" t="str">
        <f aca="false">IF(AND(G368&lt;&gt;"",$G$11&lt;&gt;""),$G$11+0.03,"")</f>
        <v/>
      </c>
    </row>
    <row r="369" customFormat="false" ht="15" hidden="false" customHeight="false" outlineLevel="0" collapsed="false">
      <c r="A369" s="107"/>
      <c r="B369" s="108"/>
      <c r="C369" s="108"/>
      <c r="D369" s="108"/>
      <c r="E369" s="108"/>
      <c r="F369" s="109" t="str">
        <f aca="false">IF(AND(C369&lt;&gt;"",E369&lt;&gt;""),ABS(C369-E369),"")</f>
        <v/>
      </c>
      <c r="G369" s="108"/>
      <c r="H369" s="110"/>
      <c r="I369" s="110"/>
      <c r="J369" s="110"/>
      <c r="K369" s="110"/>
      <c r="L369" s="110"/>
      <c r="M369" s="110"/>
      <c r="N369" s="109" t="str">
        <f aca="false">IF(AND(B369&lt;&gt;"",$B$11&lt;&gt;""),$B$11,"")</f>
        <v/>
      </c>
      <c r="O369" s="109" t="str">
        <f aca="false">IF(AND(B369&lt;&gt;"",$B$11&lt;&gt;""),$B$11-0.15,"")</f>
        <v/>
      </c>
      <c r="P369" s="109" t="str">
        <f aca="false">IF(AND(F369&lt;&gt;"",$F$11&lt;&gt;""),$F$11,"")</f>
        <v/>
      </c>
      <c r="Q369" s="109" t="str">
        <f aca="false">IF(AND(F369&lt;&gt;"",$F$11&lt;&gt;""),$F$11-0.15,"")</f>
        <v/>
      </c>
      <c r="R369" s="109" t="str">
        <f aca="false">IF(AND(F369&lt;&gt;"",$F$11&lt;&gt;""),$F$11+0.15,"")</f>
        <v/>
      </c>
      <c r="S369" s="109" t="str">
        <f aca="false">IF(AND(D369&lt;&gt;"",$D$11&lt;&gt;""),$D$11,"")</f>
        <v/>
      </c>
      <c r="T369" s="109" t="str">
        <f aca="false">IF(AND(D369&lt;&gt;"",$D$11&lt;&gt;""),$D$11-0.15,"")</f>
        <v/>
      </c>
      <c r="U369" s="109" t="str">
        <f aca="false">IF(AND(D369&lt;&gt;"",$D$11&lt;&gt;""),$D$11+0.15,"")</f>
        <v/>
      </c>
      <c r="V369" s="109" t="str">
        <f aca="false">IF(AND(G369&lt;&gt;"",$G$11&lt;&gt;""),$G$11,"")</f>
        <v/>
      </c>
      <c r="W369" s="109" t="str">
        <f aca="false">IF(AND(G369&lt;&gt;"",$G$11&lt;&gt;""),$G$11+0.03,"")</f>
        <v/>
      </c>
    </row>
    <row r="370" customFormat="false" ht="15" hidden="false" customHeight="false" outlineLevel="0" collapsed="false">
      <c r="A370" s="107"/>
      <c r="B370" s="108"/>
      <c r="C370" s="108"/>
      <c r="D370" s="108"/>
      <c r="E370" s="108"/>
      <c r="F370" s="109" t="str">
        <f aca="false">IF(AND(C370&lt;&gt;"",E370&lt;&gt;""),ABS(C370-E370),"")</f>
        <v/>
      </c>
      <c r="G370" s="108"/>
      <c r="H370" s="110"/>
      <c r="I370" s="110"/>
      <c r="J370" s="110"/>
      <c r="K370" s="110"/>
      <c r="L370" s="110"/>
      <c r="M370" s="110"/>
      <c r="N370" s="109" t="str">
        <f aca="false">IF(AND(B370&lt;&gt;"",$B$11&lt;&gt;""),$B$11,"")</f>
        <v/>
      </c>
      <c r="O370" s="109" t="str">
        <f aca="false">IF(AND(B370&lt;&gt;"",$B$11&lt;&gt;""),$B$11-0.15,"")</f>
        <v/>
      </c>
      <c r="P370" s="109" t="str">
        <f aca="false">IF(AND(F370&lt;&gt;"",$F$11&lt;&gt;""),$F$11,"")</f>
        <v/>
      </c>
      <c r="Q370" s="109" t="str">
        <f aca="false">IF(AND(F370&lt;&gt;"",$F$11&lt;&gt;""),$F$11-0.15,"")</f>
        <v/>
      </c>
      <c r="R370" s="109" t="str">
        <f aca="false">IF(AND(F370&lt;&gt;"",$F$11&lt;&gt;""),$F$11+0.15,"")</f>
        <v/>
      </c>
      <c r="S370" s="109" t="str">
        <f aca="false">IF(AND(D370&lt;&gt;"",$D$11&lt;&gt;""),$D$11,"")</f>
        <v/>
      </c>
      <c r="T370" s="109" t="str">
        <f aca="false">IF(AND(D370&lt;&gt;"",$D$11&lt;&gt;""),$D$11-0.15,"")</f>
        <v/>
      </c>
      <c r="U370" s="109" t="str">
        <f aca="false">IF(AND(D370&lt;&gt;"",$D$11&lt;&gt;""),$D$11+0.15,"")</f>
        <v/>
      </c>
      <c r="V370" s="109" t="str">
        <f aca="false">IF(AND(G370&lt;&gt;"",$G$11&lt;&gt;""),$G$11,"")</f>
        <v/>
      </c>
      <c r="W370" s="109" t="str">
        <f aca="false">IF(AND(G370&lt;&gt;"",$G$11&lt;&gt;""),$G$11+0.03,"")</f>
        <v/>
      </c>
    </row>
    <row r="371" customFormat="false" ht="15" hidden="false" customHeight="false" outlineLevel="0" collapsed="false">
      <c r="A371" s="107"/>
      <c r="B371" s="108"/>
      <c r="C371" s="108"/>
      <c r="D371" s="108"/>
      <c r="E371" s="108"/>
      <c r="F371" s="109" t="str">
        <f aca="false">IF(AND(C371&lt;&gt;"",E371&lt;&gt;""),ABS(C371-E371),"")</f>
        <v/>
      </c>
      <c r="G371" s="108"/>
      <c r="H371" s="110"/>
      <c r="I371" s="110"/>
      <c r="J371" s="110"/>
      <c r="K371" s="110"/>
      <c r="L371" s="110"/>
      <c r="M371" s="110"/>
      <c r="N371" s="109" t="str">
        <f aca="false">IF(AND(B371&lt;&gt;"",$B$11&lt;&gt;""),$B$11,"")</f>
        <v/>
      </c>
      <c r="O371" s="109" t="str">
        <f aca="false">IF(AND(B371&lt;&gt;"",$B$11&lt;&gt;""),$B$11-0.15,"")</f>
        <v/>
      </c>
      <c r="P371" s="109" t="str">
        <f aca="false">IF(AND(F371&lt;&gt;"",$F$11&lt;&gt;""),$F$11,"")</f>
        <v/>
      </c>
      <c r="Q371" s="109" t="str">
        <f aca="false">IF(AND(F371&lt;&gt;"",$F$11&lt;&gt;""),$F$11-0.15,"")</f>
        <v/>
      </c>
      <c r="R371" s="109" t="str">
        <f aca="false">IF(AND(F371&lt;&gt;"",$F$11&lt;&gt;""),$F$11+0.15,"")</f>
        <v/>
      </c>
      <c r="S371" s="109" t="str">
        <f aca="false">IF(AND(D371&lt;&gt;"",$D$11&lt;&gt;""),$D$11,"")</f>
        <v/>
      </c>
      <c r="T371" s="109" t="str">
        <f aca="false">IF(AND(D371&lt;&gt;"",$D$11&lt;&gt;""),$D$11-0.15,"")</f>
        <v/>
      </c>
      <c r="U371" s="109" t="str">
        <f aca="false">IF(AND(D371&lt;&gt;"",$D$11&lt;&gt;""),$D$11+0.15,"")</f>
        <v/>
      </c>
      <c r="V371" s="109" t="str">
        <f aca="false">IF(AND(G371&lt;&gt;"",$G$11&lt;&gt;""),$G$11,"")</f>
        <v/>
      </c>
      <c r="W371" s="109" t="str">
        <f aca="false">IF(AND(G371&lt;&gt;"",$G$11&lt;&gt;""),$G$11+0.03,"")</f>
        <v/>
      </c>
    </row>
    <row r="372" customFormat="false" ht="15" hidden="false" customHeight="false" outlineLevel="0" collapsed="false">
      <c r="A372" s="107"/>
      <c r="B372" s="108"/>
      <c r="C372" s="108"/>
      <c r="D372" s="108"/>
      <c r="E372" s="108"/>
      <c r="F372" s="109" t="str">
        <f aca="false">IF(AND(C372&lt;&gt;"",E372&lt;&gt;""),ABS(C372-E372),"")</f>
        <v/>
      </c>
      <c r="G372" s="108"/>
      <c r="H372" s="110"/>
      <c r="I372" s="110"/>
      <c r="J372" s="110"/>
      <c r="K372" s="110"/>
      <c r="L372" s="110"/>
      <c r="M372" s="110"/>
      <c r="N372" s="109" t="str">
        <f aca="false">IF(AND(B372&lt;&gt;"",$B$11&lt;&gt;""),$B$11,"")</f>
        <v/>
      </c>
      <c r="O372" s="109" t="str">
        <f aca="false">IF(AND(B372&lt;&gt;"",$B$11&lt;&gt;""),$B$11-0.15,"")</f>
        <v/>
      </c>
      <c r="P372" s="109" t="str">
        <f aca="false">IF(AND(F372&lt;&gt;"",$F$11&lt;&gt;""),$F$11,"")</f>
        <v/>
      </c>
      <c r="Q372" s="109" t="str">
        <f aca="false">IF(AND(F372&lt;&gt;"",$F$11&lt;&gt;""),$F$11-0.15,"")</f>
        <v/>
      </c>
      <c r="R372" s="109" t="str">
        <f aca="false">IF(AND(F372&lt;&gt;"",$F$11&lt;&gt;""),$F$11+0.15,"")</f>
        <v/>
      </c>
      <c r="S372" s="109" t="str">
        <f aca="false">IF(AND(D372&lt;&gt;"",$D$11&lt;&gt;""),$D$11,"")</f>
        <v/>
      </c>
      <c r="T372" s="109" t="str">
        <f aca="false">IF(AND(D372&lt;&gt;"",$D$11&lt;&gt;""),$D$11-0.15,"")</f>
        <v/>
      </c>
      <c r="U372" s="109" t="str">
        <f aca="false">IF(AND(D372&lt;&gt;"",$D$11&lt;&gt;""),$D$11+0.15,"")</f>
        <v/>
      </c>
      <c r="V372" s="109" t="str">
        <f aca="false">IF(AND(G372&lt;&gt;"",$G$11&lt;&gt;""),$G$11,"")</f>
        <v/>
      </c>
      <c r="W372" s="109" t="str">
        <f aca="false">IF(AND(G372&lt;&gt;"",$G$11&lt;&gt;""),$G$11+0.03,"")</f>
        <v/>
      </c>
    </row>
    <row r="373" customFormat="false" ht="15" hidden="false" customHeight="false" outlineLevel="0" collapsed="false">
      <c r="A373" s="107"/>
      <c r="B373" s="108"/>
      <c r="C373" s="108"/>
      <c r="D373" s="108"/>
      <c r="E373" s="108"/>
      <c r="F373" s="109" t="str">
        <f aca="false">IF(AND(C373&lt;&gt;"",E373&lt;&gt;""),ABS(C373-E373),"")</f>
        <v/>
      </c>
      <c r="G373" s="108"/>
      <c r="H373" s="110"/>
      <c r="I373" s="110"/>
      <c r="J373" s="110"/>
      <c r="K373" s="110"/>
      <c r="L373" s="110"/>
      <c r="M373" s="110"/>
      <c r="N373" s="109" t="str">
        <f aca="false">IF(AND(B373&lt;&gt;"",$B$11&lt;&gt;""),$B$11,"")</f>
        <v/>
      </c>
      <c r="O373" s="109" t="str">
        <f aca="false">IF(AND(B373&lt;&gt;"",$B$11&lt;&gt;""),$B$11-0.15,"")</f>
        <v/>
      </c>
      <c r="P373" s="109" t="str">
        <f aca="false">IF(AND(F373&lt;&gt;"",$F$11&lt;&gt;""),$F$11,"")</f>
        <v/>
      </c>
      <c r="Q373" s="109" t="str">
        <f aca="false">IF(AND(F373&lt;&gt;"",$F$11&lt;&gt;""),$F$11-0.15,"")</f>
        <v/>
      </c>
      <c r="R373" s="109" t="str">
        <f aca="false">IF(AND(F373&lt;&gt;"",$F$11&lt;&gt;""),$F$11+0.15,"")</f>
        <v/>
      </c>
      <c r="S373" s="109" t="str">
        <f aca="false">IF(AND(D373&lt;&gt;"",$D$11&lt;&gt;""),$D$11,"")</f>
        <v/>
      </c>
      <c r="T373" s="109" t="str">
        <f aca="false">IF(AND(D373&lt;&gt;"",$D$11&lt;&gt;""),$D$11-0.15,"")</f>
        <v/>
      </c>
      <c r="U373" s="109" t="str">
        <f aca="false">IF(AND(D373&lt;&gt;"",$D$11&lt;&gt;""),$D$11+0.15,"")</f>
        <v/>
      </c>
      <c r="V373" s="109" t="str">
        <f aca="false">IF(AND(G373&lt;&gt;"",$G$11&lt;&gt;""),$G$11,"")</f>
        <v/>
      </c>
      <c r="W373" s="109" t="str">
        <f aca="false">IF(AND(G373&lt;&gt;"",$G$11&lt;&gt;""),$G$11+0.03,"")</f>
        <v/>
      </c>
    </row>
    <row r="374" customFormat="false" ht="15" hidden="false" customHeight="false" outlineLevel="0" collapsed="false">
      <c r="A374" s="107"/>
      <c r="B374" s="108"/>
      <c r="C374" s="108"/>
      <c r="D374" s="108"/>
      <c r="E374" s="108"/>
      <c r="F374" s="109" t="str">
        <f aca="false">IF(AND(C374&lt;&gt;"",E374&lt;&gt;""),ABS(C374-E374),"")</f>
        <v/>
      </c>
      <c r="G374" s="108"/>
      <c r="H374" s="110"/>
      <c r="I374" s="110"/>
      <c r="J374" s="110"/>
      <c r="K374" s="110"/>
      <c r="L374" s="110"/>
      <c r="M374" s="110"/>
      <c r="N374" s="109" t="str">
        <f aca="false">IF(AND(B374&lt;&gt;"",$B$11&lt;&gt;""),$B$11,"")</f>
        <v/>
      </c>
      <c r="O374" s="109" t="str">
        <f aca="false">IF(AND(B374&lt;&gt;"",$B$11&lt;&gt;""),$B$11-0.15,"")</f>
        <v/>
      </c>
      <c r="P374" s="109" t="str">
        <f aca="false">IF(AND(F374&lt;&gt;"",$F$11&lt;&gt;""),$F$11,"")</f>
        <v/>
      </c>
      <c r="Q374" s="109" t="str">
        <f aca="false">IF(AND(F374&lt;&gt;"",$F$11&lt;&gt;""),$F$11-0.15,"")</f>
        <v/>
      </c>
      <c r="R374" s="109" t="str">
        <f aca="false">IF(AND(F374&lt;&gt;"",$F$11&lt;&gt;""),$F$11+0.15,"")</f>
        <v/>
      </c>
      <c r="S374" s="109" t="str">
        <f aca="false">IF(AND(D374&lt;&gt;"",$D$11&lt;&gt;""),$D$11,"")</f>
        <v/>
      </c>
      <c r="T374" s="109" t="str">
        <f aca="false">IF(AND(D374&lt;&gt;"",$D$11&lt;&gt;""),$D$11-0.15,"")</f>
        <v/>
      </c>
      <c r="U374" s="109" t="str">
        <f aca="false">IF(AND(D374&lt;&gt;"",$D$11&lt;&gt;""),$D$11+0.15,"")</f>
        <v/>
      </c>
      <c r="V374" s="109" t="str">
        <f aca="false">IF(AND(G374&lt;&gt;"",$G$11&lt;&gt;""),$G$11,"")</f>
        <v/>
      </c>
      <c r="W374" s="109" t="str">
        <f aca="false">IF(AND(G374&lt;&gt;"",$G$11&lt;&gt;""),$G$11+0.03,"")</f>
        <v/>
      </c>
    </row>
    <row r="375" customFormat="false" ht="15" hidden="false" customHeight="false" outlineLevel="0" collapsed="false">
      <c r="A375" s="107"/>
      <c r="B375" s="108"/>
      <c r="C375" s="108"/>
      <c r="D375" s="108"/>
      <c r="E375" s="108"/>
      <c r="F375" s="109" t="str">
        <f aca="false">IF(AND(C375&lt;&gt;"",E375&lt;&gt;""),ABS(C375-E375),"")</f>
        <v/>
      </c>
      <c r="G375" s="108"/>
      <c r="H375" s="110"/>
      <c r="I375" s="110"/>
      <c r="J375" s="110"/>
      <c r="K375" s="110"/>
      <c r="L375" s="110"/>
      <c r="M375" s="110"/>
      <c r="N375" s="109" t="str">
        <f aca="false">IF(AND(B375&lt;&gt;"",$B$11&lt;&gt;""),$B$11,"")</f>
        <v/>
      </c>
      <c r="O375" s="109" t="str">
        <f aca="false">IF(AND(B375&lt;&gt;"",$B$11&lt;&gt;""),$B$11-0.15,"")</f>
        <v/>
      </c>
      <c r="P375" s="109" t="str">
        <f aca="false">IF(AND(F375&lt;&gt;"",$F$11&lt;&gt;""),$F$11,"")</f>
        <v/>
      </c>
      <c r="Q375" s="109" t="str">
        <f aca="false">IF(AND(F375&lt;&gt;"",$F$11&lt;&gt;""),$F$11-0.15,"")</f>
        <v/>
      </c>
      <c r="R375" s="109" t="str">
        <f aca="false">IF(AND(F375&lt;&gt;"",$F$11&lt;&gt;""),$F$11+0.15,"")</f>
        <v/>
      </c>
      <c r="S375" s="109" t="str">
        <f aca="false">IF(AND(D375&lt;&gt;"",$D$11&lt;&gt;""),$D$11,"")</f>
        <v/>
      </c>
      <c r="T375" s="109" t="str">
        <f aca="false">IF(AND(D375&lt;&gt;"",$D$11&lt;&gt;""),$D$11-0.15,"")</f>
        <v/>
      </c>
      <c r="U375" s="109" t="str">
        <f aca="false">IF(AND(D375&lt;&gt;"",$D$11&lt;&gt;""),$D$11+0.15,"")</f>
        <v/>
      </c>
      <c r="V375" s="109" t="str">
        <f aca="false">IF(AND(G375&lt;&gt;"",$G$11&lt;&gt;""),$G$11,"")</f>
        <v/>
      </c>
      <c r="W375" s="109" t="str">
        <f aca="false">IF(AND(G375&lt;&gt;"",$G$11&lt;&gt;""),$G$11+0.03,"")</f>
        <v/>
      </c>
    </row>
    <row r="376" customFormat="false" ht="15" hidden="false" customHeight="false" outlineLevel="0" collapsed="false">
      <c r="A376" s="107"/>
      <c r="B376" s="108"/>
      <c r="C376" s="108"/>
      <c r="D376" s="108"/>
      <c r="E376" s="108"/>
      <c r="F376" s="109" t="str">
        <f aca="false">IF(AND(C376&lt;&gt;"",E376&lt;&gt;""),ABS(C376-E376),"")</f>
        <v/>
      </c>
      <c r="G376" s="108"/>
      <c r="H376" s="110"/>
      <c r="I376" s="110"/>
      <c r="J376" s="110"/>
      <c r="K376" s="110"/>
      <c r="L376" s="110"/>
      <c r="M376" s="110"/>
      <c r="N376" s="109" t="str">
        <f aca="false">IF(AND(B376&lt;&gt;"",$B$11&lt;&gt;""),$B$11,"")</f>
        <v/>
      </c>
      <c r="O376" s="109" t="str">
        <f aca="false">IF(AND(B376&lt;&gt;"",$B$11&lt;&gt;""),$B$11-0.15,"")</f>
        <v/>
      </c>
      <c r="P376" s="109" t="str">
        <f aca="false">IF(AND(F376&lt;&gt;"",$F$11&lt;&gt;""),$F$11,"")</f>
        <v/>
      </c>
      <c r="Q376" s="109" t="str">
        <f aca="false">IF(AND(F376&lt;&gt;"",$F$11&lt;&gt;""),$F$11-0.15,"")</f>
        <v/>
      </c>
      <c r="R376" s="109" t="str">
        <f aca="false">IF(AND(F376&lt;&gt;"",$F$11&lt;&gt;""),$F$11+0.15,"")</f>
        <v/>
      </c>
      <c r="S376" s="109" t="str">
        <f aca="false">IF(AND(D376&lt;&gt;"",$D$11&lt;&gt;""),$D$11,"")</f>
        <v/>
      </c>
      <c r="T376" s="109" t="str">
        <f aca="false">IF(AND(D376&lt;&gt;"",$D$11&lt;&gt;""),$D$11-0.15,"")</f>
        <v/>
      </c>
      <c r="U376" s="109" t="str">
        <f aca="false">IF(AND(D376&lt;&gt;"",$D$11&lt;&gt;""),$D$11+0.15,"")</f>
        <v/>
      </c>
      <c r="V376" s="109" t="str">
        <f aca="false">IF(AND(G376&lt;&gt;"",$G$11&lt;&gt;""),$G$11,"")</f>
        <v/>
      </c>
      <c r="W376" s="109" t="str">
        <f aca="false">IF(AND(G376&lt;&gt;"",$G$11&lt;&gt;""),$G$11+0.03,"")</f>
        <v/>
      </c>
    </row>
    <row r="377" customFormat="false" ht="15" hidden="false" customHeight="false" outlineLevel="0" collapsed="false">
      <c r="A377" s="107"/>
      <c r="B377" s="108"/>
      <c r="C377" s="108"/>
      <c r="D377" s="108"/>
      <c r="E377" s="108"/>
      <c r="F377" s="109" t="str">
        <f aca="false">IF(AND(C377&lt;&gt;"",E377&lt;&gt;""),ABS(C377-E377),"")</f>
        <v/>
      </c>
      <c r="G377" s="108"/>
      <c r="H377" s="110"/>
      <c r="I377" s="110"/>
      <c r="J377" s="110"/>
      <c r="K377" s="110"/>
      <c r="L377" s="110"/>
      <c r="M377" s="110"/>
      <c r="N377" s="109" t="str">
        <f aca="false">IF(AND(B377&lt;&gt;"",$B$11&lt;&gt;""),$B$11,"")</f>
        <v/>
      </c>
      <c r="O377" s="109" t="str">
        <f aca="false">IF(AND(B377&lt;&gt;"",$B$11&lt;&gt;""),$B$11-0.15,"")</f>
        <v/>
      </c>
      <c r="P377" s="109" t="str">
        <f aca="false">IF(AND(F377&lt;&gt;"",$F$11&lt;&gt;""),$F$11,"")</f>
        <v/>
      </c>
      <c r="Q377" s="109" t="str">
        <f aca="false">IF(AND(F377&lt;&gt;"",$F$11&lt;&gt;""),$F$11-0.15,"")</f>
        <v/>
      </c>
      <c r="R377" s="109" t="str">
        <f aca="false">IF(AND(F377&lt;&gt;"",$F$11&lt;&gt;""),$F$11+0.15,"")</f>
        <v/>
      </c>
      <c r="S377" s="109" t="str">
        <f aca="false">IF(AND(D377&lt;&gt;"",$D$11&lt;&gt;""),$D$11,"")</f>
        <v/>
      </c>
      <c r="T377" s="109" t="str">
        <f aca="false">IF(AND(D377&lt;&gt;"",$D$11&lt;&gt;""),$D$11-0.15,"")</f>
        <v/>
      </c>
      <c r="U377" s="109" t="str">
        <f aca="false">IF(AND(D377&lt;&gt;"",$D$11&lt;&gt;""),$D$11+0.15,"")</f>
        <v/>
      </c>
      <c r="V377" s="109" t="str">
        <f aca="false">IF(AND(G377&lt;&gt;"",$G$11&lt;&gt;""),$G$11,"")</f>
        <v/>
      </c>
      <c r="W377" s="109" t="str">
        <f aca="false">IF(AND(G377&lt;&gt;"",$G$11&lt;&gt;""),$G$11+0.03,"")</f>
        <v/>
      </c>
    </row>
    <row r="378" customFormat="false" ht="15" hidden="false" customHeight="false" outlineLevel="0" collapsed="false">
      <c r="A378" s="107"/>
      <c r="B378" s="108"/>
      <c r="C378" s="108"/>
      <c r="D378" s="108"/>
      <c r="E378" s="108"/>
      <c r="F378" s="109" t="str">
        <f aca="false">IF(AND(C378&lt;&gt;"",E378&lt;&gt;""),ABS(C378-E378),"")</f>
        <v/>
      </c>
      <c r="G378" s="108"/>
      <c r="H378" s="110"/>
      <c r="I378" s="110"/>
      <c r="J378" s="110"/>
      <c r="K378" s="110"/>
      <c r="L378" s="110"/>
      <c r="M378" s="110"/>
      <c r="N378" s="109" t="str">
        <f aca="false">IF(AND(B378&lt;&gt;"",$B$11&lt;&gt;""),$B$11,"")</f>
        <v/>
      </c>
      <c r="O378" s="109" t="str">
        <f aca="false">IF(AND(B378&lt;&gt;"",$B$11&lt;&gt;""),$B$11-0.15,"")</f>
        <v/>
      </c>
      <c r="P378" s="109" t="str">
        <f aca="false">IF(AND(F378&lt;&gt;"",$F$11&lt;&gt;""),$F$11,"")</f>
        <v/>
      </c>
      <c r="Q378" s="109" t="str">
        <f aca="false">IF(AND(F378&lt;&gt;"",$F$11&lt;&gt;""),$F$11-0.15,"")</f>
        <v/>
      </c>
      <c r="R378" s="109" t="str">
        <f aca="false">IF(AND(F378&lt;&gt;"",$F$11&lt;&gt;""),$F$11+0.15,"")</f>
        <v/>
      </c>
      <c r="S378" s="109" t="str">
        <f aca="false">IF(AND(D378&lt;&gt;"",$D$11&lt;&gt;""),$D$11,"")</f>
        <v/>
      </c>
      <c r="T378" s="109" t="str">
        <f aca="false">IF(AND(D378&lt;&gt;"",$D$11&lt;&gt;""),$D$11-0.15,"")</f>
        <v/>
      </c>
      <c r="U378" s="109" t="str">
        <f aca="false">IF(AND(D378&lt;&gt;"",$D$11&lt;&gt;""),$D$11+0.15,"")</f>
        <v/>
      </c>
      <c r="V378" s="109" t="str">
        <f aca="false">IF(AND(G378&lt;&gt;"",$G$11&lt;&gt;""),$G$11,"")</f>
        <v/>
      </c>
      <c r="W378" s="109" t="str">
        <f aca="false">IF(AND(G378&lt;&gt;"",$G$11&lt;&gt;""),$G$11+0.03,"")</f>
        <v/>
      </c>
    </row>
    <row r="379" customFormat="false" ht="15" hidden="false" customHeight="false" outlineLevel="0" collapsed="false">
      <c r="A379" s="107"/>
      <c r="B379" s="108"/>
      <c r="C379" s="108"/>
      <c r="D379" s="108"/>
      <c r="E379" s="108"/>
      <c r="F379" s="109" t="str">
        <f aca="false">IF(AND(C379&lt;&gt;"",E379&lt;&gt;""),ABS(C379-E379),"")</f>
        <v/>
      </c>
      <c r="G379" s="108"/>
      <c r="H379" s="110"/>
      <c r="I379" s="110"/>
      <c r="J379" s="110"/>
      <c r="K379" s="110"/>
      <c r="L379" s="110"/>
      <c r="M379" s="110"/>
      <c r="N379" s="109" t="str">
        <f aca="false">IF(AND(B379&lt;&gt;"",$B$11&lt;&gt;""),$B$11,"")</f>
        <v/>
      </c>
      <c r="O379" s="109" t="str">
        <f aca="false">IF(AND(B379&lt;&gt;"",$B$11&lt;&gt;""),$B$11-0.15,"")</f>
        <v/>
      </c>
      <c r="P379" s="109" t="str">
        <f aca="false">IF(AND(F379&lt;&gt;"",$F$11&lt;&gt;""),$F$11,"")</f>
        <v/>
      </c>
      <c r="Q379" s="109" t="str">
        <f aca="false">IF(AND(F379&lt;&gt;"",$F$11&lt;&gt;""),$F$11-0.15,"")</f>
        <v/>
      </c>
      <c r="R379" s="109" t="str">
        <f aca="false">IF(AND(F379&lt;&gt;"",$F$11&lt;&gt;""),$F$11+0.15,"")</f>
        <v/>
      </c>
      <c r="S379" s="109" t="str">
        <f aca="false">IF(AND(D379&lt;&gt;"",$D$11&lt;&gt;""),$D$11,"")</f>
        <v/>
      </c>
      <c r="T379" s="109" t="str">
        <f aca="false">IF(AND(D379&lt;&gt;"",$D$11&lt;&gt;""),$D$11-0.15,"")</f>
        <v/>
      </c>
      <c r="U379" s="109" t="str">
        <f aca="false">IF(AND(D379&lt;&gt;"",$D$11&lt;&gt;""),$D$11+0.15,"")</f>
        <v/>
      </c>
      <c r="V379" s="109" t="str">
        <f aca="false">IF(AND(G379&lt;&gt;"",$G$11&lt;&gt;""),$G$11,"")</f>
        <v/>
      </c>
      <c r="W379" s="109" t="str">
        <f aca="false">IF(AND(G379&lt;&gt;"",$G$11&lt;&gt;""),$G$11+0.03,"")</f>
        <v/>
      </c>
    </row>
    <row r="380" customFormat="false" ht="15" hidden="false" customHeight="false" outlineLevel="0" collapsed="false">
      <c r="A380" s="107"/>
      <c r="B380" s="108"/>
      <c r="C380" s="108"/>
      <c r="D380" s="108"/>
      <c r="E380" s="108"/>
      <c r="F380" s="109" t="str">
        <f aca="false">IF(AND(C380&lt;&gt;"",E380&lt;&gt;""),ABS(C380-E380),"")</f>
        <v/>
      </c>
      <c r="G380" s="108"/>
      <c r="H380" s="110"/>
      <c r="I380" s="110"/>
      <c r="J380" s="110"/>
      <c r="K380" s="110"/>
      <c r="L380" s="110"/>
      <c r="M380" s="110"/>
      <c r="N380" s="109" t="str">
        <f aca="false">IF(AND(B380&lt;&gt;"",$B$11&lt;&gt;""),$B$11,"")</f>
        <v/>
      </c>
      <c r="O380" s="109" t="str">
        <f aca="false">IF(AND(B380&lt;&gt;"",$B$11&lt;&gt;""),$B$11-0.15,"")</f>
        <v/>
      </c>
      <c r="P380" s="109" t="str">
        <f aca="false">IF(AND(F380&lt;&gt;"",$F$11&lt;&gt;""),$F$11,"")</f>
        <v/>
      </c>
      <c r="Q380" s="109" t="str">
        <f aca="false">IF(AND(F380&lt;&gt;"",$F$11&lt;&gt;""),$F$11-0.15,"")</f>
        <v/>
      </c>
      <c r="R380" s="109" t="str">
        <f aca="false">IF(AND(F380&lt;&gt;"",$F$11&lt;&gt;""),$F$11+0.15,"")</f>
        <v/>
      </c>
      <c r="S380" s="109" t="str">
        <f aca="false">IF(AND(D380&lt;&gt;"",$D$11&lt;&gt;""),$D$11,"")</f>
        <v/>
      </c>
      <c r="T380" s="109" t="str">
        <f aca="false">IF(AND(D380&lt;&gt;"",$D$11&lt;&gt;""),$D$11-0.15,"")</f>
        <v/>
      </c>
      <c r="U380" s="109" t="str">
        <f aca="false">IF(AND(D380&lt;&gt;"",$D$11&lt;&gt;""),$D$11+0.15,"")</f>
        <v/>
      </c>
      <c r="V380" s="109" t="str">
        <f aca="false">IF(AND(G380&lt;&gt;"",$G$11&lt;&gt;""),$G$11,"")</f>
        <v/>
      </c>
      <c r="W380" s="109" t="str">
        <f aca="false">IF(AND(G380&lt;&gt;"",$G$11&lt;&gt;""),$G$11+0.03,"")</f>
        <v/>
      </c>
    </row>
    <row r="381" customFormat="false" ht="15" hidden="false" customHeight="false" outlineLevel="0" collapsed="false">
      <c r="A381" s="107"/>
      <c r="B381" s="108"/>
      <c r="C381" s="108"/>
      <c r="D381" s="108"/>
      <c r="E381" s="108"/>
      <c r="F381" s="109" t="str">
        <f aca="false">IF(AND(C381&lt;&gt;"",E381&lt;&gt;""),ABS(C381-E381),"")</f>
        <v/>
      </c>
      <c r="G381" s="108"/>
      <c r="H381" s="110"/>
      <c r="I381" s="110"/>
      <c r="J381" s="110"/>
      <c r="K381" s="110"/>
      <c r="L381" s="110"/>
      <c r="M381" s="110"/>
      <c r="N381" s="109" t="str">
        <f aca="false">IF(AND(B381&lt;&gt;"",$B$11&lt;&gt;""),$B$11,"")</f>
        <v/>
      </c>
      <c r="O381" s="109" t="str">
        <f aca="false">IF(AND(B381&lt;&gt;"",$B$11&lt;&gt;""),$B$11-0.15,"")</f>
        <v/>
      </c>
      <c r="P381" s="109" t="str">
        <f aca="false">IF(AND(F381&lt;&gt;"",$F$11&lt;&gt;""),$F$11,"")</f>
        <v/>
      </c>
      <c r="Q381" s="109" t="str">
        <f aca="false">IF(AND(F381&lt;&gt;"",$F$11&lt;&gt;""),$F$11-0.15,"")</f>
        <v/>
      </c>
      <c r="R381" s="109" t="str">
        <f aca="false">IF(AND(F381&lt;&gt;"",$F$11&lt;&gt;""),$F$11+0.15,"")</f>
        <v/>
      </c>
      <c r="S381" s="109" t="str">
        <f aca="false">IF(AND(D381&lt;&gt;"",$D$11&lt;&gt;""),$D$11,"")</f>
        <v/>
      </c>
      <c r="T381" s="109" t="str">
        <f aca="false">IF(AND(D381&lt;&gt;"",$D$11&lt;&gt;""),$D$11-0.15,"")</f>
        <v/>
      </c>
      <c r="U381" s="109" t="str">
        <f aca="false">IF(AND(D381&lt;&gt;"",$D$11&lt;&gt;""),$D$11+0.15,"")</f>
        <v/>
      </c>
      <c r="V381" s="109" t="str">
        <f aca="false">IF(AND(G381&lt;&gt;"",$G$11&lt;&gt;""),$G$11,"")</f>
        <v/>
      </c>
      <c r="W381" s="109" t="str">
        <f aca="false">IF(AND(G381&lt;&gt;"",$G$11&lt;&gt;""),$G$11+0.03,"")</f>
        <v/>
      </c>
    </row>
    <row r="382" customFormat="false" ht="15" hidden="false" customHeight="false" outlineLevel="0" collapsed="false">
      <c r="A382" s="107"/>
      <c r="B382" s="108"/>
      <c r="C382" s="108"/>
      <c r="D382" s="108"/>
      <c r="E382" s="108"/>
      <c r="F382" s="109" t="str">
        <f aca="false">IF(AND(C382&lt;&gt;"",E382&lt;&gt;""),ABS(C382-E382),"")</f>
        <v/>
      </c>
      <c r="G382" s="108"/>
      <c r="H382" s="110"/>
      <c r="I382" s="110"/>
      <c r="J382" s="110"/>
      <c r="K382" s="110"/>
      <c r="L382" s="110"/>
      <c r="M382" s="110"/>
      <c r="N382" s="109" t="str">
        <f aca="false">IF(AND(B382&lt;&gt;"",$B$11&lt;&gt;""),$B$11,"")</f>
        <v/>
      </c>
      <c r="O382" s="109" t="str">
        <f aca="false">IF(AND(B382&lt;&gt;"",$B$11&lt;&gt;""),$B$11-0.15,"")</f>
        <v/>
      </c>
      <c r="P382" s="109" t="str">
        <f aca="false">IF(AND(F382&lt;&gt;"",$F$11&lt;&gt;""),$F$11,"")</f>
        <v/>
      </c>
      <c r="Q382" s="109" t="str">
        <f aca="false">IF(AND(F382&lt;&gt;"",$F$11&lt;&gt;""),$F$11-0.15,"")</f>
        <v/>
      </c>
      <c r="R382" s="109" t="str">
        <f aca="false">IF(AND(F382&lt;&gt;"",$F$11&lt;&gt;""),$F$11+0.15,"")</f>
        <v/>
      </c>
      <c r="S382" s="109" t="str">
        <f aca="false">IF(AND(D382&lt;&gt;"",$D$11&lt;&gt;""),$D$11,"")</f>
        <v/>
      </c>
      <c r="T382" s="109" t="str">
        <f aca="false">IF(AND(D382&lt;&gt;"",$D$11&lt;&gt;""),$D$11-0.15,"")</f>
        <v/>
      </c>
      <c r="U382" s="109" t="str">
        <f aca="false">IF(AND(D382&lt;&gt;"",$D$11&lt;&gt;""),$D$11+0.15,"")</f>
        <v/>
      </c>
      <c r="V382" s="109" t="str">
        <f aca="false">IF(AND(G382&lt;&gt;"",$G$11&lt;&gt;""),$G$11,"")</f>
        <v/>
      </c>
      <c r="W382" s="109" t="str">
        <f aca="false">IF(AND(G382&lt;&gt;"",$G$11&lt;&gt;""),$G$11+0.03,"")</f>
        <v/>
      </c>
    </row>
    <row r="383" customFormat="false" ht="15" hidden="false" customHeight="false" outlineLevel="0" collapsed="false">
      <c r="A383" s="107"/>
      <c r="B383" s="108"/>
      <c r="C383" s="108"/>
      <c r="D383" s="108"/>
      <c r="E383" s="108"/>
      <c r="F383" s="109" t="str">
        <f aca="false">IF(AND(C383&lt;&gt;"",E383&lt;&gt;""),ABS(C383-E383),"")</f>
        <v/>
      </c>
      <c r="G383" s="108"/>
      <c r="H383" s="110"/>
      <c r="I383" s="110"/>
      <c r="J383" s="110"/>
      <c r="K383" s="110"/>
      <c r="L383" s="110"/>
      <c r="M383" s="110"/>
      <c r="N383" s="109" t="str">
        <f aca="false">IF(AND(B383&lt;&gt;"",$B$11&lt;&gt;""),$B$11,"")</f>
        <v/>
      </c>
      <c r="O383" s="109" t="str">
        <f aca="false">IF(AND(B383&lt;&gt;"",$B$11&lt;&gt;""),$B$11-0.15,"")</f>
        <v/>
      </c>
      <c r="P383" s="109" t="str">
        <f aca="false">IF(AND(F383&lt;&gt;"",$F$11&lt;&gt;""),$F$11,"")</f>
        <v/>
      </c>
      <c r="Q383" s="109" t="str">
        <f aca="false">IF(AND(F383&lt;&gt;"",$F$11&lt;&gt;""),$F$11-0.15,"")</f>
        <v/>
      </c>
      <c r="R383" s="109" t="str">
        <f aca="false">IF(AND(F383&lt;&gt;"",$F$11&lt;&gt;""),$F$11+0.15,"")</f>
        <v/>
      </c>
      <c r="S383" s="109" t="str">
        <f aca="false">IF(AND(D383&lt;&gt;"",$D$11&lt;&gt;""),$D$11,"")</f>
        <v/>
      </c>
      <c r="T383" s="109" t="str">
        <f aca="false">IF(AND(D383&lt;&gt;"",$D$11&lt;&gt;""),$D$11-0.15,"")</f>
        <v/>
      </c>
      <c r="U383" s="109" t="str">
        <f aca="false">IF(AND(D383&lt;&gt;"",$D$11&lt;&gt;""),$D$11+0.15,"")</f>
        <v/>
      </c>
      <c r="V383" s="109" t="str">
        <f aca="false">IF(AND(G383&lt;&gt;"",$G$11&lt;&gt;""),$G$11,"")</f>
        <v/>
      </c>
      <c r="W383" s="109" t="str">
        <f aca="false">IF(AND(G383&lt;&gt;"",$G$11&lt;&gt;""),$G$11+0.03,"")</f>
        <v/>
      </c>
    </row>
    <row r="384" customFormat="false" ht="15" hidden="false" customHeight="false" outlineLevel="0" collapsed="false">
      <c r="A384" s="107"/>
      <c r="B384" s="108"/>
      <c r="C384" s="108"/>
      <c r="D384" s="108"/>
      <c r="E384" s="108"/>
      <c r="F384" s="109" t="str">
        <f aca="false">IF(AND(C384&lt;&gt;"",E384&lt;&gt;""),ABS(C384-E384),"")</f>
        <v/>
      </c>
      <c r="G384" s="108"/>
      <c r="H384" s="110"/>
      <c r="I384" s="110"/>
      <c r="J384" s="110"/>
      <c r="K384" s="110"/>
      <c r="L384" s="110"/>
      <c r="M384" s="110"/>
      <c r="N384" s="109" t="str">
        <f aca="false">IF(AND(B384&lt;&gt;"",$B$11&lt;&gt;""),$B$11,"")</f>
        <v/>
      </c>
      <c r="O384" s="109" t="str">
        <f aca="false">IF(AND(B384&lt;&gt;"",$B$11&lt;&gt;""),$B$11-0.15,"")</f>
        <v/>
      </c>
      <c r="P384" s="109" t="str">
        <f aca="false">IF(AND(F384&lt;&gt;"",$F$11&lt;&gt;""),$F$11,"")</f>
        <v/>
      </c>
      <c r="Q384" s="109" t="str">
        <f aca="false">IF(AND(F384&lt;&gt;"",$F$11&lt;&gt;""),$F$11-0.15,"")</f>
        <v/>
      </c>
      <c r="R384" s="109" t="str">
        <f aca="false">IF(AND(F384&lt;&gt;"",$F$11&lt;&gt;""),$F$11+0.15,"")</f>
        <v/>
      </c>
      <c r="S384" s="109" t="str">
        <f aca="false">IF(AND(D384&lt;&gt;"",$D$11&lt;&gt;""),$D$11,"")</f>
        <v/>
      </c>
      <c r="T384" s="109" t="str">
        <f aca="false">IF(AND(D384&lt;&gt;"",$D$11&lt;&gt;""),$D$11-0.15,"")</f>
        <v/>
      </c>
      <c r="U384" s="109" t="str">
        <f aca="false">IF(AND(D384&lt;&gt;"",$D$11&lt;&gt;""),$D$11+0.15,"")</f>
        <v/>
      </c>
      <c r="V384" s="109" t="str">
        <f aca="false">IF(AND(G384&lt;&gt;"",$G$11&lt;&gt;""),$G$11,"")</f>
        <v/>
      </c>
      <c r="W384" s="109" t="str">
        <f aca="false">IF(AND(G384&lt;&gt;"",$G$11&lt;&gt;""),$G$11+0.03,"")</f>
        <v/>
      </c>
    </row>
    <row r="385" customFormat="false" ht="15" hidden="false" customHeight="false" outlineLevel="0" collapsed="false">
      <c r="A385" s="107"/>
      <c r="B385" s="108"/>
      <c r="C385" s="108"/>
      <c r="D385" s="108"/>
      <c r="E385" s="108"/>
      <c r="F385" s="109" t="str">
        <f aca="false">IF(AND(C385&lt;&gt;"",E385&lt;&gt;""),ABS(C385-E385),"")</f>
        <v/>
      </c>
      <c r="G385" s="108"/>
      <c r="H385" s="110"/>
      <c r="I385" s="110"/>
      <c r="J385" s="110"/>
      <c r="K385" s="110"/>
      <c r="L385" s="110"/>
      <c r="M385" s="110"/>
      <c r="N385" s="109" t="str">
        <f aca="false">IF(AND(B385&lt;&gt;"",$B$11&lt;&gt;""),$B$11,"")</f>
        <v/>
      </c>
      <c r="O385" s="109" t="str">
        <f aca="false">IF(AND(B385&lt;&gt;"",$B$11&lt;&gt;""),$B$11-0.15,"")</f>
        <v/>
      </c>
      <c r="P385" s="109" t="str">
        <f aca="false">IF(AND(F385&lt;&gt;"",$F$11&lt;&gt;""),$F$11,"")</f>
        <v/>
      </c>
      <c r="Q385" s="109" t="str">
        <f aca="false">IF(AND(F385&lt;&gt;"",$F$11&lt;&gt;""),$F$11-0.15,"")</f>
        <v/>
      </c>
      <c r="R385" s="109" t="str">
        <f aca="false">IF(AND(F385&lt;&gt;"",$F$11&lt;&gt;""),$F$11+0.15,"")</f>
        <v/>
      </c>
      <c r="S385" s="109" t="str">
        <f aca="false">IF(AND(D385&lt;&gt;"",$D$11&lt;&gt;""),$D$11,"")</f>
        <v/>
      </c>
      <c r="T385" s="109" t="str">
        <f aca="false">IF(AND(D385&lt;&gt;"",$D$11&lt;&gt;""),$D$11-0.15,"")</f>
        <v/>
      </c>
      <c r="U385" s="109" t="str">
        <f aca="false">IF(AND(D385&lt;&gt;"",$D$11&lt;&gt;""),$D$11+0.15,"")</f>
        <v/>
      </c>
      <c r="V385" s="109" t="str">
        <f aca="false">IF(AND(G385&lt;&gt;"",$G$11&lt;&gt;""),$G$11,"")</f>
        <v/>
      </c>
      <c r="W385" s="109" t="str">
        <f aca="false">IF(AND(G385&lt;&gt;"",$G$11&lt;&gt;""),$G$11+0.03,"")</f>
        <v/>
      </c>
    </row>
    <row r="386" customFormat="false" ht="15" hidden="false" customHeight="false" outlineLevel="0" collapsed="false">
      <c r="A386" s="107"/>
      <c r="B386" s="108"/>
      <c r="C386" s="108"/>
      <c r="D386" s="108"/>
      <c r="E386" s="108"/>
      <c r="F386" s="109" t="str">
        <f aca="false">IF(AND(C386&lt;&gt;"",E386&lt;&gt;""),ABS(C386-E386),"")</f>
        <v/>
      </c>
      <c r="G386" s="108"/>
      <c r="H386" s="110"/>
      <c r="I386" s="110"/>
      <c r="J386" s="110"/>
      <c r="K386" s="110"/>
      <c r="L386" s="110"/>
      <c r="M386" s="110"/>
      <c r="N386" s="109" t="str">
        <f aca="false">IF(AND(B386&lt;&gt;"",$B$11&lt;&gt;""),$B$11,"")</f>
        <v/>
      </c>
      <c r="O386" s="109" t="str">
        <f aca="false">IF(AND(B386&lt;&gt;"",$B$11&lt;&gt;""),$B$11-0.15,"")</f>
        <v/>
      </c>
      <c r="P386" s="109" t="str">
        <f aca="false">IF(AND(F386&lt;&gt;"",$F$11&lt;&gt;""),$F$11,"")</f>
        <v/>
      </c>
      <c r="Q386" s="109" t="str">
        <f aca="false">IF(AND(F386&lt;&gt;"",$F$11&lt;&gt;""),$F$11-0.15,"")</f>
        <v/>
      </c>
      <c r="R386" s="109" t="str">
        <f aca="false">IF(AND(F386&lt;&gt;"",$F$11&lt;&gt;""),$F$11+0.15,"")</f>
        <v/>
      </c>
      <c r="S386" s="109" t="str">
        <f aca="false">IF(AND(D386&lt;&gt;"",$D$11&lt;&gt;""),$D$11,"")</f>
        <v/>
      </c>
      <c r="T386" s="109" t="str">
        <f aca="false">IF(AND(D386&lt;&gt;"",$D$11&lt;&gt;""),$D$11-0.15,"")</f>
        <v/>
      </c>
      <c r="U386" s="109" t="str">
        <f aca="false">IF(AND(D386&lt;&gt;"",$D$11&lt;&gt;""),$D$11+0.15,"")</f>
        <v/>
      </c>
      <c r="V386" s="109" t="str">
        <f aca="false">IF(AND(G386&lt;&gt;"",$G$11&lt;&gt;""),$G$11,"")</f>
        <v/>
      </c>
      <c r="W386" s="109" t="str">
        <f aca="false">IF(AND(G386&lt;&gt;"",$G$11&lt;&gt;""),$G$11+0.03,"")</f>
        <v/>
      </c>
    </row>
    <row r="387" customFormat="false" ht="15" hidden="false" customHeight="false" outlineLevel="0" collapsed="false">
      <c r="A387" s="107"/>
      <c r="B387" s="108"/>
      <c r="C387" s="108"/>
      <c r="D387" s="108"/>
      <c r="E387" s="108"/>
      <c r="F387" s="109" t="str">
        <f aca="false">IF(AND(C387&lt;&gt;"",E387&lt;&gt;""),ABS(C387-E387),"")</f>
        <v/>
      </c>
      <c r="G387" s="108"/>
      <c r="H387" s="110"/>
      <c r="I387" s="110"/>
      <c r="J387" s="110"/>
      <c r="K387" s="110"/>
      <c r="L387" s="110"/>
      <c r="M387" s="110"/>
      <c r="N387" s="109" t="str">
        <f aca="false">IF(AND(B387&lt;&gt;"",$B$11&lt;&gt;""),$B$11,"")</f>
        <v/>
      </c>
      <c r="O387" s="109" t="str">
        <f aca="false">IF(AND(B387&lt;&gt;"",$B$11&lt;&gt;""),$B$11-0.15,"")</f>
        <v/>
      </c>
      <c r="P387" s="109" t="str">
        <f aca="false">IF(AND(F387&lt;&gt;"",$F$11&lt;&gt;""),$F$11,"")</f>
        <v/>
      </c>
      <c r="Q387" s="109" t="str">
        <f aca="false">IF(AND(F387&lt;&gt;"",$F$11&lt;&gt;""),$F$11-0.15,"")</f>
        <v/>
      </c>
      <c r="R387" s="109" t="str">
        <f aca="false">IF(AND(F387&lt;&gt;"",$F$11&lt;&gt;""),$F$11+0.15,"")</f>
        <v/>
      </c>
      <c r="S387" s="109" t="str">
        <f aca="false">IF(AND(D387&lt;&gt;"",$D$11&lt;&gt;""),$D$11,"")</f>
        <v/>
      </c>
      <c r="T387" s="109" t="str">
        <f aca="false">IF(AND(D387&lt;&gt;"",$D$11&lt;&gt;""),$D$11-0.15,"")</f>
        <v/>
      </c>
      <c r="U387" s="109" t="str">
        <f aca="false">IF(AND(D387&lt;&gt;"",$D$11&lt;&gt;""),$D$11+0.15,"")</f>
        <v/>
      </c>
      <c r="V387" s="109" t="str">
        <f aca="false">IF(AND(G387&lt;&gt;"",$G$11&lt;&gt;""),$G$11,"")</f>
        <v/>
      </c>
      <c r="W387" s="109" t="str">
        <f aca="false">IF(AND(G387&lt;&gt;"",$G$11&lt;&gt;""),$G$11+0.03,"")</f>
        <v/>
      </c>
    </row>
    <row r="388" customFormat="false" ht="15" hidden="false" customHeight="false" outlineLevel="0" collapsed="false">
      <c r="A388" s="107"/>
      <c r="B388" s="108"/>
      <c r="C388" s="108"/>
      <c r="D388" s="108"/>
      <c r="E388" s="108"/>
      <c r="F388" s="109" t="str">
        <f aca="false">IF(AND(C388&lt;&gt;"",E388&lt;&gt;""),ABS(C388-E388),"")</f>
        <v/>
      </c>
      <c r="G388" s="108"/>
      <c r="H388" s="110"/>
      <c r="I388" s="110"/>
      <c r="J388" s="110"/>
      <c r="K388" s="110"/>
      <c r="L388" s="110"/>
      <c r="M388" s="110"/>
      <c r="N388" s="109" t="str">
        <f aca="false">IF(AND(B388&lt;&gt;"",$B$11&lt;&gt;""),$B$11,"")</f>
        <v/>
      </c>
      <c r="O388" s="109" t="str">
        <f aca="false">IF(AND(B388&lt;&gt;"",$B$11&lt;&gt;""),$B$11-0.15,"")</f>
        <v/>
      </c>
      <c r="P388" s="109" t="str">
        <f aca="false">IF(AND(F388&lt;&gt;"",$F$11&lt;&gt;""),$F$11,"")</f>
        <v/>
      </c>
      <c r="Q388" s="109" t="str">
        <f aca="false">IF(AND(F388&lt;&gt;"",$F$11&lt;&gt;""),$F$11-0.15,"")</f>
        <v/>
      </c>
      <c r="R388" s="109" t="str">
        <f aca="false">IF(AND(F388&lt;&gt;"",$F$11&lt;&gt;""),$F$11+0.15,"")</f>
        <v/>
      </c>
      <c r="S388" s="109" t="str">
        <f aca="false">IF(AND(D388&lt;&gt;"",$D$11&lt;&gt;""),$D$11,"")</f>
        <v/>
      </c>
      <c r="T388" s="109" t="str">
        <f aca="false">IF(AND(D388&lt;&gt;"",$D$11&lt;&gt;""),$D$11-0.15,"")</f>
        <v/>
      </c>
      <c r="U388" s="109" t="str">
        <f aca="false">IF(AND(D388&lt;&gt;"",$D$11&lt;&gt;""),$D$11+0.15,"")</f>
        <v/>
      </c>
      <c r="V388" s="109" t="str">
        <f aca="false">IF(AND(G388&lt;&gt;"",$G$11&lt;&gt;""),$G$11,"")</f>
        <v/>
      </c>
      <c r="W388" s="109" t="str">
        <f aca="false">IF(AND(G388&lt;&gt;"",$G$11&lt;&gt;""),$G$11+0.03,"")</f>
        <v/>
      </c>
    </row>
    <row r="389" customFormat="false" ht="15" hidden="false" customHeight="false" outlineLevel="0" collapsed="false">
      <c r="A389" s="107"/>
      <c r="B389" s="108"/>
      <c r="C389" s="108"/>
      <c r="D389" s="108"/>
      <c r="E389" s="108"/>
      <c r="F389" s="109" t="str">
        <f aca="false">IF(AND(C389&lt;&gt;"",E389&lt;&gt;""),ABS(C389-E389),"")</f>
        <v/>
      </c>
      <c r="G389" s="108"/>
      <c r="H389" s="110"/>
      <c r="I389" s="110"/>
      <c r="J389" s="110"/>
      <c r="K389" s="110"/>
      <c r="L389" s="110"/>
      <c r="M389" s="110"/>
      <c r="N389" s="109" t="str">
        <f aca="false">IF(AND(B389&lt;&gt;"",$B$11&lt;&gt;""),$B$11,"")</f>
        <v/>
      </c>
      <c r="O389" s="109" t="str">
        <f aca="false">IF(AND(B389&lt;&gt;"",$B$11&lt;&gt;""),$B$11-0.15,"")</f>
        <v/>
      </c>
      <c r="P389" s="109" t="str">
        <f aca="false">IF(AND(F389&lt;&gt;"",$F$11&lt;&gt;""),$F$11,"")</f>
        <v/>
      </c>
      <c r="Q389" s="109" t="str">
        <f aca="false">IF(AND(F389&lt;&gt;"",$F$11&lt;&gt;""),$F$11-0.15,"")</f>
        <v/>
      </c>
      <c r="R389" s="109" t="str">
        <f aca="false">IF(AND(F389&lt;&gt;"",$F$11&lt;&gt;""),$F$11+0.15,"")</f>
        <v/>
      </c>
      <c r="S389" s="109" t="str">
        <f aca="false">IF(AND(D389&lt;&gt;"",$D$11&lt;&gt;""),$D$11,"")</f>
        <v/>
      </c>
      <c r="T389" s="109" t="str">
        <f aca="false">IF(AND(D389&lt;&gt;"",$D$11&lt;&gt;""),$D$11-0.15,"")</f>
        <v/>
      </c>
      <c r="U389" s="109" t="str">
        <f aca="false">IF(AND(D389&lt;&gt;"",$D$11&lt;&gt;""),$D$11+0.15,"")</f>
        <v/>
      </c>
      <c r="V389" s="109" t="str">
        <f aca="false">IF(AND(G389&lt;&gt;"",$G$11&lt;&gt;""),$G$11,"")</f>
        <v/>
      </c>
      <c r="W389" s="109" t="str">
        <f aca="false">IF(AND(G389&lt;&gt;"",$G$11&lt;&gt;""),$G$11+0.03,"")</f>
        <v/>
      </c>
    </row>
    <row r="390" customFormat="false" ht="15" hidden="false" customHeight="false" outlineLevel="0" collapsed="false">
      <c r="A390" s="107"/>
      <c r="B390" s="108"/>
      <c r="C390" s="108"/>
      <c r="D390" s="108"/>
      <c r="E390" s="108"/>
      <c r="F390" s="109" t="str">
        <f aca="false">IF(AND(C390&lt;&gt;"",E390&lt;&gt;""),ABS(C390-E390),"")</f>
        <v/>
      </c>
      <c r="G390" s="108"/>
      <c r="H390" s="110"/>
      <c r="I390" s="110"/>
      <c r="J390" s="110"/>
      <c r="K390" s="110"/>
      <c r="L390" s="110"/>
      <c r="M390" s="110"/>
      <c r="N390" s="109" t="str">
        <f aca="false">IF(AND(B390&lt;&gt;"",$B$11&lt;&gt;""),$B$11,"")</f>
        <v/>
      </c>
      <c r="O390" s="109" t="str">
        <f aca="false">IF(AND(B390&lt;&gt;"",$B$11&lt;&gt;""),$B$11-0.15,"")</f>
        <v/>
      </c>
      <c r="P390" s="109" t="str">
        <f aca="false">IF(AND(F390&lt;&gt;"",$F$11&lt;&gt;""),$F$11,"")</f>
        <v/>
      </c>
      <c r="Q390" s="109" t="str">
        <f aca="false">IF(AND(F390&lt;&gt;"",$F$11&lt;&gt;""),$F$11-0.15,"")</f>
        <v/>
      </c>
      <c r="R390" s="109" t="str">
        <f aca="false">IF(AND(F390&lt;&gt;"",$F$11&lt;&gt;""),$F$11+0.15,"")</f>
        <v/>
      </c>
      <c r="S390" s="109" t="str">
        <f aca="false">IF(AND(D390&lt;&gt;"",$D$11&lt;&gt;""),$D$11,"")</f>
        <v/>
      </c>
      <c r="T390" s="109" t="str">
        <f aca="false">IF(AND(D390&lt;&gt;"",$D$11&lt;&gt;""),$D$11-0.15,"")</f>
        <v/>
      </c>
      <c r="U390" s="109" t="str">
        <f aca="false">IF(AND(D390&lt;&gt;"",$D$11&lt;&gt;""),$D$11+0.15,"")</f>
        <v/>
      </c>
      <c r="V390" s="109" t="str">
        <f aca="false">IF(AND(G390&lt;&gt;"",$G$11&lt;&gt;""),$G$11,"")</f>
        <v/>
      </c>
      <c r="W390" s="109" t="str">
        <f aca="false">IF(AND(G390&lt;&gt;"",$G$11&lt;&gt;""),$G$11+0.03,"")</f>
        <v/>
      </c>
    </row>
    <row r="391" customFormat="false" ht="15" hidden="false" customHeight="false" outlineLevel="0" collapsed="false">
      <c r="A391" s="107"/>
      <c r="B391" s="108"/>
      <c r="C391" s="108"/>
      <c r="D391" s="108"/>
      <c r="E391" s="108"/>
      <c r="F391" s="109" t="str">
        <f aca="false">IF(AND(C391&lt;&gt;"",E391&lt;&gt;""),ABS(C391-E391),"")</f>
        <v/>
      </c>
      <c r="G391" s="108"/>
      <c r="H391" s="110"/>
      <c r="I391" s="110"/>
      <c r="J391" s="110"/>
      <c r="K391" s="110"/>
      <c r="L391" s="110"/>
      <c r="M391" s="110"/>
      <c r="N391" s="109" t="str">
        <f aca="false">IF(AND(B391&lt;&gt;"",$B$11&lt;&gt;""),$B$11,"")</f>
        <v/>
      </c>
      <c r="O391" s="109" t="str">
        <f aca="false">IF(AND(B391&lt;&gt;"",$B$11&lt;&gt;""),$B$11-0.15,"")</f>
        <v/>
      </c>
      <c r="P391" s="109" t="str">
        <f aca="false">IF(AND(F391&lt;&gt;"",$F$11&lt;&gt;""),$F$11,"")</f>
        <v/>
      </c>
      <c r="Q391" s="109" t="str">
        <f aca="false">IF(AND(F391&lt;&gt;"",$F$11&lt;&gt;""),$F$11-0.15,"")</f>
        <v/>
      </c>
      <c r="R391" s="109" t="str">
        <f aca="false">IF(AND(F391&lt;&gt;"",$F$11&lt;&gt;""),$F$11+0.15,"")</f>
        <v/>
      </c>
      <c r="S391" s="109" t="str">
        <f aca="false">IF(AND(D391&lt;&gt;"",$D$11&lt;&gt;""),$D$11,"")</f>
        <v/>
      </c>
      <c r="T391" s="109" t="str">
        <f aca="false">IF(AND(D391&lt;&gt;"",$D$11&lt;&gt;""),$D$11-0.15,"")</f>
        <v/>
      </c>
      <c r="U391" s="109" t="str">
        <f aca="false">IF(AND(D391&lt;&gt;"",$D$11&lt;&gt;""),$D$11+0.15,"")</f>
        <v/>
      </c>
      <c r="V391" s="109" t="str">
        <f aca="false">IF(AND(G391&lt;&gt;"",$G$11&lt;&gt;""),$G$11,"")</f>
        <v/>
      </c>
      <c r="W391" s="109" t="str">
        <f aca="false">IF(AND(G391&lt;&gt;"",$G$11&lt;&gt;""),$G$11+0.03,"")</f>
        <v/>
      </c>
    </row>
    <row r="392" customFormat="false" ht="15" hidden="false" customHeight="false" outlineLevel="0" collapsed="false">
      <c r="A392" s="107"/>
      <c r="B392" s="108"/>
      <c r="C392" s="108"/>
      <c r="D392" s="108"/>
      <c r="E392" s="108"/>
      <c r="F392" s="109" t="str">
        <f aca="false">IF(AND(C392&lt;&gt;"",E392&lt;&gt;""),ABS(C392-E392),"")</f>
        <v/>
      </c>
      <c r="G392" s="108"/>
      <c r="H392" s="110"/>
      <c r="I392" s="110"/>
      <c r="J392" s="110"/>
      <c r="K392" s="110"/>
      <c r="L392" s="110"/>
      <c r="M392" s="110"/>
      <c r="N392" s="109" t="str">
        <f aca="false">IF(AND(B392&lt;&gt;"",$B$11&lt;&gt;""),$B$11,"")</f>
        <v/>
      </c>
      <c r="O392" s="109" t="str">
        <f aca="false">IF(AND(B392&lt;&gt;"",$B$11&lt;&gt;""),$B$11-0.15,"")</f>
        <v/>
      </c>
      <c r="P392" s="109" t="str">
        <f aca="false">IF(AND(F392&lt;&gt;"",$F$11&lt;&gt;""),$F$11,"")</f>
        <v/>
      </c>
      <c r="Q392" s="109" t="str">
        <f aca="false">IF(AND(F392&lt;&gt;"",$F$11&lt;&gt;""),$F$11-0.15,"")</f>
        <v/>
      </c>
      <c r="R392" s="109" t="str">
        <f aca="false">IF(AND(F392&lt;&gt;"",$F$11&lt;&gt;""),$F$11+0.15,"")</f>
        <v/>
      </c>
      <c r="S392" s="109" t="str">
        <f aca="false">IF(AND(D392&lt;&gt;"",$D$11&lt;&gt;""),$D$11,"")</f>
        <v/>
      </c>
      <c r="T392" s="109" t="str">
        <f aca="false">IF(AND(D392&lt;&gt;"",$D$11&lt;&gt;""),$D$11-0.15,"")</f>
        <v/>
      </c>
      <c r="U392" s="109" t="str">
        <f aca="false">IF(AND(D392&lt;&gt;"",$D$11&lt;&gt;""),$D$11+0.15,"")</f>
        <v/>
      </c>
      <c r="V392" s="109" t="str">
        <f aca="false">IF(AND(G392&lt;&gt;"",$G$11&lt;&gt;""),$G$11,"")</f>
        <v/>
      </c>
      <c r="W392" s="109" t="str">
        <f aca="false">IF(AND(G392&lt;&gt;"",$G$11&lt;&gt;""),$G$11+0.03,"")</f>
        <v/>
      </c>
    </row>
    <row r="393" customFormat="false" ht="15" hidden="false" customHeight="false" outlineLevel="0" collapsed="false">
      <c r="A393" s="107"/>
      <c r="B393" s="108"/>
      <c r="C393" s="108"/>
      <c r="D393" s="108"/>
      <c r="E393" s="108"/>
      <c r="F393" s="109" t="str">
        <f aca="false">IF(AND(C393&lt;&gt;"",E393&lt;&gt;""),ABS(C393-E393),"")</f>
        <v/>
      </c>
      <c r="G393" s="108"/>
      <c r="H393" s="110"/>
      <c r="I393" s="110"/>
      <c r="J393" s="110"/>
      <c r="K393" s="110"/>
      <c r="L393" s="110"/>
      <c r="M393" s="110"/>
      <c r="N393" s="109" t="str">
        <f aca="false">IF(AND(B393&lt;&gt;"",$B$11&lt;&gt;""),$B$11,"")</f>
        <v/>
      </c>
      <c r="O393" s="109" t="str">
        <f aca="false">IF(AND(B393&lt;&gt;"",$B$11&lt;&gt;""),$B$11-0.15,"")</f>
        <v/>
      </c>
      <c r="P393" s="109" t="str">
        <f aca="false">IF(AND(F393&lt;&gt;"",$F$11&lt;&gt;""),$F$11,"")</f>
        <v/>
      </c>
      <c r="Q393" s="109" t="str">
        <f aca="false">IF(AND(F393&lt;&gt;"",$F$11&lt;&gt;""),$F$11-0.15,"")</f>
        <v/>
      </c>
      <c r="R393" s="109" t="str">
        <f aca="false">IF(AND(F393&lt;&gt;"",$F$11&lt;&gt;""),$F$11+0.15,"")</f>
        <v/>
      </c>
      <c r="S393" s="109" t="str">
        <f aca="false">IF(AND(D393&lt;&gt;"",$D$11&lt;&gt;""),$D$11,"")</f>
        <v/>
      </c>
      <c r="T393" s="109" t="str">
        <f aca="false">IF(AND(D393&lt;&gt;"",$D$11&lt;&gt;""),$D$11-0.15,"")</f>
        <v/>
      </c>
      <c r="U393" s="109" t="str">
        <f aca="false">IF(AND(D393&lt;&gt;"",$D$11&lt;&gt;""),$D$11+0.15,"")</f>
        <v/>
      </c>
      <c r="V393" s="109" t="str">
        <f aca="false">IF(AND(G393&lt;&gt;"",$G$11&lt;&gt;""),$G$11,"")</f>
        <v/>
      </c>
      <c r="W393" s="109" t="str">
        <f aca="false">IF(AND(G393&lt;&gt;"",$G$11&lt;&gt;""),$G$11+0.03,"")</f>
        <v/>
      </c>
    </row>
    <row r="394" customFormat="false" ht="15" hidden="false" customHeight="false" outlineLevel="0" collapsed="false">
      <c r="A394" s="107"/>
      <c r="B394" s="108"/>
      <c r="C394" s="108"/>
      <c r="D394" s="108"/>
      <c r="E394" s="108"/>
      <c r="F394" s="109" t="str">
        <f aca="false">IF(AND(C394&lt;&gt;"",E394&lt;&gt;""),ABS(C394-E394),"")</f>
        <v/>
      </c>
      <c r="G394" s="108"/>
      <c r="H394" s="110"/>
      <c r="I394" s="110"/>
      <c r="J394" s="110"/>
      <c r="K394" s="110"/>
      <c r="L394" s="110"/>
      <c r="M394" s="110"/>
      <c r="N394" s="109" t="str">
        <f aca="false">IF(AND(B394&lt;&gt;"",$B$11&lt;&gt;""),$B$11,"")</f>
        <v/>
      </c>
      <c r="O394" s="109" t="str">
        <f aca="false">IF(AND(B394&lt;&gt;"",$B$11&lt;&gt;""),$B$11-0.15,"")</f>
        <v/>
      </c>
      <c r="P394" s="109" t="str">
        <f aca="false">IF(AND(F394&lt;&gt;"",$F$11&lt;&gt;""),$F$11,"")</f>
        <v/>
      </c>
      <c r="Q394" s="109" t="str">
        <f aca="false">IF(AND(F394&lt;&gt;"",$F$11&lt;&gt;""),$F$11-0.15,"")</f>
        <v/>
      </c>
      <c r="R394" s="109" t="str">
        <f aca="false">IF(AND(F394&lt;&gt;"",$F$11&lt;&gt;""),$F$11+0.15,"")</f>
        <v/>
      </c>
      <c r="S394" s="109" t="str">
        <f aca="false">IF(AND(D394&lt;&gt;"",$D$11&lt;&gt;""),$D$11,"")</f>
        <v/>
      </c>
      <c r="T394" s="109" t="str">
        <f aca="false">IF(AND(D394&lt;&gt;"",$D$11&lt;&gt;""),$D$11-0.15,"")</f>
        <v/>
      </c>
      <c r="U394" s="109" t="str">
        <f aca="false">IF(AND(D394&lt;&gt;"",$D$11&lt;&gt;""),$D$11+0.15,"")</f>
        <v/>
      </c>
      <c r="V394" s="109" t="str">
        <f aca="false">IF(AND(G394&lt;&gt;"",$G$11&lt;&gt;""),$G$11,"")</f>
        <v/>
      </c>
      <c r="W394" s="109" t="str">
        <f aca="false">IF(AND(G394&lt;&gt;"",$G$11&lt;&gt;""),$G$11+0.03,"")</f>
        <v/>
      </c>
    </row>
    <row r="395" customFormat="false" ht="15" hidden="false" customHeight="false" outlineLevel="0" collapsed="false">
      <c r="A395" s="107"/>
      <c r="B395" s="108"/>
      <c r="C395" s="108"/>
      <c r="D395" s="108"/>
      <c r="E395" s="108"/>
      <c r="F395" s="109" t="str">
        <f aca="false">IF(AND(C395&lt;&gt;"",E395&lt;&gt;""),ABS(C395-E395),"")</f>
        <v/>
      </c>
      <c r="G395" s="108"/>
      <c r="H395" s="110"/>
      <c r="I395" s="110"/>
      <c r="J395" s="110"/>
      <c r="K395" s="110"/>
      <c r="L395" s="110"/>
      <c r="M395" s="110"/>
      <c r="N395" s="109" t="str">
        <f aca="false">IF(AND(B395&lt;&gt;"",$B$11&lt;&gt;""),$B$11,"")</f>
        <v/>
      </c>
      <c r="O395" s="109" t="str">
        <f aca="false">IF(AND(B395&lt;&gt;"",$B$11&lt;&gt;""),$B$11-0.15,"")</f>
        <v/>
      </c>
      <c r="P395" s="109" t="str">
        <f aca="false">IF(AND(F395&lt;&gt;"",$F$11&lt;&gt;""),$F$11,"")</f>
        <v/>
      </c>
      <c r="Q395" s="109" t="str">
        <f aca="false">IF(AND(F395&lt;&gt;"",$F$11&lt;&gt;""),$F$11-0.15,"")</f>
        <v/>
      </c>
      <c r="R395" s="109" t="str">
        <f aca="false">IF(AND(F395&lt;&gt;"",$F$11&lt;&gt;""),$F$11+0.15,"")</f>
        <v/>
      </c>
      <c r="S395" s="109" t="str">
        <f aca="false">IF(AND(D395&lt;&gt;"",$D$11&lt;&gt;""),$D$11,"")</f>
        <v/>
      </c>
      <c r="T395" s="109" t="str">
        <f aca="false">IF(AND(D395&lt;&gt;"",$D$11&lt;&gt;""),$D$11-0.15,"")</f>
        <v/>
      </c>
      <c r="U395" s="109" t="str">
        <f aca="false">IF(AND(D395&lt;&gt;"",$D$11&lt;&gt;""),$D$11+0.15,"")</f>
        <v/>
      </c>
      <c r="V395" s="109" t="str">
        <f aca="false">IF(AND(G395&lt;&gt;"",$G$11&lt;&gt;""),$G$11,"")</f>
        <v/>
      </c>
      <c r="W395" s="109" t="str">
        <f aca="false">IF(AND(G395&lt;&gt;"",$G$11&lt;&gt;""),$G$11+0.03,"")</f>
        <v/>
      </c>
    </row>
    <row r="396" customFormat="false" ht="15" hidden="false" customHeight="false" outlineLevel="0" collapsed="false">
      <c r="A396" s="107"/>
      <c r="B396" s="108"/>
      <c r="C396" s="108"/>
      <c r="D396" s="108"/>
      <c r="E396" s="108"/>
      <c r="F396" s="109" t="str">
        <f aca="false">IF(AND(C396&lt;&gt;"",E396&lt;&gt;""),ABS(C396-E396),"")</f>
        <v/>
      </c>
      <c r="G396" s="108"/>
      <c r="H396" s="110"/>
      <c r="I396" s="110"/>
      <c r="J396" s="110"/>
      <c r="K396" s="110"/>
      <c r="L396" s="110"/>
      <c r="M396" s="110"/>
      <c r="N396" s="109" t="str">
        <f aca="false">IF(AND(B396&lt;&gt;"",$B$11&lt;&gt;""),$B$11,"")</f>
        <v/>
      </c>
      <c r="O396" s="109" t="str">
        <f aca="false">IF(AND(B396&lt;&gt;"",$B$11&lt;&gt;""),$B$11-0.15,"")</f>
        <v/>
      </c>
      <c r="P396" s="109" t="str">
        <f aca="false">IF(AND(F396&lt;&gt;"",$F$11&lt;&gt;""),$F$11,"")</f>
        <v/>
      </c>
      <c r="Q396" s="109" t="str">
        <f aca="false">IF(AND(F396&lt;&gt;"",$F$11&lt;&gt;""),$F$11-0.15,"")</f>
        <v/>
      </c>
      <c r="R396" s="109" t="str">
        <f aca="false">IF(AND(F396&lt;&gt;"",$F$11&lt;&gt;""),$F$11+0.15,"")</f>
        <v/>
      </c>
      <c r="S396" s="109" t="str">
        <f aca="false">IF(AND(D396&lt;&gt;"",$D$11&lt;&gt;""),$D$11,"")</f>
        <v/>
      </c>
      <c r="T396" s="109" t="str">
        <f aca="false">IF(AND(D396&lt;&gt;"",$D$11&lt;&gt;""),$D$11-0.15,"")</f>
        <v/>
      </c>
      <c r="U396" s="109" t="str">
        <f aca="false">IF(AND(D396&lt;&gt;"",$D$11&lt;&gt;""),$D$11+0.15,"")</f>
        <v/>
      </c>
      <c r="V396" s="109" t="str">
        <f aca="false">IF(AND(G396&lt;&gt;"",$G$11&lt;&gt;""),$G$11,"")</f>
        <v/>
      </c>
      <c r="W396" s="109" t="str">
        <f aca="false">IF(AND(G396&lt;&gt;"",$G$11&lt;&gt;""),$G$11+0.03,"")</f>
        <v/>
      </c>
    </row>
    <row r="397" customFormat="false" ht="15" hidden="false" customHeight="false" outlineLevel="0" collapsed="false">
      <c r="A397" s="107"/>
      <c r="B397" s="108"/>
      <c r="C397" s="108"/>
      <c r="D397" s="108"/>
      <c r="E397" s="108"/>
      <c r="F397" s="109" t="str">
        <f aca="false">IF(AND(C397&lt;&gt;"",E397&lt;&gt;""),ABS(C397-E397),"")</f>
        <v/>
      </c>
      <c r="G397" s="108"/>
      <c r="H397" s="110"/>
      <c r="I397" s="110"/>
      <c r="J397" s="110"/>
      <c r="K397" s="110"/>
      <c r="L397" s="110"/>
      <c r="M397" s="110"/>
      <c r="N397" s="109" t="str">
        <f aca="false">IF(AND(B397&lt;&gt;"",$B$11&lt;&gt;""),$B$11,"")</f>
        <v/>
      </c>
      <c r="O397" s="109" t="str">
        <f aca="false">IF(AND(B397&lt;&gt;"",$B$11&lt;&gt;""),$B$11-0.15,"")</f>
        <v/>
      </c>
      <c r="P397" s="109" t="str">
        <f aca="false">IF(AND(F397&lt;&gt;"",$F$11&lt;&gt;""),$F$11,"")</f>
        <v/>
      </c>
      <c r="Q397" s="109" t="str">
        <f aca="false">IF(AND(F397&lt;&gt;"",$F$11&lt;&gt;""),$F$11-0.15,"")</f>
        <v/>
      </c>
      <c r="R397" s="109" t="str">
        <f aca="false">IF(AND(F397&lt;&gt;"",$F$11&lt;&gt;""),$F$11+0.15,"")</f>
        <v/>
      </c>
      <c r="S397" s="109" t="str">
        <f aca="false">IF(AND(D397&lt;&gt;"",$D$11&lt;&gt;""),$D$11,"")</f>
        <v/>
      </c>
      <c r="T397" s="109" t="str">
        <f aca="false">IF(AND(D397&lt;&gt;"",$D$11&lt;&gt;""),$D$11-0.15,"")</f>
        <v/>
      </c>
      <c r="U397" s="109" t="str">
        <f aca="false">IF(AND(D397&lt;&gt;"",$D$11&lt;&gt;""),$D$11+0.15,"")</f>
        <v/>
      </c>
      <c r="V397" s="109" t="str">
        <f aca="false">IF(AND(G397&lt;&gt;"",$G$11&lt;&gt;""),$G$11,"")</f>
        <v/>
      </c>
      <c r="W397" s="109" t="str">
        <f aca="false">IF(AND(G397&lt;&gt;"",$G$11&lt;&gt;""),$G$11+0.03,"")</f>
        <v/>
      </c>
    </row>
    <row r="398" customFormat="false" ht="15" hidden="false" customHeight="false" outlineLevel="0" collapsed="false">
      <c r="A398" s="107"/>
      <c r="B398" s="108"/>
      <c r="C398" s="108"/>
      <c r="D398" s="108"/>
      <c r="E398" s="108"/>
      <c r="F398" s="109" t="str">
        <f aca="false">IF(AND(C398&lt;&gt;"",E398&lt;&gt;""),ABS(C398-E398),"")</f>
        <v/>
      </c>
      <c r="G398" s="108"/>
      <c r="H398" s="110"/>
      <c r="I398" s="110"/>
      <c r="J398" s="110"/>
      <c r="K398" s="110"/>
      <c r="L398" s="110"/>
      <c r="M398" s="110"/>
      <c r="N398" s="109" t="str">
        <f aca="false">IF(AND(B398&lt;&gt;"",$B$11&lt;&gt;""),$B$11,"")</f>
        <v/>
      </c>
      <c r="O398" s="109" t="str">
        <f aca="false">IF(AND(B398&lt;&gt;"",$B$11&lt;&gt;""),$B$11-0.15,"")</f>
        <v/>
      </c>
      <c r="P398" s="109" t="str">
        <f aca="false">IF(AND(F398&lt;&gt;"",$F$11&lt;&gt;""),$F$11,"")</f>
        <v/>
      </c>
      <c r="Q398" s="109" t="str">
        <f aca="false">IF(AND(F398&lt;&gt;"",$F$11&lt;&gt;""),$F$11-0.15,"")</f>
        <v/>
      </c>
      <c r="R398" s="109" t="str">
        <f aca="false">IF(AND(F398&lt;&gt;"",$F$11&lt;&gt;""),$F$11+0.15,"")</f>
        <v/>
      </c>
      <c r="S398" s="109" t="str">
        <f aca="false">IF(AND(D398&lt;&gt;"",$D$11&lt;&gt;""),$D$11,"")</f>
        <v/>
      </c>
      <c r="T398" s="109" t="str">
        <f aca="false">IF(AND(D398&lt;&gt;"",$D$11&lt;&gt;""),$D$11-0.15,"")</f>
        <v/>
      </c>
      <c r="U398" s="109" t="str">
        <f aca="false">IF(AND(D398&lt;&gt;"",$D$11&lt;&gt;""),$D$11+0.15,"")</f>
        <v/>
      </c>
      <c r="V398" s="109" t="str">
        <f aca="false">IF(AND(G398&lt;&gt;"",$G$11&lt;&gt;""),$G$11,"")</f>
        <v/>
      </c>
      <c r="W398" s="109" t="str">
        <f aca="false">IF(AND(G398&lt;&gt;"",$G$11&lt;&gt;""),$G$11+0.03,"")</f>
        <v/>
      </c>
    </row>
    <row r="399" customFormat="false" ht="15" hidden="false" customHeight="false" outlineLevel="0" collapsed="false">
      <c r="A399" s="107"/>
      <c r="B399" s="108"/>
      <c r="C399" s="108"/>
      <c r="D399" s="108"/>
      <c r="E399" s="108"/>
      <c r="F399" s="109" t="str">
        <f aca="false">IF(AND(C399&lt;&gt;"",E399&lt;&gt;""),ABS(C399-E399),"")</f>
        <v/>
      </c>
      <c r="G399" s="108"/>
      <c r="H399" s="110"/>
      <c r="I399" s="110"/>
      <c r="J399" s="110"/>
      <c r="K399" s="110"/>
      <c r="L399" s="110"/>
      <c r="M399" s="110"/>
      <c r="N399" s="109" t="str">
        <f aca="false">IF(AND(B399&lt;&gt;"",$B$11&lt;&gt;""),$B$11,"")</f>
        <v/>
      </c>
      <c r="O399" s="109" t="str">
        <f aca="false">IF(AND(B399&lt;&gt;"",$B$11&lt;&gt;""),$B$11-0.15,"")</f>
        <v/>
      </c>
      <c r="P399" s="109" t="str">
        <f aca="false">IF(AND(F399&lt;&gt;"",$F$11&lt;&gt;""),$F$11,"")</f>
        <v/>
      </c>
      <c r="Q399" s="109" t="str">
        <f aca="false">IF(AND(F399&lt;&gt;"",$F$11&lt;&gt;""),$F$11-0.15,"")</f>
        <v/>
      </c>
      <c r="R399" s="109" t="str">
        <f aca="false">IF(AND(F399&lt;&gt;"",$F$11&lt;&gt;""),$F$11+0.15,"")</f>
        <v/>
      </c>
      <c r="S399" s="109" t="str">
        <f aca="false">IF(AND(D399&lt;&gt;"",$D$11&lt;&gt;""),$D$11,"")</f>
        <v/>
      </c>
      <c r="T399" s="109" t="str">
        <f aca="false">IF(AND(D399&lt;&gt;"",$D$11&lt;&gt;""),$D$11-0.15,"")</f>
        <v/>
      </c>
      <c r="U399" s="109" t="str">
        <f aca="false">IF(AND(D399&lt;&gt;"",$D$11&lt;&gt;""),$D$11+0.15,"")</f>
        <v/>
      </c>
      <c r="V399" s="109" t="str">
        <f aca="false">IF(AND(G399&lt;&gt;"",$G$11&lt;&gt;""),$G$11,"")</f>
        <v/>
      </c>
      <c r="W399" s="109" t="str">
        <f aca="false">IF(AND(G399&lt;&gt;"",$G$11&lt;&gt;""),$G$11+0.03,"")</f>
        <v/>
      </c>
    </row>
    <row r="400" customFormat="false" ht="15" hidden="false" customHeight="false" outlineLevel="0" collapsed="false">
      <c r="A400" s="107"/>
      <c r="B400" s="108"/>
      <c r="C400" s="108"/>
      <c r="D400" s="108"/>
      <c r="E400" s="108"/>
      <c r="F400" s="109" t="str">
        <f aca="false">IF(AND(C400&lt;&gt;"",E400&lt;&gt;""),ABS(C400-E400),"")</f>
        <v/>
      </c>
      <c r="G400" s="108"/>
      <c r="H400" s="110"/>
      <c r="I400" s="110"/>
      <c r="J400" s="110"/>
      <c r="K400" s="110"/>
      <c r="L400" s="110"/>
      <c r="M400" s="110"/>
      <c r="N400" s="109" t="str">
        <f aca="false">IF(AND(B400&lt;&gt;"",$B$11&lt;&gt;""),$B$11,"")</f>
        <v/>
      </c>
      <c r="O400" s="109" t="str">
        <f aca="false">IF(AND(B400&lt;&gt;"",$B$11&lt;&gt;""),$B$11-0.15,"")</f>
        <v/>
      </c>
      <c r="P400" s="109" t="str">
        <f aca="false">IF(AND(F400&lt;&gt;"",$F$11&lt;&gt;""),$F$11,"")</f>
        <v/>
      </c>
      <c r="Q400" s="109" t="str">
        <f aca="false">IF(AND(F400&lt;&gt;"",$F$11&lt;&gt;""),$F$11-0.15,"")</f>
        <v/>
      </c>
      <c r="R400" s="109" t="str">
        <f aca="false">IF(AND(F400&lt;&gt;"",$F$11&lt;&gt;""),$F$11+0.15,"")</f>
        <v/>
      </c>
      <c r="S400" s="109" t="str">
        <f aca="false">IF(AND(D400&lt;&gt;"",$D$11&lt;&gt;""),$D$11,"")</f>
        <v/>
      </c>
      <c r="T400" s="109" t="str">
        <f aca="false">IF(AND(D400&lt;&gt;"",$D$11&lt;&gt;""),$D$11-0.15,"")</f>
        <v/>
      </c>
      <c r="U400" s="109" t="str">
        <f aca="false">IF(AND(D400&lt;&gt;"",$D$11&lt;&gt;""),$D$11+0.15,"")</f>
        <v/>
      </c>
      <c r="V400" s="109" t="str">
        <f aca="false">IF(AND(G400&lt;&gt;"",$G$11&lt;&gt;""),$G$11,"")</f>
        <v/>
      </c>
      <c r="W400" s="109" t="str">
        <f aca="false">IF(AND(G400&lt;&gt;"",$G$11&lt;&gt;""),$G$11+0.03,"")</f>
        <v/>
      </c>
    </row>
    <row r="401" customFormat="false" ht="15" hidden="false" customHeight="false" outlineLevel="0" collapsed="false">
      <c r="A401" s="107"/>
      <c r="B401" s="108"/>
      <c r="C401" s="108"/>
      <c r="D401" s="108"/>
      <c r="E401" s="108"/>
      <c r="F401" s="109" t="str">
        <f aca="false">IF(AND(C401&lt;&gt;"",E401&lt;&gt;""),ABS(C401-E401),"")</f>
        <v/>
      </c>
      <c r="G401" s="108"/>
      <c r="H401" s="110"/>
      <c r="I401" s="110"/>
      <c r="J401" s="110"/>
      <c r="K401" s="110"/>
      <c r="L401" s="110"/>
      <c r="M401" s="110"/>
      <c r="N401" s="109" t="str">
        <f aca="false">IF(AND(B401&lt;&gt;"",$B$11&lt;&gt;""),$B$11,"")</f>
        <v/>
      </c>
      <c r="O401" s="109" t="str">
        <f aca="false">IF(AND(B401&lt;&gt;"",$B$11&lt;&gt;""),$B$11-0.15,"")</f>
        <v/>
      </c>
      <c r="P401" s="109" t="str">
        <f aca="false">IF(AND(F401&lt;&gt;"",$F$11&lt;&gt;""),$F$11,"")</f>
        <v/>
      </c>
      <c r="Q401" s="109" t="str">
        <f aca="false">IF(AND(F401&lt;&gt;"",$F$11&lt;&gt;""),$F$11-0.15,"")</f>
        <v/>
      </c>
      <c r="R401" s="109" t="str">
        <f aca="false">IF(AND(F401&lt;&gt;"",$F$11&lt;&gt;""),$F$11+0.15,"")</f>
        <v/>
      </c>
      <c r="S401" s="109" t="str">
        <f aca="false">IF(AND(D401&lt;&gt;"",$D$11&lt;&gt;""),$D$11,"")</f>
        <v/>
      </c>
      <c r="T401" s="109" t="str">
        <f aca="false">IF(AND(D401&lt;&gt;"",$D$11&lt;&gt;""),$D$11-0.15,"")</f>
        <v/>
      </c>
      <c r="U401" s="109" t="str">
        <f aca="false">IF(AND(D401&lt;&gt;"",$D$11&lt;&gt;""),$D$11+0.15,"")</f>
        <v/>
      </c>
      <c r="V401" s="109" t="str">
        <f aca="false">IF(AND(G401&lt;&gt;"",$G$11&lt;&gt;""),$G$11,"")</f>
        <v/>
      </c>
      <c r="W401" s="109" t="str">
        <f aca="false">IF(AND(G401&lt;&gt;"",$G$11&lt;&gt;""),$G$11+0.03,"")</f>
        <v/>
      </c>
    </row>
    <row r="402" customFormat="false" ht="15" hidden="false" customHeight="false" outlineLevel="0" collapsed="false">
      <c r="A402" s="107"/>
      <c r="B402" s="108"/>
      <c r="C402" s="108"/>
      <c r="D402" s="108"/>
      <c r="E402" s="108"/>
      <c r="F402" s="109" t="str">
        <f aca="false">IF(AND(C402&lt;&gt;"",E402&lt;&gt;""),ABS(C402-E402),"")</f>
        <v/>
      </c>
      <c r="G402" s="108"/>
      <c r="H402" s="110"/>
      <c r="I402" s="110"/>
      <c r="J402" s="110"/>
      <c r="K402" s="110"/>
      <c r="L402" s="110"/>
      <c r="M402" s="110"/>
      <c r="N402" s="109" t="str">
        <f aca="false">IF(AND(B402&lt;&gt;"",$B$11&lt;&gt;""),$B$11,"")</f>
        <v/>
      </c>
      <c r="O402" s="109" t="str">
        <f aca="false">IF(AND(B402&lt;&gt;"",$B$11&lt;&gt;""),$B$11-0.15,"")</f>
        <v/>
      </c>
      <c r="P402" s="109" t="str">
        <f aca="false">IF(AND(F402&lt;&gt;"",$F$11&lt;&gt;""),$F$11,"")</f>
        <v/>
      </c>
      <c r="Q402" s="109" t="str">
        <f aca="false">IF(AND(F402&lt;&gt;"",$F$11&lt;&gt;""),$F$11-0.15,"")</f>
        <v/>
      </c>
      <c r="R402" s="109" t="str">
        <f aca="false">IF(AND(F402&lt;&gt;"",$F$11&lt;&gt;""),$F$11+0.15,"")</f>
        <v/>
      </c>
      <c r="S402" s="109" t="str">
        <f aca="false">IF(AND(D402&lt;&gt;"",$D$11&lt;&gt;""),$D$11,"")</f>
        <v/>
      </c>
      <c r="T402" s="109" t="str">
        <f aca="false">IF(AND(D402&lt;&gt;"",$D$11&lt;&gt;""),$D$11-0.15,"")</f>
        <v/>
      </c>
      <c r="U402" s="109" t="str">
        <f aca="false">IF(AND(D402&lt;&gt;"",$D$11&lt;&gt;""),$D$11+0.15,"")</f>
        <v/>
      </c>
      <c r="V402" s="109" t="str">
        <f aca="false">IF(AND(G402&lt;&gt;"",$G$11&lt;&gt;""),$G$11,"")</f>
        <v/>
      </c>
      <c r="W402" s="109" t="str">
        <f aca="false">IF(AND(G402&lt;&gt;"",$G$11&lt;&gt;""),$G$11+0.03,"")</f>
        <v/>
      </c>
    </row>
    <row r="403" customFormat="false" ht="15" hidden="false" customHeight="false" outlineLevel="0" collapsed="false">
      <c r="A403" s="107"/>
      <c r="B403" s="108"/>
      <c r="C403" s="108"/>
      <c r="D403" s="108"/>
      <c r="E403" s="108"/>
      <c r="F403" s="109" t="str">
        <f aca="false">IF(AND(C403&lt;&gt;"",E403&lt;&gt;""),ABS(C403-E403),"")</f>
        <v/>
      </c>
      <c r="G403" s="108"/>
      <c r="H403" s="110"/>
      <c r="I403" s="110"/>
      <c r="J403" s="110"/>
      <c r="K403" s="110"/>
      <c r="L403" s="110"/>
      <c r="M403" s="110"/>
      <c r="N403" s="109" t="str">
        <f aca="false">IF(AND(B403&lt;&gt;"",$B$11&lt;&gt;""),$B$11,"")</f>
        <v/>
      </c>
      <c r="O403" s="109" t="str">
        <f aca="false">IF(AND(B403&lt;&gt;"",$B$11&lt;&gt;""),$B$11-0.15,"")</f>
        <v/>
      </c>
      <c r="P403" s="109" t="str">
        <f aca="false">IF(AND(F403&lt;&gt;"",$F$11&lt;&gt;""),$F$11,"")</f>
        <v/>
      </c>
      <c r="Q403" s="109" t="str">
        <f aca="false">IF(AND(F403&lt;&gt;"",$F$11&lt;&gt;""),$F$11-0.15,"")</f>
        <v/>
      </c>
      <c r="R403" s="109" t="str">
        <f aca="false">IF(AND(F403&lt;&gt;"",$F$11&lt;&gt;""),$F$11+0.15,"")</f>
        <v/>
      </c>
      <c r="S403" s="109" t="str">
        <f aca="false">IF(AND(D403&lt;&gt;"",$D$11&lt;&gt;""),$D$11,"")</f>
        <v/>
      </c>
      <c r="T403" s="109" t="str">
        <f aca="false">IF(AND(D403&lt;&gt;"",$D$11&lt;&gt;""),$D$11-0.15,"")</f>
        <v/>
      </c>
      <c r="U403" s="109" t="str">
        <f aca="false">IF(AND(D403&lt;&gt;"",$D$11&lt;&gt;""),$D$11+0.15,"")</f>
        <v/>
      </c>
      <c r="V403" s="109" t="str">
        <f aca="false">IF(AND(G403&lt;&gt;"",$G$11&lt;&gt;""),$G$11,"")</f>
        <v/>
      </c>
      <c r="W403" s="109" t="str">
        <f aca="false">IF(AND(G403&lt;&gt;"",$G$11&lt;&gt;""),$G$11+0.03,"")</f>
        <v/>
      </c>
    </row>
    <row r="404" customFormat="false" ht="15" hidden="false" customHeight="false" outlineLevel="0" collapsed="false">
      <c r="A404" s="107"/>
      <c r="B404" s="108"/>
      <c r="C404" s="108"/>
      <c r="D404" s="108"/>
      <c r="E404" s="108"/>
      <c r="F404" s="109" t="str">
        <f aca="false">IF(AND(C404&lt;&gt;"",E404&lt;&gt;""),ABS(C404-E404),"")</f>
        <v/>
      </c>
      <c r="G404" s="108"/>
      <c r="H404" s="110"/>
      <c r="I404" s="110"/>
      <c r="J404" s="110"/>
      <c r="K404" s="110"/>
      <c r="L404" s="110"/>
      <c r="M404" s="110"/>
      <c r="N404" s="109" t="str">
        <f aca="false">IF(AND(B404&lt;&gt;"",$B$11&lt;&gt;""),$B$11,"")</f>
        <v/>
      </c>
      <c r="O404" s="109" t="str">
        <f aca="false">IF(AND(B404&lt;&gt;"",$B$11&lt;&gt;""),$B$11-0.15,"")</f>
        <v/>
      </c>
      <c r="P404" s="109" t="str">
        <f aca="false">IF(AND(F404&lt;&gt;"",$F$11&lt;&gt;""),$F$11,"")</f>
        <v/>
      </c>
      <c r="Q404" s="109" t="str">
        <f aca="false">IF(AND(F404&lt;&gt;"",$F$11&lt;&gt;""),$F$11-0.15,"")</f>
        <v/>
      </c>
      <c r="R404" s="109" t="str">
        <f aca="false">IF(AND(F404&lt;&gt;"",$F$11&lt;&gt;""),$F$11+0.15,"")</f>
        <v/>
      </c>
      <c r="S404" s="109" t="str">
        <f aca="false">IF(AND(D404&lt;&gt;"",$D$11&lt;&gt;""),$D$11,"")</f>
        <v/>
      </c>
      <c r="T404" s="109" t="str">
        <f aca="false">IF(AND(D404&lt;&gt;"",$D$11&lt;&gt;""),$D$11-0.15,"")</f>
        <v/>
      </c>
      <c r="U404" s="109" t="str">
        <f aca="false">IF(AND(D404&lt;&gt;"",$D$11&lt;&gt;""),$D$11+0.15,"")</f>
        <v/>
      </c>
      <c r="V404" s="109" t="str">
        <f aca="false">IF(AND(G404&lt;&gt;"",$G$11&lt;&gt;""),$G$11,"")</f>
        <v/>
      </c>
      <c r="W404" s="109" t="str">
        <f aca="false">IF(AND(G404&lt;&gt;"",$G$11&lt;&gt;""),$G$11+0.03,"")</f>
        <v/>
      </c>
    </row>
    <row r="405" customFormat="false" ht="15" hidden="false" customHeight="false" outlineLevel="0" collapsed="false">
      <c r="A405" s="107"/>
      <c r="B405" s="108"/>
      <c r="C405" s="108"/>
      <c r="D405" s="108"/>
      <c r="E405" s="108"/>
      <c r="F405" s="109" t="str">
        <f aca="false">IF(AND(C405&lt;&gt;"",E405&lt;&gt;""),ABS(C405-E405),"")</f>
        <v/>
      </c>
      <c r="G405" s="108"/>
      <c r="H405" s="110"/>
      <c r="I405" s="110"/>
      <c r="J405" s="110"/>
      <c r="K405" s="110"/>
      <c r="L405" s="110"/>
      <c r="M405" s="110"/>
      <c r="N405" s="109" t="str">
        <f aca="false">IF(AND(B405&lt;&gt;"",$B$11&lt;&gt;""),$B$11,"")</f>
        <v/>
      </c>
      <c r="O405" s="109" t="str">
        <f aca="false">IF(AND(B405&lt;&gt;"",$B$11&lt;&gt;""),$B$11-0.15,"")</f>
        <v/>
      </c>
      <c r="P405" s="109" t="str">
        <f aca="false">IF(AND(F405&lt;&gt;"",$F$11&lt;&gt;""),$F$11,"")</f>
        <v/>
      </c>
      <c r="Q405" s="109" t="str">
        <f aca="false">IF(AND(F405&lt;&gt;"",$F$11&lt;&gt;""),$F$11-0.15,"")</f>
        <v/>
      </c>
      <c r="R405" s="109" t="str">
        <f aca="false">IF(AND(F405&lt;&gt;"",$F$11&lt;&gt;""),$F$11+0.15,"")</f>
        <v/>
      </c>
      <c r="S405" s="109" t="str">
        <f aca="false">IF(AND(D405&lt;&gt;"",$D$11&lt;&gt;""),$D$11,"")</f>
        <v/>
      </c>
      <c r="T405" s="109" t="str">
        <f aca="false">IF(AND(D405&lt;&gt;"",$D$11&lt;&gt;""),$D$11-0.15,"")</f>
        <v/>
      </c>
      <c r="U405" s="109" t="str">
        <f aca="false">IF(AND(D405&lt;&gt;"",$D$11&lt;&gt;""),$D$11+0.15,"")</f>
        <v/>
      </c>
      <c r="V405" s="109" t="str">
        <f aca="false">IF(AND(G405&lt;&gt;"",$G$11&lt;&gt;""),$G$11,"")</f>
        <v/>
      </c>
      <c r="W405" s="109" t="str">
        <f aca="false">IF(AND(G405&lt;&gt;"",$G$11&lt;&gt;""),$G$11+0.03,"")</f>
        <v/>
      </c>
    </row>
    <row r="406" customFormat="false" ht="15" hidden="false" customHeight="false" outlineLevel="0" collapsed="false">
      <c r="A406" s="107"/>
      <c r="B406" s="108"/>
      <c r="C406" s="108"/>
      <c r="D406" s="108"/>
      <c r="E406" s="108"/>
      <c r="F406" s="109" t="str">
        <f aca="false">IF(AND(C406&lt;&gt;"",E406&lt;&gt;""),ABS(C406-E406),"")</f>
        <v/>
      </c>
      <c r="G406" s="108"/>
      <c r="H406" s="110"/>
      <c r="I406" s="110"/>
      <c r="J406" s="110"/>
      <c r="K406" s="110"/>
      <c r="L406" s="110"/>
      <c r="M406" s="110"/>
      <c r="N406" s="109" t="str">
        <f aca="false">IF(AND(B406&lt;&gt;"",$B$11&lt;&gt;""),$B$11,"")</f>
        <v/>
      </c>
      <c r="O406" s="109" t="str">
        <f aca="false">IF(AND(B406&lt;&gt;"",$B$11&lt;&gt;""),$B$11-0.15,"")</f>
        <v/>
      </c>
      <c r="P406" s="109" t="str">
        <f aca="false">IF(AND(F406&lt;&gt;"",$F$11&lt;&gt;""),$F$11,"")</f>
        <v/>
      </c>
      <c r="Q406" s="109" t="str">
        <f aca="false">IF(AND(F406&lt;&gt;"",$F$11&lt;&gt;""),$F$11-0.15,"")</f>
        <v/>
      </c>
      <c r="R406" s="109" t="str">
        <f aca="false">IF(AND(F406&lt;&gt;"",$F$11&lt;&gt;""),$F$11+0.15,"")</f>
        <v/>
      </c>
      <c r="S406" s="109" t="str">
        <f aca="false">IF(AND(D406&lt;&gt;"",$D$11&lt;&gt;""),$D$11,"")</f>
        <v/>
      </c>
      <c r="T406" s="109" t="str">
        <f aca="false">IF(AND(D406&lt;&gt;"",$D$11&lt;&gt;""),$D$11-0.15,"")</f>
        <v/>
      </c>
      <c r="U406" s="109" t="str">
        <f aca="false">IF(AND(D406&lt;&gt;"",$D$11&lt;&gt;""),$D$11+0.15,"")</f>
        <v/>
      </c>
      <c r="V406" s="109" t="str">
        <f aca="false">IF(AND(G406&lt;&gt;"",$G$11&lt;&gt;""),$G$11,"")</f>
        <v/>
      </c>
      <c r="W406" s="109" t="str">
        <f aca="false">IF(AND(G406&lt;&gt;"",$G$11&lt;&gt;""),$G$11+0.03,"")</f>
        <v/>
      </c>
    </row>
    <row r="407" customFormat="false" ht="15" hidden="false" customHeight="false" outlineLevel="0" collapsed="false">
      <c r="A407" s="107"/>
      <c r="B407" s="108"/>
      <c r="C407" s="108"/>
      <c r="D407" s="108"/>
      <c r="E407" s="108"/>
      <c r="F407" s="109" t="str">
        <f aca="false">IF(AND(C407&lt;&gt;"",E407&lt;&gt;""),ABS(C407-E407),"")</f>
        <v/>
      </c>
      <c r="G407" s="108"/>
      <c r="H407" s="110"/>
      <c r="I407" s="110"/>
      <c r="J407" s="110"/>
      <c r="K407" s="110"/>
      <c r="L407" s="110"/>
      <c r="M407" s="110"/>
      <c r="N407" s="109" t="str">
        <f aca="false">IF(AND(B407&lt;&gt;"",$B$11&lt;&gt;""),$B$11,"")</f>
        <v/>
      </c>
      <c r="O407" s="109" t="str">
        <f aca="false">IF(AND(B407&lt;&gt;"",$B$11&lt;&gt;""),$B$11-0.15,"")</f>
        <v/>
      </c>
      <c r="P407" s="109" t="str">
        <f aca="false">IF(AND(F407&lt;&gt;"",$F$11&lt;&gt;""),$F$11,"")</f>
        <v/>
      </c>
      <c r="Q407" s="109" t="str">
        <f aca="false">IF(AND(F407&lt;&gt;"",$F$11&lt;&gt;""),$F$11-0.15,"")</f>
        <v/>
      </c>
      <c r="R407" s="109" t="str">
        <f aca="false">IF(AND(F407&lt;&gt;"",$F$11&lt;&gt;""),$F$11+0.15,"")</f>
        <v/>
      </c>
      <c r="S407" s="109" t="str">
        <f aca="false">IF(AND(D407&lt;&gt;"",$D$11&lt;&gt;""),$D$11,"")</f>
        <v/>
      </c>
      <c r="T407" s="109" t="str">
        <f aca="false">IF(AND(D407&lt;&gt;"",$D$11&lt;&gt;""),$D$11-0.15,"")</f>
        <v/>
      </c>
      <c r="U407" s="109" t="str">
        <f aca="false">IF(AND(D407&lt;&gt;"",$D$11&lt;&gt;""),$D$11+0.15,"")</f>
        <v/>
      </c>
      <c r="V407" s="109" t="str">
        <f aca="false">IF(AND(G407&lt;&gt;"",$G$11&lt;&gt;""),$G$11,"")</f>
        <v/>
      </c>
      <c r="W407" s="109" t="str">
        <f aca="false">IF(AND(G407&lt;&gt;"",$G$11&lt;&gt;""),$G$11+0.03,"")</f>
        <v/>
      </c>
    </row>
    <row r="408" customFormat="false" ht="15" hidden="false" customHeight="false" outlineLevel="0" collapsed="false">
      <c r="A408" s="107"/>
      <c r="B408" s="108"/>
      <c r="C408" s="108"/>
      <c r="D408" s="108"/>
      <c r="E408" s="108"/>
      <c r="F408" s="109" t="str">
        <f aca="false">IF(AND(C408&lt;&gt;"",E408&lt;&gt;""),ABS(C408-E408),"")</f>
        <v/>
      </c>
      <c r="G408" s="108"/>
      <c r="H408" s="110"/>
      <c r="I408" s="110"/>
      <c r="J408" s="110"/>
      <c r="K408" s="110"/>
      <c r="L408" s="110"/>
      <c r="M408" s="110"/>
      <c r="N408" s="109" t="str">
        <f aca="false">IF(AND(B408&lt;&gt;"",$B$11&lt;&gt;""),$B$11,"")</f>
        <v/>
      </c>
      <c r="O408" s="109" t="str">
        <f aca="false">IF(AND(B408&lt;&gt;"",$B$11&lt;&gt;""),$B$11-0.15,"")</f>
        <v/>
      </c>
      <c r="P408" s="109" t="str">
        <f aca="false">IF(AND(F408&lt;&gt;"",$F$11&lt;&gt;""),$F$11,"")</f>
        <v/>
      </c>
      <c r="Q408" s="109" t="str">
        <f aca="false">IF(AND(F408&lt;&gt;"",$F$11&lt;&gt;""),$F$11-0.15,"")</f>
        <v/>
      </c>
      <c r="R408" s="109" t="str">
        <f aca="false">IF(AND(F408&lt;&gt;"",$F$11&lt;&gt;""),$F$11+0.15,"")</f>
        <v/>
      </c>
      <c r="S408" s="109" t="str">
        <f aca="false">IF(AND(D408&lt;&gt;"",$D$11&lt;&gt;""),$D$11,"")</f>
        <v/>
      </c>
      <c r="T408" s="109" t="str">
        <f aca="false">IF(AND(D408&lt;&gt;"",$D$11&lt;&gt;""),$D$11-0.15,"")</f>
        <v/>
      </c>
      <c r="U408" s="109" t="str">
        <f aca="false">IF(AND(D408&lt;&gt;"",$D$11&lt;&gt;""),$D$11+0.15,"")</f>
        <v/>
      </c>
      <c r="V408" s="109" t="str">
        <f aca="false">IF(AND(G408&lt;&gt;"",$G$11&lt;&gt;""),$G$11,"")</f>
        <v/>
      </c>
      <c r="W408" s="109" t="str">
        <f aca="false">IF(AND(G408&lt;&gt;"",$G$11&lt;&gt;""),$G$11+0.03,"")</f>
        <v/>
      </c>
    </row>
    <row r="409" customFormat="false" ht="15" hidden="false" customHeight="false" outlineLevel="0" collapsed="false">
      <c r="A409" s="107"/>
      <c r="B409" s="108"/>
      <c r="C409" s="108"/>
      <c r="D409" s="108"/>
      <c r="E409" s="108"/>
      <c r="F409" s="109" t="str">
        <f aca="false">IF(AND(C409&lt;&gt;"",E409&lt;&gt;""),ABS(C409-E409),"")</f>
        <v/>
      </c>
      <c r="G409" s="108"/>
      <c r="H409" s="110"/>
      <c r="I409" s="110"/>
      <c r="J409" s="110"/>
      <c r="K409" s="110"/>
      <c r="L409" s="110"/>
      <c r="M409" s="110"/>
      <c r="N409" s="109" t="str">
        <f aca="false">IF(AND(B409&lt;&gt;"",$B$11&lt;&gt;""),$B$11,"")</f>
        <v/>
      </c>
      <c r="O409" s="109" t="str">
        <f aca="false">IF(AND(B409&lt;&gt;"",$B$11&lt;&gt;""),$B$11-0.15,"")</f>
        <v/>
      </c>
      <c r="P409" s="109" t="str">
        <f aca="false">IF(AND(F409&lt;&gt;"",$F$11&lt;&gt;""),$F$11,"")</f>
        <v/>
      </c>
      <c r="Q409" s="109" t="str">
        <f aca="false">IF(AND(F409&lt;&gt;"",$F$11&lt;&gt;""),$F$11-0.15,"")</f>
        <v/>
      </c>
      <c r="R409" s="109" t="str">
        <f aca="false">IF(AND(F409&lt;&gt;"",$F$11&lt;&gt;""),$F$11+0.15,"")</f>
        <v/>
      </c>
      <c r="S409" s="109" t="str">
        <f aca="false">IF(AND(D409&lt;&gt;"",$D$11&lt;&gt;""),$D$11,"")</f>
        <v/>
      </c>
      <c r="T409" s="109" t="str">
        <f aca="false">IF(AND(D409&lt;&gt;"",$D$11&lt;&gt;""),$D$11-0.15,"")</f>
        <v/>
      </c>
      <c r="U409" s="109" t="str">
        <f aca="false">IF(AND(D409&lt;&gt;"",$D$11&lt;&gt;""),$D$11+0.15,"")</f>
        <v/>
      </c>
      <c r="V409" s="109" t="str">
        <f aca="false">IF(AND(G409&lt;&gt;"",$G$11&lt;&gt;""),$G$11,"")</f>
        <v/>
      </c>
      <c r="W409" s="109" t="str">
        <f aca="false">IF(AND(G409&lt;&gt;"",$G$11&lt;&gt;""),$G$11+0.03,"")</f>
        <v/>
      </c>
    </row>
    <row r="410" customFormat="false" ht="15" hidden="false" customHeight="false" outlineLevel="0" collapsed="false">
      <c r="A410" s="107"/>
      <c r="B410" s="108"/>
      <c r="C410" s="108"/>
      <c r="D410" s="108"/>
      <c r="E410" s="108"/>
      <c r="F410" s="109" t="str">
        <f aca="false">IF(AND(C410&lt;&gt;"",E410&lt;&gt;""),ABS(C410-E410),"")</f>
        <v/>
      </c>
      <c r="G410" s="108"/>
      <c r="H410" s="110"/>
      <c r="I410" s="110"/>
      <c r="J410" s="110"/>
      <c r="K410" s="110"/>
      <c r="L410" s="110"/>
      <c r="M410" s="110"/>
      <c r="N410" s="109" t="str">
        <f aca="false">IF(AND(B410&lt;&gt;"",$B$11&lt;&gt;""),$B$11,"")</f>
        <v/>
      </c>
      <c r="O410" s="109" t="str">
        <f aca="false">IF(AND(B410&lt;&gt;"",$B$11&lt;&gt;""),$B$11-0.15,"")</f>
        <v/>
      </c>
      <c r="P410" s="109" t="str">
        <f aca="false">IF(AND(F410&lt;&gt;"",$F$11&lt;&gt;""),$F$11,"")</f>
        <v/>
      </c>
      <c r="Q410" s="109" t="str">
        <f aca="false">IF(AND(F410&lt;&gt;"",$F$11&lt;&gt;""),$F$11-0.15,"")</f>
        <v/>
      </c>
      <c r="R410" s="109" t="str">
        <f aca="false">IF(AND(F410&lt;&gt;"",$F$11&lt;&gt;""),$F$11+0.15,"")</f>
        <v/>
      </c>
      <c r="S410" s="109" t="str">
        <f aca="false">IF(AND(D410&lt;&gt;"",$D$11&lt;&gt;""),$D$11,"")</f>
        <v/>
      </c>
      <c r="T410" s="109" t="str">
        <f aca="false">IF(AND(D410&lt;&gt;"",$D$11&lt;&gt;""),$D$11-0.15,"")</f>
        <v/>
      </c>
      <c r="U410" s="109" t="str">
        <f aca="false">IF(AND(D410&lt;&gt;"",$D$11&lt;&gt;""),$D$11+0.15,"")</f>
        <v/>
      </c>
      <c r="V410" s="109" t="str">
        <f aca="false">IF(AND(G410&lt;&gt;"",$G$11&lt;&gt;""),$G$11,"")</f>
        <v/>
      </c>
      <c r="W410" s="109" t="str">
        <f aca="false">IF(AND(G410&lt;&gt;"",$G$11&lt;&gt;""),$G$11+0.03,"")</f>
        <v/>
      </c>
    </row>
    <row r="411" customFormat="false" ht="15" hidden="false" customHeight="false" outlineLevel="0" collapsed="false">
      <c r="A411" s="107"/>
      <c r="B411" s="108"/>
      <c r="C411" s="108"/>
      <c r="D411" s="108"/>
      <c r="E411" s="108"/>
      <c r="F411" s="109" t="str">
        <f aca="false">IF(AND(C411&lt;&gt;"",E411&lt;&gt;""),ABS(C411-E411),"")</f>
        <v/>
      </c>
      <c r="G411" s="108"/>
      <c r="H411" s="110"/>
      <c r="I411" s="110"/>
      <c r="J411" s="110"/>
      <c r="K411" s="110"/>
      <c r="L411" s="110"/>
      <c r="M411" s="110"/>
      <c r="N411" s="109" t="str">
        <f aca="false">IF(AND(B411&lt;&gt;"",$B$11&lt;&gt;""),$B$11,"")</f>
        <v/>
      </c>
      <c r="O411" s="109" t="str">
        <f aca="false">IF(AND(B411&lt;&gt;"",$B$11&lt;&gt;""),$B$11-0.15,"")</f>
        <v/>
      </c>
      <c r="P411" s="109" t="str">
        <f aca="false">IF(AND(F411&lt;&gt;"",$F$11&lt;&gt;""),$F$11,"")</f>
        <v/>
      </c>
      <c r="Q411" s="109" t="str">
        <f aca="false">IF(AND(F411&lt;&gt;"",$F$11&lt;&gt;""),$F$11-0.15,"")</f>
        <v/>
      </c>
      <c r="R411" s="109" t="str">
        <f aca="false">IF(AND(F411&lt;&gt;"",$F$11&lt;&gt;""),$F$11+0.15,"")</f>
        <v/>
      </c>
      <c r="S411" s="109" t="str">
        <f aca="false">IF(AND(D411&lt;&gt;"",$D$11&lt;&gt;""),$D$11,"")</f>
        <v/>
      </c>
      <c r="T411" s="109" t="str">
        <f aca="false">IF(AND(D411&lt;&gt;"",$D$11&lt;&gt;""),$D$11-0.15,"")</f>
        <v/>
      </c>
      <c r="U411" s="109" t="str">
        <f aca="false">IF(AND(D411&lt;&gt;"",$D$11&lt;&gt;""),$D$11+0.15,"")</f>
        <v/>
      </c>
      <c r="V411" s="109" t="str">
        <f aca="false">IF(AND(G411&lt;&gt;"",$G$11&lt;&gt;""),$G$11,"")</f>
        <v/>
      </c>
      <c r="W411" s="109" t="str">
        <f aca="false">IF(AND(G411&lt;&gt;"",$G$11&lt;&gt;""),$G$11+0.03,"")</f>
        <v/>
      </c>
    </row>
    <row r="412" customFormat="false" ht="15" hidden="false" customHeight="false" outlineLevel="0" collapsed="false">
      <c r="A412" s="107"/>
      <c r="B412" s="108"/>
      <c r="C412" s="108"/>
      <c r="D412" s="108"/>
      <c r="E412" s="108"/>
      <c r="F412" s="109" t="str">
        <f aca="false">IF(AND(C412&lt;&gt;"",E412&lt;&gt;""),ABS(C412-E412),"")</f>
        <v/>
      </c>
      <c r="G412" s="108"/>
      <c r="H412" s="110"/>
      <c r="I412" s="110"/>
      <c r="J412" s="110"/>
      <c r="K412" s="110"/>
      <c r="L412" s="110"/>
      <c r="M412" s="110"/>
      <c r="N412" s="109" t="str">
        <f aca="false">IF(AND(B412&lt;&gt;"",$B$11&lt;&gt;""),$B$11,"")</f>
        <v/>
      </c>
      <c r="O412" s="109" t="str">
        <f aca="false">IF(AND(B412&lt;&gt;"",$B$11&lt;&gt;""),$B$11-0.15,"")</f>
        <v/>
      </c>
      <c r="P412" s="109" t="str">
        <f aca="false">IF(AND(F412&lt;&gt;"",$F$11&lt;&gt;""),$F$11,"")</f>
        <v/>
      </c>
      <c r="Q412" s="109" t="str">
        <f aca="false">IF(AND(F412&lt;&gt;"",$F$11&lt;&gt;""),$F$11-0.15,"")</f>
        <v/>
      </c>
      <c r="R412" s="109" t="str">
        <f aca="false">IF(AND(F412&lt;&gt;"",$F$11&lt;&gt;""),$F$11+0.15,"")</f>
        <v/>
      </c>
      <c r="S412" s="109" t="str">
        <f aca="false">IF(AND(D412&lt;&gt;"",$D$11&lt;&gt;""),$D$11,"")</f>
        <v/>
      </c>
      <c r="T412" s="109" t="str">
        <f aca="false">IF(AND(D412&lt;&gt;"",$D$11&lt;&gt;""),$D$11-0.15,"")</f>
        <v/>
      </c>
      <c r="U412" s="109" t="str">
        <f aca="false">IF(AND(D412&lt;&gt;"",$D$11&lt;&gt;""),$D$11+0.15,"")</f>
        <v/>
      </c>
      <c r="V412" s="109" t="str">
        <f aca="false">IF(AND(G412&lt;&gt;"",$G$11&lt;&gt;""),$G$11,"")</f>
        <v/>
      </c>
      <c r="W412" s="109" t="str">
        <f aca="false">IF(AND(G412&lt;&gt;"",$G$11&lt;&gt;""),$G$11+0.03,"")</f>
        <v/>
      </c>
    </row>
    <row r="413" customFormat="false" ht="15" hidden="false" customHeight="false" outlineLevel="0" collapsed="false">
      <c r="A413" s="107"/>
      <c r="B413" s="108"/>
      <c r="C413" s="108"/>
      <c r="D413" s="108"/>
      <c r="E413" s="108"/>
      <c r="F413" s="109" t="str">
        <f aca="false">IF(AND(C413&lt;&gt;"",E413&lt;&gt;""),ABS(C413-E413),"")</f>
        <v/>
      </c>
      <c r="G413" s="108"/>
      <c r="H413" s="110"/>
      <c r="I413" s="110"/>
      <c r="J413" s="110"/>
      <c r="K413" s="110"/>
      <c r="L413" s="110"/>
      <c r="M413" s="110"/>
      <c r="N413" s="109" t="str">
        <f aca="false">IF(AND(B413&lt;&gt;"",$B$11&lt;&gt;""),$B$11,"")</f>
        <v/>
      </c>
      <c r="O413" s="109" t="str">
        <f aca="false">IF(AND(B413&lt;&gt;"",$B$11&lt;&gt;""),$B$11-0.15,"")</f>
        <v/>
      </c>
      <c r="P413" s="109" t="str">
        <f aca="false">IF(AND(F413&lt;&gt;"",$F$11&lt;&gt;""),$F$11,"")</f>
        <v/>
      </c>
      <c r="Q413" s="109" t="str">
        <f aca="false">IF(AND(F413&lt;&gt;"",$F$11&lt;&gt;""),$F$11-0.15,"")</f>
        <v/>
      </c>
      <c r="R413" s="109" t="str">
        <f aca="false">IF(AND(F413&lt;&gt;"",$F$11&lt;&gt;""),$F$11+0.15,"")</f>
        <v/>
      </c>
      <c r="S413" s="109" t="str">
        <f aca="false">IF(AND(D413&lt;&gt;"",$D$11&lt;&gt;""),$D$11,"")</f>
        <v/>
      </c>
      <c r="T413" s="109" t="str">
        <f aca="false">IF(AND(D413&lt;&gt;"",$D$11&lt;&gt;""),$D$11-0.15,"")</f>
        <v/>
      </c>
      <c r="U413" s="109" t="str">
        <f aca="false">IF(AND(D413&lt;&gt;"",$D$11&lt;&gt;""),$D$11+0.15,"")</f>
        <v/>
      </c>
      <c r="V413" s="109" t="str">
        <f aca="false">IF(AND(G413&lt;&gt;"",$G$11&lt;&gt;""),$G$11,"")</f>
        <v/>
      </c>
      <c r="W413" s="109" t="str">
        <f aca="false">IF(AND(G413&lt;&gt;"",$G$11&lt;&gt;""),$G$11+0.03,"")</f>
        <v/>
      </c>
    </row>
    <row r="414" customFormat="false" ht="15" hidden="false" customHeight="false" outlineLevel="0" collapsed="false">
      <c r="A414" s="107"/>
      <c r="B414" s="108"/>
      <c r="C414" s="108"/>
      <c r="D414" s="108"/>
      <c r="E414" s="108"/>
      <c r="F414" s="109" t="str">
        <f aca="false">IF(AND(C414&lt;&gt;"",E414&lt;&gt;""),ABS(C414-E414),"")</f>
        <v/>
      </c>
      <c r="G414" s="108"/>
      <c r="H414" s="110"/>
      <c r="I414" s="110"/>
      <c r="J414" s="110"/>
      <c r="K414" s="110"/>
      <c r="L414" s="110"/>
      <c r="M414" s="110"/>
      <c r="N414" s="109" t="str">
        <f aca="false">IF(AND(B414&lt;&gt;"",$B$11&lt;&gt;""),$B$11,"")</f>
        <v/>
      </c>
      <c r="O414" s="109" t="str">
        <f aca="false">IF(AND(B414&lt;&gt;"",$B$11&lt;&gt;""),$B$11-0.15,"")</f>
        <v/>
      </c>
      <c r="P414" s="109" t="str">
        <f aca="false">IF(AND(F414&lt;&gt;"",$F$11&lt;&gt;""),$F$11,"")</f>
        <v/>
      </c>
      <c r="Q414" s="109" t="str">
        <f aca="false">IF(AND(F414&lt;&gt;"",$F$11&lt;&gt;""),$F$11-0.15,"")</f>
        <v/>
      </c>
      <c r="R414" s="109" t="str">
        <f aca="false">IF(AND(F414&lt;&gt;"",$F$11&lt;&gt;""),$F$11+0.15,"")</f>
        <v/>
      </c>
      <c r="S414" s="109" t="str">
        <f aca="false">IF(AND(D414&lt;&gt;"",$D$11&lt;&gt;""),$D$11,"")</f>
        <v/>
      </c>
      <c r="T414" s="109" t="str">
        <f aca="false">IF(AND(D414&lt;&gt;"",$D$11&lt;&gt;""),$D$11-0.15,"")</f>
        <v/>
      </c>
      <c r="U414" s="109" t="str">
        <f aca="false">IF(AND(D414&lt;&gt;"",$D$11&lt;&gt;""),$D$11+0.15,"")</f>
        <v/>
      </c>
      <c r="V414" s="109" t="str">
        <f aca="false">IF(AND(G414&lt;&gt;"",$G$11&lt;&gt;""),$G$11,"")</f>
        <v/>
      </c>
      <c r="W414" s="109" t="str">
        <f aca="false">IF(AND(G414&lt;&gt;"",$G$11&lt;&gt;""),$G$11+0.03,"")</f>
        <v/>
      </c>
    </row>
    <row r="415" customFormat="false" ht="15" hidden="false" customHeight="false" outlineLevel="0" collapsed="false">
      <c r="A415" s="107"/>
      <c r="B415" s="108"/>
      <c r="C415" s="108"/>
      <c r="D415" s="108"/>
      <c r="E415" s="108"/>
      <c r="F415" s="109" t="str">
        <f aca="false">IF(AND(C415&lt;&gt;"",E415&lt;&gt;""),ABS(C415-E415),"")</f>
        <v/>
      </c>
      <c r="G415" s="108"/>
      <c r="H415" s="110"/>
      <c r="I415" s="110"/>
      <c r="J415" s="110"/>
      <c r="K415" s="110"/>
      <c r="L415" s="110"/>
      <c r="M415" s="110"/>
      <c r="N415" s="109" t="str">
        <f aca="false">IF(AND(B415&lt;&gt;"",$B$11&lt;&gt;""),$B$11,"")</f>
        <v/>
      </c>
      <c r="O415" s="109" t="str">
        <f aca="false">IF(AND(B415&lt;&gt;"",$B$11&lt;&gt;""),$B$11-0.15,"")</f>
        <v/>
      </c>
      <c r="P415" s="109" t="str">
        <f aca="false">IF(AND(F415&lt;&gt;"",$F$11&lt;&gt;""),$F$11,"")</f>
        <v/>
      </c>
      <c r="Q415" s="109" t="str">
        <f aca="false">IF(AND(F415&lt;&gt;"",$F$11&lt;&gt;""),$F$11-0.15,"")</f>
        <v/>
      </c>
      <c r="R415" s="109" t="str">
        <f aca="false">IF(AND(F415&lt;&gt;"",$F$11&lt;&gt;""),$F$11+0.15,"")</f>
        <v/>
      </c>
      <c r="S415" s="109" t="str">
        <f aca="false">IF(AND(D415&lt;&gt;"",$D$11&lt;&gt;""),$D$11,"")</f>
        <v/>
      </c>
      <c r="T415" s="109" t="str">
        <f aca="false">IF(AND(D415&lt;&gt;"",$D$11&lt;&gt;""),$D$11-0.15,"")</f>
        <v/>
      </c>
      <c r="U415" s="109" t="str">
        <f aca="false">IF(AND(D415&lt;&gt;"",$D$11&lt;&gt;""),$D$11+0.15,"")</f>
        <v/>
      </c>
      <c r="V415" s="109" t="str">
        <f aca="false">IF(AND(G415&lt;&gt;"",$G$11&lt;&gt;""),$G$11,"")</f>
        <v/>
      </c>
      <c r="W415" s="109" t="str">
        <f aca="false">IF(AND(G415&lt;&gt;"",$G$11&lt;&gt;""),$G$11+0.03,"")</f>
        <v/>
      </c>
    </row>
    <row r="416" customFormat="false" ht="15" hidden="false" customHeight="false" outlineLevel="0" collapsed="false">
      <c r="A416" s="107"/>
      <c r="B416" s="108"/>
      <c r="C416" s="108"/>
      <c r="D416" s="108"/>
      <c r="E416" s="108"/>
      <c r="F416" s="109" t="str">
        <f aca="false">IF(AND(C416&lt;&gt;"",E416&lt;&gt;""),ABS(C416-E416),"")</f>
        <v/>
      </c>
      <c r="G416" s="108"/>
      <c r="H416" s="110"/>
      <c r="I416" s="110"/>
      <c r="J416" s="110"/>
      <c r="K416" s="110"/>
      <c r="L416" s="110"/>
      <c r="M416" s="110"/>
      <c r="N416" s="109" t="str">
        <f aca="false">IF(AND(B416&lt;&gt;"",$B$11&lt;&gt;""),$B$11,"")</f>
        <v/>
      </c>
      <c r="O416" s="109" t="str">
        <f aca="false">IF(AND(B416&lt;&gt;"",$B$11&lt;&gt;""),$B$11-0.15,"")</f>
        <v/>
      </c>
      <c r="P416" s="109" t="str">
        <f aca="false">IF(AND(F416&lt;&gt;"",$F$11&lt;&gt;""),$F$11,"")</f>
        <v/>
      </c>
      <c r="Q416" s="109" t="str">
        <f aca="false">IF(AND(F416&lt;&gt;"",$F$11&lt;&gt;""),$F$11-0.15,"")</f>
        <v/>
      </c>
      <c r="R416" s="109" t="str">
        <f aca="false">IF(AND(F416&lt;&gt;"",$F$11&lt;&gt;""),$F$11+0.15,"")</f>
        <v/>
      </c>
      <c r="S416" s="109" t="str">
        <f aca="false">IF(AND(D416&lt;&gt;"",$D$11&lt;&gt;""),$D$11,"")</f>
        <v/>
      </c>
      <c r="T416" s="109" t="str">
        <f aca="false">IF(AND(D416&lt;&gt;"",$D$11&lt;&gt;""),$D$11-0.15,"")</f>
        <v/>
      </c>
      <c r="U416" s="109" t="str">
        <f aca="false">IF(AND(D416&lt;&gt;"",$D$11&lt;&gt;""),$D$11+0.15,"")</f>
        <v/>
      </c>
      <c r="V416" s="109" t="str">
        <f aca="false">IF(AND(G416&lt;&gt;"",$G$11&lt;&gt;""),$G$11,"")</f>
        <v/>
      </c>
      <c r="W416" s="109" t="str">
        <f aca="false">IF(AND(G416&lt;&gt;"",$G$11&lt;&gt;""),$G$11+0.03,"")</f>
        <v/>
      </c>
    </row>
    <row r="417" customFormat="false" ht="15" hidden="false" customHeight="false" outlineLevel="0" collapsed="false">
      <c r="A417" s="107"/>
      <c r="B417" s="108"/>
      <c r="C417" s="108"/>
      <c r="D417" s="108"/>
      <c r="E417" s="108"/>
      <c r="F417" s="109" t="str">
        <f aca="false">IF(AND(C417&lt;&gt;"",E417&lt;&gt;""),ABS(C417-E417),"")</f>
        <v/>
      </c>
      <c r="G417" s="108"/>
      <c r="H417" s="110"/>
      <c r="I417" s="110"/>
      <c r="J417" s="110"/>
      <c r="K417" s="110"/>
      <c r="L417" s="110"/>
      <c r="M417" s="110"/>
      <c r="N417" s="109" t="str">
        <f aca="false">IF(AND(B417&lt;&gt;"",$B$11&lt;&gt;""),$B$11,"")</f>
        <v/>
      </c>
      <c r="O417" s="109" t="str">
        <f aca="false">IF(AND(B417&lt;&gt;"",$B$11&lt;&gt;""),$B$11-0.15,"")</f>
        <v/>
      </c>
      <c r="P417" s="109" t="str">
        <f aca="false">IF(AND(F417&lt;&gt;"",$F$11&lt;&gt;""),$F$11,"")</f>
        <v/>
      </c>
      <c r="Q417" s="109" t="str">
        <f aca="false">IF(AND(F417&lt;&gt;"",$F$11&lt;&gt;""),$F$11-0.15,"")</f>
        <v/>
      </c>
      <c r="R417" s="109" t="str">
        <f aca="false">IF(AND(F417&lt;&gt;"",$F$11&lt;&gt;""),$F$11+0.15,"")</f>
        <v/>
      </c>
      <c r="S417" s="109" t="str">
        <f aca="false">IF(AND(D417&lt;&gt;"",$D$11&lt;&gt;""),$D$11,"")</f>
        <v/>
      </c>
      <c r="T417" s="109" t="str">
        <f aca="false">IF(AND(D417&lt;&gt;"",$D$11&lt;&gt;""),$D$11-0.15,"")</f>
        <v/>
      </c>
      <c r="U417" s="109" t="str">
        <f aca="false">IF(AND(D417&lt;&gt;"",$D$11&lt;&gt;""),$D$11+0.15,"")</f>
        <v/>
      </c>
      <c r="V417" s="109" t="str">
        <f aca="false">IF(AND(G417&lt;&gt;"",$G$11&lt;&gt;""),$G$11,"")</f>
        <v/>
      </c>
      <c r="W417" s="109" t="str">
        <f aca="false">IF(AND(G417&lt;&gt;"",$G$11&lt;&gt;""),$G$11+0.03,"")</f>
        <v/>
      </c>
    </row>
    <row r="418" customFormat="false" ht="15" hidden="false" customHeight="false" outlineLevel="0" collapsed="false">
      <c r="A418" s="107"/>
      <c r="B418" s="108"/>
      <c r="C418" s="108"/>
      <c r="D418" s="108"/>
      <c r="E418" s="108"/>
      <c r="F418" s="109" t="str">
        <f aca="false">IF(AND(C418&lt;&gt;"",E418&lt;&gt;""),ABS(C418-E418),"")</f>
        <v/>
      </c>
      <c r="G418" s="108"/>
      <c r="H418" s="110"/>
      <c r="I418" s="110"/>
      <c r="J418" s="110"/>
      <c r="K418" s="110"/>
      <c r="L418" s="110"/>
      <c r="M418" s="110"/>
      <c r="N418" s="109" t="str">
        <f aca="false">IF(AND(B418&lt;&gt;"",$B$11&lt;&gt;""),$B$11,"")</f>
        <v/>
      </c>
      <c r="O418" s="109" t="str">
        <f aca="false">IF(AND(B418&lt;&gt;"",$B$11&lt;&gt;""),$B$11-0.15,"")</f>
        <v/>
      </c>
      <c r="P418" s="109" t="str">
        <f aca="false">IF(AND(F418&lt;&gt;"",$F$11&lt;&gt;""),$F$11,"")</f>
        <v/>
      </c>
      <c r="Q418" s="109" t="str">
        <f aca="false">IF(AND(F418&lt;&gt;"",$F$11&lt;&gt;""),$F$11-0.15,"")</f>
        <v/>
      </c>
      <c r="R418" s="109" t="str">
        <f aca="false">IF(AND(F418&lt;&gt;"",$F$11&lt;&gt;""),$F$11+0.15,"")</f>
        <v/>
      </c>
      <c r="S418" s="109" t="str">
        <f aca="false">IF(AND(D418&lt;&gt;"",$D$11&lt;&gt;""),$D$11,"")</f>
        <v/>
      </c>
      <c r="T418" s="109" t="str">
        <f aca="false">IF(AND(D418&lt;&gt;"",$D$11&lt;&gt;""),$D$11-0.15,"")</f>
        <v/>
      </c>
      <c r="U418" s="109" t="str">
        <f aca="false">IF(AND(D418&lt;&gt;"",$D$11&lt;&gt;""),$D$11+0.15,"")</f>
        <v/>
      </c>
      <c r="V418" s="109" t="str">
        <f aca="false">IF(AND(G418&lt;&gt;"",$G$11&lt;&gt;""),$G$11,"")</f>
        <v/>
      </c>
      <c r="W418" s="109" t="str">
        <f aca="false">IF(AND(G418&lt;&gt;"",$G$11&lt;&gt;""),$G$11+0.03,"")</f>
        <v/>
      </c>
    </row>
    <row r="419" customFormat="false" ht="15" hidden="false" customHeight="false" outlineLevel="0" collapsed="false">
      <c r="A419" s="107"/>
      <c r="B419" s="108"/>
      <c r="C419" s="108"/>
      <c r="D419" s="108"/>
      <c r="E419" s="108"/>
      <c r="F419" s="109" t="str">
        <f aca="false">IF(AND(C419&lt;&gt;"",E419&lt;&gt;""),ABS(C419-E419),"")</f>
        <v/>
      </c>
      <c r="G419" s="108"/>
      <c r="H419" s="110"/>
      <c r="I419" s="110"/>
      <c r="J419" s="110"/>
      <c r="K419" s="110"/>
      <c r="L419" s="110"/>
      <c r="M419" s="110"/>
      <c r="N419" s="109" t="str">
        <f aca="false">IF(AND(B419&lt;&gt;"",$B$11&lt;&gt;""),$B$11,"")</f>
        <v/>
      </c>
      <c r="O419" s="109" t="str">
        <f aca="false">IF(AND(B419&lt;&gt;"",$B$11&lt;&gt;""),$B$11-0.15,"")</f>
        <v/>
      </c>
      <c r="P419" s="109" t="str">
        <f aca="false">IF(AND(F419&lt;&gt;"",$F$11&lt;&gt;""),$F$11,"")</f>
        <v/>
      </c>
      <c r="Q419" s="109" t="str">
        <f aca="false">IF(AND(F419&lt;&gt;"",$F$11&lt;&gt;""),$F$11-0.15,"")</f>
        <v/>
      </c>
      <c r="R419" s="109" t="str">
        <f aca="false">IF(AND(F419&lt;&gt;"",$F$11&lt;&gt;""),$F$11+0.15,"")</f>
        <v/>
      </c>
      <c r="S419" s="109" t="str">
        <f aca="false">IF(AND(D419&lt;&gt;"",$D$11&lt;&gt;""),$D$11,"")</f>
        <v/>
      </c>
      <c r="T419" s="109" t="str">
        <f aca="false">IF(AND(D419&lt;&gt;"",$D$11&lt;&gt;""),$D$11-0.15,"")</f>
        <v/>
      </c>
      <c r="U419" s="109" t="str">
        <f aca="false">IF(AND(D419&lt;&gt;"",$D$11&lt;&gt;""),$D$11+0.15,"")</f>
        <v/>
      </c>
      <c r="V419" s="109" t="str">
        <f aca="false">IF(AND(G419&lt;&gt;"",$G$11&lt;&gt;""),$G$11,"")</f>
        <v/>
      </c>
      <c r="W419" s="109" t="str">
        <f aca="false">IF(AND(G419&lt;&gt;"",$G$11&lt;&gt;""),$G$11+0.03,"")</f>
        <v/>
      </c>
    </row>
    <row r="420" customFormat="false" ht="15" hidden="false" customHeight="false" outlineLevel="0" collapsed="false">
      <c r="A420" s="107"/>
      <c r="B420" s="108"/>
      <c r="C420" s="108"/>
      <c r="D420" s="108"/>
      <c r="E420" s="108"/>
      <c r="F420" s="109" t="str">
        <f aca="false">IF(AND(C420&lt;&gt;"",E420&lt;&gt;""),ABS(C420-E420),"")</f>
        <v/>
      </c>
      <c r="G420" s="108"/>
      <c r="H420" s="110"/>
      <c r="I420" s="110"/>
      <c r="J420" s="110"/>
      <c r="K420" s="110"/>
      <c r="L420" s="110"/>
      <c r="M420" s="110"/>
      <c r="N420" s="109" t="str">
        <f aca="false">IF(AND(B420&lt;&gt;"",$B$11&lt;&gt;""),$B$11,"")</f>
        <v/>
      </c>
      <c r="O420" s="109" t="str">
        <f aca="false">IF(AND(B420&lt;&gt;"",$B$11&lt;&gt;""),$B$11-0.15,"")</f>
        <v/>
      </c>
      <c r="P420" s="109" t="str">
        <f aca="false">IF(AND(F420&lt;&gt;"",$F$11&lt;&gt;""),$F$11,"")</f>
        <v/>
      </c>
      <c r="Q420" s="109" t="str">
        <f aca="false">IF(AND(F420&lt;&gt;"",$F$11&lt;&gt;""),$F$11-0.15,"")</f>
        <v/>
      </c>
      <c r="R420" s="109" t="str">
        <f aca="false">IF(AND(F420&lt;&gt;"",$F$11&lt;&gt;""),$F$11+0.15,"")</f>
        <v/>
      </c>
      <c r="S420" s="109" t="str">
        <f aca="false">IF(AND(D420&lt;&gt;"",$D$11&lt;&gt;""),$D$11,"")</f>
        <v/>
      </c>
      <c r="T420" s="109" t="str">
        <f aca="false">IF(AND(D420&lt;&gt;"",$D$11&lt;&gt;""),$D$11-0.15,"")</f>
        <v/>
      </c>
      <c r="U420" s="109" t="str">
        <f aca="false">IF(AND(D420&lt;&gt;"",$D$11&lt;&gt;""),$D$11+0.15,"")</f>
        <v/>
      </c>
      <c r="V420" s="109" t="str">
        <f aca="false">IF(AND(G420&lt;&gt;"",$G$11&lt;&gt;""),$G$11,"")</f>
        <v/>
      </c>
      <c r="W420" s="109" t="str">
        <f aca="false">IF(AND(G420&lt;&gt;"",$G$11&lt;&gt;""),$G$11+0.03,"")</f>
        <v/>
      </c>
    </row>
    <row r="421" customFormat="false" ht="15" hidden="false" customHeight="false" outlineLevel="0" collapsed="false">
      <c r="A421" s="107"/>
      <c r="B421" s="108"/>
      <c r="C421" s="108"/>
      <c r="D421" s="108"/>
      <c r="E421" s="108"/>
      <c r="F421" s="109" t="str">
        <f aca="false">IF(AND(C421&lt;&gt;"",E421&lt;&gt;""),ABS(C421-E421),"")</f>
        <v/>
      </c>
      <c r="G421" s="108"/>
      <c r="H421" s="110"/>
      <c r="I421" s="110"/>
      <c r="J421" s="110"/>
      <c r="K421" s="110"/>
      <c r="L421" s="110"/>
      <c r="M421" s="110"/>
      <c r="N421" s="109" t="str">
        <f aca="false">IF(AND(B421&lt;&gt;"",$B$11&lt;&gt;""),$B$11,"")</f>
        <v/>
      </c>
      <c r="O421" s="109" t="str">
        <f aca="false">IF(AND(B421&lt;&gt;"",$B$11&lt;&gt;""),$B$11-0.15,"")</f>
        <v/>
      </c>
      <c r="P421" s="109" t="str">
        <f aca="false">IF(AND(F421&lt;&gt;"",$F$11&lt;&gt;""),$F$11,"")</f>
        <v/>
      </c>
      <c r="Q421" s="109" t="str">
        <f aca="false">IF(AND(F421&lt;&gt;"",$F$11&lt;&gt;""),$F$11-0.15,"")</f>
        <v/>
      </c>
      <c r="R421" s="109" t="str">
        <f aca="false">IF(AND(F421&lt;&gt;"",$F$11&lt;&gt;""),$F$11+0.15,"")</f>
        <v/>
      </c>
      <c r="S421" s="109" t="str">
        <f aca="false">IF(AND(D421&lt;&gt;"",$D$11&lt;&gt;""),$D$11,"")</f>
        <v/>
      </c>
      <c r="T421" s="109" t="str">
        <f aca="false">IF(AND(D421&lt;&gt;"",$D$11&lt;&gt;""),$D$11-0.15,"")</f>
        <v/>
      </c>
      <c r="U421" s="109" t="str">
        <f aca="false">IF(AND(D421&lt;&gt;"",$D$11&lt;&gt;""),$D$11+0.15,"")</f>
        <v/>
      </c>
      <c r="V421" s="109" t="str">
        <f aca="false">IF(AND(G421&lt;&gt;"",$G$11&lt;&gt;""),$G$11,"")</f>
        <v/>
      </c>
      <c r="W421" s="109" t="str">
        <f aca="false">IF(AND(G421&lt;&gt;"",$G$11&lt;&gt;""),$G$11+0.03,"")</f>
        <v/>
      </c>
    </row>
    <row r="422" customFormat="false" ht="15" hidden="false" customHeight="false" outlineLevel="0" collapsed="false">
      <c r="A422" s="107"/>
      <c r="B422" s="108"/>
      <c r="C422" s="108"/>
      <c r="D422" s="108"/>
      <c r="E422" s="108"/>
      <c r="F422" s="109" t="str">
        <f aca="false">IF(AND(C422&lt;&gt;"",E422&lt;&gt;""),ABS(C422-E422),"")</f>
        <v/>
      </c>
      <c r="G422" s="108"/>
      <c r="H422" s="110"/>
      <c r="I422" s="110"/>
      <c r="J422" s="110"/>
      <c r="K422" s="110"/>
      <c r="L422" s="110"/>
      <c r="M422" s="110"/>
      <c r="N422" s="109" t="str">
        <f aca="false">IF(AND(B422&lt;&gt;"",$B$11&lt;&gt;""),$B$11,"")</f>
        <v/>
      </c>
      <c r="O422" s="109" t="str">
        <f aca="false">IF(AND(B422&lt;&gt;"",$B$11&lt;&gt;""),$B$11-0.15,"")</f>
        <v/>
      </c>
      <c r="P422" s="109" t="str">
        <f aca="false">IF(AND(F422&lt;&gt;"",$F$11&lt;&gt;""),$F$11,"")</f>
        <v/>
      </c>
      <c r="Q422" s="109" t="str">
        <f aca="false">IF(AND(F422&lt;&gt;"",$F$11&lt;&gt;""),$F$11-0.15,"")</f>
        <v/>
      </c>
      <c r="R422" s="109" t="str">
        <f aca="false">IF(AND(F422&lt;&gt;"",$F$11&lt;&gt;""),$F$11+0.15,"")</f>
        <v/>
      </c>
      <c r="S422" s="109" t="str">
        <f aca="false">IF(AND(D422&lt;&gt;"",$D$11&lt;&gt;""),$D$11,"")</f>
        <v/>
      </c>
      <c r="T422" s="109" t="str">
        <f aca="false">IF(AND(D422&lt;&gt;"",$D$11&lt;&gt;""),$D$11-0.15,"")</f>
        <v/>
      </c>
      <c r="U422" s="109" t="str">
        <f aca="false">IF(AND(D422&lt;&gt;"",$D$11&lt;&gt;""),$D$11+0.15,"")</f>
        <v/>
      </c>
      <c r="V422" s="109" t="str">
        <f aca="false">IF(AND(G422&lt;&gt;"",$G$11&lt;&gt;""),$G$11,"")</f>
        <v/>
      </c>
      <c r="W422" s="109" t="str">
        <f aca="false">IF(AND(G422&lt;&gt;"",$G$11&lt;&gt;""),$G$11+0.03,"")</f>
        <v/>
      </c>
    </row>
    <row r="423" customFormat="false" ht="15" hidden="false" customHeight="false" outlineLevel="0" collapsed="false">
      <c r="A423" s="107"/>
      <c r="B423" s="108"/>
      <c r="C423" s="108"/>
      <c r="D423" s="108"/>
      <c r="E423" s="108"/>
      <c r="F423" s="109" t="str">
        <f aca="false">IF(AND(C423&lt;&gt;"",E423&lt;&gt;""),ABS(C423-E423),"")</f>
        <v/>
      </c>
      <c r="G423" s="108"/>
      <c r="H423" s="110"/>
      <c r="I423" s="110"/>
      <c r="J423" s="110"/>
      <c r="K423" s="110"/>
      <c r="L423" s="110"/>
      <c r="M423" s="110"/>
      <c r="N423" s="109" t="str">
        <f aca="false">IF(AND(B423&lt;&gt;"",$B$11&lt;&gt;""),$B$11,"")</f>
        <v/>
      </c>
      <c r="O423" s="109" t="str">
        <f aca="false">IF(AND(B423&lt;&gt;"",$B$11&lt;&gt;""),$B$11-0.15,"")</f>
        <v/>
      </c>
      <c r="P423" s="109" t="str">
        <f aca="false">IF(AND(F423&lt;&gt;"",$F$11&lt;&gt;""),$F$11,"")</f>
        <v/>
      </c>
      <c r="Q423" s="109" t="str">
        <f aca="false">IF(AND(F423&lt;&gt;"",$F$11&lt;&gt;""),$F$11-0.15,"")</f>
        <v/>
      </c>
      <c r="R423" s="109" t="str">
        <f aca="false">IF(AND(F423&lt;&gt;"",$F$11&lt;&gt;""),$F$11+0.15,"")</f>
        <v/>
      </c>
      <c r="S423" s="109" t="str">
        <f aca="false">IF(AND(D423&lt;&gt;"",$D$11&lt;&gt;""),$D$11,"")</f>
        <v/>
      </c>
      <c r="T423" s="109" t="str">
        <f aca="false">IF(AND(D423&lt;&gt;"",$D$11&lt;&gt;""),$D$11-0.15,"")</f>
        <v/>
      </c>
      <c r="U423" s="109" t="str">
        <f aca="false">IF(AND(D423&lt;&gt;"",$D$11&lt;&gt;""),$D$11+0.15,"")</f>
        <v/>
      </c>
      <c r="V423" s="109" t="str">
        <f aca="false">IF(AND(G423&lt;&gt;"",$G$11&lt;&gt;""),$G$11,"")</f>
        <v/>
      </c>
      <c r="W423" s="109" t="str">
        <f aca="false">IF(AND(G423&lt;&gt;"",$G$11&lt;&gt;""),$G$11+0.03,"")</f>
        <v/>
      </c>
    </row>
    <row r="424" customFormat="false" ht="15" hidden="false" customHeight="false" outlineLevel="0" collapsed="false">
      <c r="A424" s="107"/>
      <c r="B424" s="108"/>
      <c r="C424" s="108"/>
      <c r="D424" s="108"/>
      <c r="E424" s="108"/>
      <c r="F424" s="109" t="str">
        <f aca="false">IF(AND(C424&lt;&gt;"",E424&lt;&gt;""),ABS(C424-E424),"")</f>
        <v/>
      </c>
      <c r="G424" s="108"/>
      <c r="H424" s="110"/>
      <c r="I424" s="110"/>
      <c r="J424" s="110"/>
      <c r="K424" s="110"/>
      <c r="L424" s="110"/>
      <c r="M424" s="110"/>
      <c r="N424" s="109" t="str">
        <f aca="false">IF(AND(B424&lt;&gt;"",$B$11&lt;&gt;""),$B$11,"")</f>
        <v/>
      </c>
      <c r="O424" s="109" t="str">
        <f aca="false">IF(AND(B424&lt;&gt;"",$B$11&lt;&gt;""),$B$11-0.15,"")</f>
        <v/>
      </c>
      <c r="P424" s="109" t="str">
        <f aca="false">IF(AND(F424&lt;&gt;"",$F$11&lt;&gt;""),$F$11,"")</f>
        <v/>
      </c>
      <c r="Q424" s="109" t="str">
        <f aca="false">IF(AND(F424&lt;&gt;"",$F$11&lt;&gt;""),$F$11-0.15,"")</f>
        <v/>
      </c>
      <c r="R424" s="109" t="str">
        <f aca="false">IF(AND(F424&lt;&gt;"",$F$11&lt;&gt;""),$F$11+0.15,"")</f>
        <v/>
      </c>
      <c r="S424" s="109" t="str">
        <f aca="false">IF(AND(D424&lt;&gt;"",$D$11&lt;&gt;""),$D$11,"")</f>
        <v/>
      </c>
      <c r="T424" s="109" t="str">
        <f aca="false">IF(AND(D424&lt;&gt;"",$D$11&lt;&gt;""),$D$11-0.15,"")</f>
        <v/>
      </c>
      <c r="U424" s="109" t="str">
        <f aca="false">IF(AND(D424&lt;&gt;"",$D$11&lt;&gt;""),$D$11+0.15,"")</f>
        <v/>
      </c>
      <c r="V424" s="109" t="str">
        <f aca="false">IF(AND(G424&lt;&gt;"",$G$11&lt;&gt;""),$G$11,"")</f>
        <v/>
      </c>
      <c r="W424" s="109" t="str">
        <f aca="false">IF(AND(G424&lt;&gt;"",$G$11&lt;&gt;""),$G$11+0.03,"")</f>
        <v/>
      </c>
    </row>
    <row r="425" customFormat="false" ht="15" hidden="false" customHeight="false" outlineLevel="0" collapsed="false">
      <c r="A425" s="107"/>
      <c r="B425" s="108"/>
      <c r="C425" s="108"/>
      <c r="D425" s="108"/>
      <c r="E425" s="108"/>
      <c r="F425" s="109" t="str">
        <f aca="false">IF(AND(C425&lt;&gt;"",E425&lt;&gt;""),ABS(C425-E425),"")</f>
        <v/>
      </c>
      <c r="G425" s="108"/>
      <c r="H425" s="110"/>
      <c r="I425" s="110"/>
      <c r="J425" s="110"/>
      <c r="K425" s="110"/>
      <c r="L425" s="110"/>
      <c r="M425" s="110"/>
      <c r="N425" s="109" t="str">
        <f aca="false">IF(AND(B425&lt;&gt;"",$B$11&lt;&gt;""),$B$11,"")</f>
        <v/>
      </c>
      <c r="O425" s="109" t="str">
        <f aca="false">IF(AND(B425&lt;&gt;"",$B$11&lt;&gt;""),$B$11-0.15,"")</f>
        <v/>
      </c>
      <c r="P425" s="109" t="str">
        <f aca="false">IF(AND(F425&lt;&gt;"",$F$11&lt;&gt;""),$F$11,"")</f>
        <v/>
      </c>
      <c r="Q425" s="109" t="str">
        <f aca="false">IF(AND(F425&lt;&gt;"",$F$11&lt;&gt;""),$F$11-0.15,"")</f>
        <v/>
      </c>
      <c r="R425" s="109" t="str">
        <f aca="false">IF(AND(F425&lt;&gt;"",$F$11&lt;&gt;""),$F$11+0.15,"")</f>
        <v/>
      </c>
      <c r="S425" s="109" t="str">
        <f aca="false">IF(AND(D425&lt;&gt;"",$D$11&lt;&gt;""),$D$11,"")</f>
        <v/>
      </c>
      <c r="T425" s="109" t="str">
        <f aca="false">IF(AND(D425&lt;&gt;"",$D$11&lt;&gt;""),$D$11-0.15,"")</f>
        <v/>
      </c>
      <c r="U425" s="109" t="str">
        <f aca="false">IF(AND(D425&lt;&gt;"",$D$11&lt;&gt;""),$D$11+0.15,"")</f>
        <v/>
      </c>
      <c r="V425" s="109" t="str">
        <f aca="false">IF(AND(G425&lt;&gt;"",$G$11&lt;&gt;""),$G$11,"")</f>
        <v/>
      </c>
      <c r="W425" s="109" t="str">
        <f aca="false">IF(AND(G425&lt;&gt;"",$G$11&lt;&gt;""),$G$11+0.03,"")</f>
        <v/>
      </c>
    </row>
    <row r="426" customFormat="false" ht="15" hidden="false" customHeight="false" outlineLevel="0" collapsed="false">
      <c r="A426" s="107"/>
      <c r="B426" s="108"/>
      <c r="C426" s="108"/>
      <c r="D426" s="108"/>
      <c r="E426" s="108"/>
      <c r="F426" s="109" t="str">
        <f aca="false">IF(AND(C426&lt;&gt;"",E426&lt;&gt;""),ABS(C426-E426),"")</f>
        <v/>
      </c>
      <c r="G426" s="108"/>
      <c r="H426" s="110"/>
      <c r="I426" s="110"/>
      <c r="J426" s="110"/>
      <c r="K426" s="110"/>
      <c r="L426" s="110"/>
      <c r="M426" s="110"/>
      <c r="N426" s="109" t="str">
        <f aca="false">IF(AND(B426&lt;&gt;"",$B$11&lt;&gt;""),$B$11,"")</f>
        <v/>
      </c>
      <c r="O426" s="109" t="str">
        <f aca="false">IF(AND(B426&lt;&gt;"",$B$11&lt;&gt;""),$B$11-0.15,"")</f>
        <v/>
      </c>
      <c r="P426" s="109" t="str">
        <f aca="false">IF(AND(F426&lt;&gt;"",$F$11&lt;&gt;""),$F$11,"")</f>
        <v/>
      </c>
      <c r="Q426" s="109" t="str">
        <f aca="false">IF(AND(F426&lt;&gt;"",$F$11&lt;&gt;""),$F$11-0.15,"")</f>
        <v/>
      </c>
      <c r="R426" s="109" t="str">
        <f aca="false">IF(AND(F426&lt;&gt;"",$F$11&lt;&gt;""),$F$11+0.15,"")</f>
        <v/>
      </c>
      <c r="S426" s="109" t="str">
        <f aca="false">IF(AND(D426&lt;&gt;"",$D$11&lt;&gt;""),$D$11,"")</f>
        <v/>
      </c>
      <c r="T426" s="109" t="str">
        <f aca="false">IF(AND(D426&lt;&gt;"",$D$11&lt;&gt;""),$D$11-0.15,"")</f>
        <v/>
      </c>
      <c r="U426" s="109" t="str">
        <f aca="false">IF(AND(D426&lt;&gt;"",$D$11&lt;&gt;""),$D$11+0.15,"")</f>
        <v/>
      </c>
      <c r="V426" s="109" t="str">
        <f aca="false">IF(AND(G426&lt;&gt;"",$G$11&lt;&gt;""),$G$11,"")</f>
        <v/>
      </c>
      <c r="W426" s="109" t="str">
        <f aca="false">IF(AND(G426&lt;&gt;"",$G$11&lt;&gt;""),$G$11+0.03,"")</f>
        <v/>
      </c>
    </row>
    <row r="427" customFormat="false" ht="15" hidden="false" customHeight="false" outlineLevel="0" collapsed="false">
      <c r="A427" s="107"/>
      <c r="B427" s="108"/>
      <c r="C427" s="108"/>
      <c r="D427" s="108"/>
      <c r="E427" s="108"/>
      <c r="F427" s="109" t="str">
        <f aca="false">IF(AND(C427&lt;&gt;"",E427&lt;&gt;""),ABS(C427-E427),"")</f>
        <v/>
      </c>
      <c r="G427" s="108"/>
      <c r="H427" s="110"/>
      <c r="I427" s="110"/>
      <c r="J427" s="110"/>
      <c r="K427" s="110"/>
      <c r="L427" s="110"/>
      <c r="M427" s="110"/>
      <c r="N427" s="109" t="str">
        <f aca="false">IF(AND(B427&lt;&gt;"",$B$11&lt;&gt;""),$B$11,"")</f>
        <v/>
      </c>
      <c r="O427" s="109" t="str">
        <f aca="false">IF(AND(B427&lt;&gt;"",$B$11&lt;&gt;""),$B$11-0.15,"")</f>
        <v/>
      </c>
      <c r="P427" s="109" t="str">
        <f aca="false">IF(AND(F427&lt;&gt;"",$F$11&lt;&gt;""),$F$11,"")</f>
        <v/>
      </c>
      <c r="Q427" s="109" t="str">
        <f aca="false">IF(AND(F427&lt;&gt;"",$F$11&lt;&gt;""),$F$11-0.15,"")</f>
        <v/>
      </c>
      <c r="R427" s="109" t="str">
        <f aca="false">IF(AND(F427&lt;&gt;"",$F$11&lt;&gt;""),$F$11+0.15,"")</f>
        <v/>
      </c>
      <c r="S427" s="109" t="str">
        <f aca="false">IF(AND(D427&lt;&gt;"",$D$11&lt;&gt;""),$D$11,"")</f>
        <v/>
      </c>
      <c r="T427" s="109" t="str">
        <f aca="false">IF(AND(D427&lt;&gt;"",$D$11&lt;&gt;""),$D$11-0.15,"")</f>
        <v/>
      </c>
      <c r="U427" s="109" t="str">
        <f aca="false">IF(AND(D427&lt;&gt;"",$D$11&lt;&gt;""),$D$11+0.15,"")</f>
        <v/>
      </c>
      <c r="V427" s="109" t="str">
        <f aca="false">IF(AND(G427&lt;&gt;"",$G$11&lt;&gt;""),$G$11,"")</f>
        <v/>
      </c>
      <c r="W427" s="109" t="str">
        <f aca="false">IF(AND(G427&lt;&gt;"",$G$11&lt;&gt;""),$G$11+0.03,"")</f>
        <v/>
      </c>
    </row>
    <row r="428" customFormat="false" ht="15" hidden="false" customHeight="false" outlineLevel="0" collapsed="false">
      <c r="A428" s="107"/>
      <c r="B428" s="108"/>
      <c r="C428" s="108"/>
      <c r="D428" s="108"/>
      <c r="E428" s="108"/>
      <c r="F428" s="109" t="str">
        <f aca="false">IF(AND(C428&lt;&gt;"",E428&lt;&gt;""),ABS(C428-E428),"")</f>
        <v/>
      </c>
      <c r="G428" s="108"/>
      <c r="H428" s="110"/>
      <c r="I428" s="110"/>
      <c r="J428" s="110"/>
      <c r="K428" s="110"/>
      <c r="L428" s="110"/>
      <c r="M428" s="110"/>
      <c r="N428" s="109" t="str">
        <f aca="false">IF(AND(B428&lt;&gt;"",$B$11&lt;&gt;""),$B$11,"")</f>
        <v/>
      </c>
      <c r="O428" s="109" t="str">
        <f aca="false">IF(AND(B428&lt;&gt;"",$B$11&lt;&gt;""),$B$11-0.15,"")</f>
        <v/>
      </c>
      <c r="P428" s="109" t="str">
        <f aca="false">IF(AND(F428&lt;&gt;"",$F$11&lt;&gt;""),$F$11,"")</f>
        <v/>
      </c>
      <c r="Q428" s="109" t="str">
        <f aca="false">IF(AND(F428&lt;&gt;"",$F$11&lt;&gt;""),$F$11-0.15,"")</f>
        <v/>
      </c>
      <c r="R428" s="109" t="str">
        <f aca="false">IF(AND(F428&lt;&gt;"",$F$11&lt;&gt;""),$F$11+0.15,"")</f>
        <v/>
      </c>
      <c r="S428" s="109" t="str">
        <f aca="false">IF(AND(D428&lt;&gt;"",$D$11&lt;&gt;""),$D$11,"")</f>
        <v/>
      </c>
      <c r="T428" s="109" t="str">
        <f aca="false">IF(AND(D428&lt;&gt;"",$D$11&lt;&gt;""),$D$11-0.15,"")</f>
        <v/>
      </c>
      <c r="U428" s="109" t="str">
        <f aca="false">IF(AND(D428&lt;&gt;"",$D$11&lt;&gt;""),$D$11+0.15,"")</f>
        <v/>
      </c>
      <c r="V428" s="109" t="str">
        <f aca="false">IF(AND(G428&lt;&gt;"",$G$11&lt;&gt;""),$G$11,"")</f>
        <v/>
      </c>
      <c r="W428" s="109" t="str">
        <f aca="false">IF(AND(G428&lt;&gt;"",$G$11&lt;&gt;""),$G$11+0.03,"")</f>
        <v/>
      </c>
    </row>
    <row r="429" customFormat="false" ht="15" hidden="false" customHeight="false" outlineLevel="0" collapsed="false">
      <c r="A429" s="107"/>
      <c r="B429" s="108"/>
      <c r="C429" s="108"/>
      <c r="D429" s="108"/>
      <c r="E429" s="108"/>
      <c r="F429" s="109" t="str">
        <f aca="false">IF(AND(C429&lt;&gt;"",E429&lt;&gt;""),ABS(C429-E429),"")</f>
        <v/>
      </c>
      <c r="G429" s="108"/>
      <c r="H429" s="110"/>
      <c r="I429" s="110"/>
      <c r="J429" s="110"/>
      <c r="K429" s="110"/>
      <c r="L429" s="110"/>
      <c r="M429" s="110"/>
      <c r="N429" s="109" t="str">
        <f aca="false">IF(AND(B429&lt;&gt;"",$B$11&lt;&gt;""),$B$11,"")</f>
        <v/>
      </c>
      <c r="O429" s="109" t="str">
        <f aca="false">IF(AND(B429&lt;&gt;"",$B$11&lt;&gt;""),$B$11-0.15,"")</f>
        <v/>
      </c>
      <c r="P429" s="109" t="str">
        <f aca="false">IF(AND(F429&lt;&gt;"",$F$11&lt;&gt;""),$F$11,"")</f>
        <v/>
      </c>
      <c r="Q429" s="109" t="str">
        <f aca="false">IF(AND(F429&lt;&gt;"",$F$11&lt;&gt;""),$F$11-0.15,"")</f>
        <v/>
      </c>
      <c r="R429" s="109" t="str">
        <f aca="false">IF(AND(F429&lt;&gt;"",$F$11&lt;&gt;""),$F$11+0.15,"")</f>
        <v/>
      </c>
      <c r="S429" s="109" t="str">
        <f aca="false">IF(AND(D429&lt;&gt;"",$D$11&lt;&gt;""),$D$11,"")</f>
        <v/>
      </c>
      <c r="T429" s="109" t="str">
        <f aca="false">IF(AND(D429&lt;&gt;"",$D$11&lt;&gt;""),$D$11-0.15,"")</f>
        <v/>
      </c>
      <c r="U429" s="109" t="str">
        <f aca="false">IF(AND(D429&lt;&gt;"",$D$11&lt;&gt;""),$D$11+0.15,"")</f>
        <v/>
      </c>
      <c r="V429" s="109" t="str">
        <f aca="false">IF(AND(G429&lt;&gt;"",$G$11&lt;&gt;""),$G$11,"")</f>
        <v/>
      </c>
      <c r="W429" s="109" t="str">
        <f aca="false">IF(AND(G429&lt;&gt;"",$G$11&lt;&gt;""),$G$11+0.03,"")</f>
        <v/>
      </c>
    </row>
    <row r="430" customFormat="false" ht="15" hidden="false" customHeight="false" outlineLevel="0" collapsed="false">
      <c r="A430" s="107"/>
      <c r="B430" s="108"/>
      <c r="C430" s="108"/>
      <c r="D430" s="108"/>
      <c r="E430" s="108"/>
      <c r="F430" s="109" t="str">
        <f aca="false">IF(AND(C430&lt;&gt;"",E430&lt;&gt;""),ABS(C430-E430),"")</f>
        <v/>
      </c>
      <c r="G430" s="108"/>
      <c r="H430" s="110"/>
      <c r="I430" s="110"/>
      <c r="J430" s="110"/>
      <c r="K430" s="110"/>
      <c r="L430" s="110"/>
      <c r="M430" s="110"/>
      <c r="N430" s="109" t="str">
        <f aca="false">IF(AND(B430&lt;&gt;"",$B$11&lt;&gt;""),$B$11,"")</f>
        <v/>
      </c>
      <c r="O430" s="109" t="str">
        <f aca="false">IF(AND(B430&lt;&gt;"",$B$11&lt;&gt;""),$B$11-0.15,"")</f>
        <v/>
      </c>
      <c r="P430" s="109" t="str">
        <f aca="false">IF(AND(F430&lt;&gt;"",$F$11&lt;&gt;""),$F$11,"")</f>
        <v/>
      </c>
      <c r="Q430" s="109" t="str">
        <f aca="false">IF(AND(F430&lt;&gt;"",$F$11&lt;&gt;""),$F$11-0.15,"")</f>
        <v/>
      </c>
      <c r="R430" s="109" t="str">
        <f aca="false">IF(AND(F430&lt;&gt;"",$F$11&lt;&gt;""),$F$11+0.15,"")</f>
        <v/>
      </c>
      <c r="S430" s="109" t="str">
        <f aca="false">IF(AND(D430&lt;&gt;"",$D$11&lt;&gt;""),$D$11,"")</f>
        <v/>
      </c>
      <c r="T430" s="109" t="str">
        <f aca="false">IF(AND(D430&lt;&gt;"",$D$11&lt;&gt;""),$D$11-0.15,"")</f>
        <v/>
      </c>
      <c r="U430" s="109" t="str">
        <f aca="false">IF(AND(D430&lt;&gt;"",$D$11&lt;&gt;""),$D$11+0.15,"")</f>
        <v/>
      </c>
      <c r="V430" s="109" t="str">
        <f aca="false">IF(AND(G430&lt;&gt;"",$G$11&lt;&gt;""),$G$11,"")</f>
        <v/>
      </c>
      <c r="W430" s="109" t="str">
        <f aca="false">IF(AND(G430&lt;&gt;"",$G$11&lt;&gt;""),$G$11+0.03,"")</f>
        <v/>
      </c>
    </row>
    <row r="431" customFormat="false" ht="15" hidden="false" customHeight="false" outlineLevel="0" collapsed="false">
      <c r="A431" s="107"/>
      <c r="B431" s="108"/>
      <c r="C431" s="108"/>
      <c r="D431" s="108"/>
      <c r="E431" s="108"/>
      <c r="F431" s="109" t="str">
        <f aca="false">IF(AND(C431&lt;&gt;"",E431&lt;&gt;""),ABS(C431-E431),"")</f>
        <v/>
      </c>
      <c r="G431" s="108"/>
      <c r="H431" s="110"/>
      <c r="I431" s="110"/>
      <c r="J431" s="110"/>
      <c r="K431" s="110"/>
      <c r="L431" s="110"/>
      <c r="M431" s="110"/>
      <c r="N431" s="109" t="str">
        <f aca="false">IF(AND(B431&lt;&gt;"",$B$11&lt;&gt;""),$B$11,"")</f>
        <v/>
      </c>
      <c r="O431" s="109" t="str">
        <f aca="false">IF(AND(B431&lt;&gt;"",$B$11&lt;&gt;""),$B$11-0.15,"")</f>
        <v/>
      </c>
      <c r="P431" s="109" t="str">
        <f aca="false">IF(AND(F431&lt;&gt;"",$F$11&lt;&gt;""),$F$11,"")</f>
        <v/>
      </c>
      <c r="Q431" s="109" t="str">
        <f aca="false">IF(AND(F431&lt;&gt;"",$F$11&lt;&gt;""),$F$11-0.15,"")</f>
        <v/>
      </c>
      <c r="R431" s="109" t="str">
        <f aca="false">IF(AND(F431&lt;&gt;"",$F$11&lt;&gt;""),$F$11+0.15,"")</f>
        <v/>
      </c>
      <c r="S431" s="109" t="str">
        <f aca="false">IF(AND(D431&lt;&gt;"",$D$11&lt;&gt;""),$D$11,"")</f>
        <v/>
      </c>
      <c r="T431" s="109" t="str">
        <f aca="false">IF(AND(D431&lt;&gt;"",$D$11&lt;&gt;""),$D$11-0.15,"")</f>
        <v/>
      </c>
      <c r="U431" s="109" t="str">
        <f aca="false">IF(AND(D431&lt;&gt;"",$D$11&lt;&gt;""),$D$11+0.15,"")</f>
        <v/>
      </c>
      <c r="V431" s="109" t="str">
        <f aca="false">IF(AND(G431&lt;&gt;"",$G$11&lt;&gt;""),$G$11,"")</f>
        <v/>
      </c>
      <c r="W431" s="109" t="str">
        <f aca="false">IF(AND(G431&lt;&gt;"",$G$11&lt;&gt;""),$G$11+0.03,"")</f>
        <v/>
      </c>
    </row>
    <row r="432" customFormat="false" ht="15" hidden="false" customHeight="false" outlineLevel="0" collapsed="false">
      <c r="A432" s="107"/>
      <c r="B432" s="108"/>
      <c r="C432" s="108"/>
      <c r="D432" s="108"/>
      <c r="E432" s="108"/>
      <c r="F432" s="109" t="str">
        <f aca="false">IF(AND(C432&lt;&gt;"",E432&lt;&gt;""),ABS(C432-E432),"")</f>
        <v/>
      </c>
      <c r="G432" s="108"/>
      <c r="H432" s="110"/>
      <c r="I432" s="110"/>
      <c r="J432" s="110"/>
      <c r="K432" s="110"/>
      <c r="L432" s="110"/>
      <c r="M432" s="110"/>
      <c r="N432" s="109" t="str">
        <f aca="false">IF(AND(B432&lt;&gt;"",$B$11&lt;&gt;""),$B$11,"")</f>
        <v/>
      </c>
      <c r="O432" s="109" t="str">
        <f aca="false">IF(AND(B432&lt;&gt;"",$B$11&lt;&gt;""),$B$11-0.15,"")</f>
        <v/>
      </c>
      <c r="P432" s="109" t="str">
        <f aca="false">IF(AND(F432&lt;&gt;"",$F$11&lt;&gt;""),$F$11,"")</f>
        <v/>
      </c>
      <c r="Q432" s="109" t="str">
        <f aca="false">IF(AND(F432&lt;&gt;"",$F$11&lt;&gt;""),$F$11-0.15,"")</f>
        <v/>
      </c>
      <c r="R432" s="109" t="str">
        <f aca="false">IF(AND(F432&lt;&gt;"",$F$11&lt;&gt;""),$F$11+0.15,"")</f>
        <v/>
      </c>
      <c r="S432" s="109" t="str">
        <f aca="false">IF(AND(D432&lt;&gt;"",$D$11&lt;&gt;""),$D$11,"")</f>
        <v/>
      </c>
      <c r="T432" s="109" t="str">
        <f aca="false">IF(AND(D432&lt;&gt;"",$D$11&lt;&gt;""),$D$11-0.15,"")</f>
        <v/>
      </c>
      <c r="U432" s="109" t="str">
        <f aca="false">IF(AND(D432&lt;&gt;"",$D$11&lt;&gt;""),$D$11+0.15,"")</f>
        <v/>
      </c>
      <c r="V432" s="109" t="str">
        <f aca="false">IF(AND(G432&lt;&gt;"",$G$11&lt;&gt;""),$G$11,"")</f>
        <v/>
      </c>
      <c r="W432" s="109" t="str">
        <f aca="false">IF(AND(G432&lt;&gt;"",$G$11&lt;&gt;""),$G$11+0.03,"")</f>
        <v/>
      </c>
    </row>
    <row r="433" customFormat="false" ht="15" hidden="false" customHeight="false" outlineLevel="0" collapsed="false">
      <c r="A433" s="107"/>
      <c r="B433" s="108"/>
      <c r="C433" s="108"/>
      <c r="D433" s="108"/>
      <c r="E433" s="108"/>
      <c r="F433" s="109" t="str">
        <f aca="false">IF(AND(C433&lt;&gt;"",E433&lt;&gt;""),ABS(C433-E433),"")</f>
        <v/>
      </c>
      <c r="G433" s="108"/>
      <c r="H433" s="110"/>
      <c r="I433" s="110"/>
      <c r="J433" s="110"/>
      <c r="K433" s="110"/>
      <c r="L433" s="110"/>
      <c r="M433" s="110"/>
      <c r="N433" s="109" t="str">
        <f aca="false">IF(AND(B433&lt;&gt;"",$B$11&lt;&gt;""),$B$11,"")</f>
        <v/>
      </c>
      <c r="O433" s="109" t="str">
        <f aca="false">IF(AND(B433&lt;&gt;"",$B$11&lt;&gt;""),$B$11-0.15,"")</f>
        <v/>
      </c>
      <c r="P433" s="109" t="str">
        <f aca="false">IF(AND(F433&lt;&gt;"",$F$11&lt;&gt;""),$F$11,"")</f>
        <v/>
      </c>
      <c r="Q433" s="109" t="str">
        <f aca="false">IF(AND(F433&lt;&gt;"",$F$11&lt;&gt;""),$F$11-0.15,"")</f>
        <v/>
      </c>
      <c r="R433" s="109" t="str">
        <f aca="false">IF(AND(F433&lt;&gt;"",$F$11&lt;&gt;""),$F$11+0.15,"")</f>
        <v/>
      </c>
      <c r="S433" s="109" t="str">
        <f aca="false">IF(AND(D433&lt;&gt;"",$D$11&lt;&gt;""),$D$11,"")</f>
        <v/>
      </c>
      <c r="T433" s="109" t="str">
        <f aca="false">IF(AND(D433&lt;&gt;"",$D$11&lt;&gt;""),$D$11-0.15,"")</f>
        <v/>
      </c>
      <c r="U433" s="109" t="str">
        <f aca="false">IF(AND(D433&lt;&gt;"",$D$11&lt;&gt;""),$D$11+0.15,"")</f>
        <v/>
      </c>
      <c r="V433" s="109" t="str">
        <f aca="false">IF(AND(G433&lt;&gt;"",$G$11&lt;&gt;""),$G$11,"")</f>
        <v/>
      </c>
      <c r="W433" s="109" t="str">
        <f aca="false">IF(AND(G433&lt;&gt;"",$G$11&lt;&gt;""),$G$11+0.03,"")</f>
        <v/>
      </c>
    </row>
    <row r="434" customFormat="false" ht="15" hidden="false" customHeight="false" outlineLevel="0" collapsed="false">
      <c r="A434" s="107"/>
      <c r="B434" s="108"/>
      <c r="C434" s="108"/>
      <c r="D434" s="108"/>
      <c r="E434" s="108"/>
      <c r="F434" s="109" t="str">
        <f aca="false">IF(AND(C434&lt;&gt;"",E434&lt;&gt;""),ABS(C434-E434),"")</f>
        <v/>
      </c>
      <c r="G434" s="108"/>
      <c r="H434" s="110"/>
      <c r="I434" s="110"/>
      <c r="J434" s="110"/>
      <c r="K434" s="110"/>
      <c r="L434" s="110"/>
      <c r="M434" s="110"/>
      <c r="N434" s="109" t="str">
        <f aca="false">IF(AND(B434&lt;&gt;"",$B$11&lt;&gt;""),$B$11,"")</f>
        <v/>
      </c>
      <c r="O434" s="109" t="str">
        <f aca="false">IF(AND(B434&lt;&gt;"",$B$11&lt;&gt;""),$B$11-0.15,"")</f>
        <v/>
      </c>
      <c r="P434" s="109" t="str">
        <f aca="false">IF(AND(F434&lt;&gt;"",$F$11&lt;&gt;""),$F$11,"")</f>
        <v/>
      </c>
      <c r="Q434" s="109" t="str">
        <f aca="false">IF(AND(F434&lt;&gt;"",$F$11&lt;&gt;""),$F$11-0.15,"")</f>
        <v/>
      </c>
      <c r="R434" s="109" t="str">
        <f aca="false">IF(AND(F434&lt;&gt;"",$F$11&lt;&gt;""),$F$11+0.15,"")</f>
        <v/>
      </c>
      <c r="S434" s="109" t="str">
        <f aca="false">IF(AND(D434&lt;&gt;"",$D$11&lt;&gt;""),$D$11,"")</f>
        <v/>
      </c>
      <c r="T434" s="109" t="str">
        <f aca="false">IF(AND(D434&lt;&gt;"",$D$11&lt;&gt;""),$D$11-0.15,"")</f>
        <v/>
      </c>
      <c r="U434" s="109" t="str">
        <f aca="false">IF(AND(D434&lt;&gt;"",$D$11&lt;&gt;""),$D$11+0.15,"")</f>
        <v/>
      </c>
      <c r="V434" s="109" t="str">
        <f aca="false">IF(AND(G434&lt;&gt;"",$G$11&lt;&gt;""),$G$11,"")</f>
        <v/>
      </c>
      <c r="W434" s="109" t="str">
        <f aca="false">IF(AND(G434&lt;&gt;"",$G$11&lt;&gt;""),$G$11+0.03,"")</f>
        <v/>
      </c>
    </row>
    <row r="435" customFormat="false" ht="15" hidden="false" customHeight="false" outlineLevel="0" collapsed="false">
      <c r="A435" s="107"/>
      <c r="B435" s="108"/>
      <c r="C435" s="108"/>
      <c r="D435" s="108"/>
      <c r="E435" s="108"/>
      <c r="F435" s="109" t="str">
        <f aca="false">IF(AND(C435&lt;&gt;"",E435&lt;&gt;""),ABS(C435-E435),"")</f>
        <v/>
      </c>
      <c r="G435" s="108"/>
      <c r="H435" s="110"/>
      <c r="I435" s="110"/>
      <c r="J435" s="110"/>
      <c r="K435" s="110"/>
      <c r="L435" s="110"/>
      <c r="M435" s="110"/>
      <c r="N435" s="109" t="str">
        <f aca="false">IF(AND(B435&lt;&gt;"",$B$11&lt;&gt;""),$B$11,"")</f>
        <v/>
      </c>
      <c r="O435" s="109" t="str">
        <f aca="false">IF(AND(B435&lt;&gt;"",$B$11&lt;&gt;""),$B$11-0.15,"")</f>
        <v/>
      </c>
      <c r="P435" s="109" t="str">
        <f aca="false">IF(AND(F435&lt;&gt;"",$F$11&lt;&gt;""),$F$11,"")</f>
        <v/>
      </c>
      <c r="Q435" s="109" t="str">
        <f aca="false">IF(AND(F435&lt;&gt;"",$F$11&lt;&gt;""),$F$11-0.15,"")</f>
        <v/>
      </c>
      <c r="R435" s="109" t="str">
        <f aca="false">IF(AND(F435&lt;&gt;"",$F$11&lt;&gt;""),$F$11+0.15,"")</f>
        <v/>
      </c>
      <c r="S435" s="109" t="str">
        <f aca="false">IF(AND(D435&lt;&gt;"",$D$11&lt;&gt;""),$D$11,"")</f>
        <v/>
      </c>
      <c r="T435" s="109" t="str">
        <f aca="false">IF(AND(D435&lt;&gt;"",$D$11&lt;&gt;""),$D$11-0.15,"")</f>
        <v/>
      </c>
      <c r="U435" s="109" t="str">
        <f aca="false">IF(AND(D435&lt;&gt;"",$D$11&lt;&gt;""),$D$11+0.15,"")</f>
        <v/>
      </c>
      <c r="V435" s="109" t="str">
        <f aca="false">IF(AND(G435&lt;&gt;"",$G$11&lt;&gt;""),$G$11,"")</f>
        <v/>
      </c>
      <c r="W435" s="109" t="str">
        <f aca="false">IF(AND(G435&lt;&gt;"",$G$11&lt;&gt;""),$G$11+0.03,"")</f>
        <v/>
      </c>
    </row>
    <row r="436" customFormat="false" ht="15" hidden="false" customHeight="false" outlineLevel="0" collapsed="false">
      <c r="A436" s="107"/>
      <c r="B436" s="108"/>
      <c r="C436" s="108"/>
      <c r="D436" s="108"/>
      <c r="E436" s="108"/>
      <c r="F436" s="109" t="str">
        <f aca="false">IF(AND(C436&lt;&gt;"",E436&lt;&gt;""),ABS(C436-E436),"")</f>
        <v/>
      </c>
      <c r="G436" s="108"/>
      <c r="H436" s="110"/>
      <c r="I436" s="110"/>
      <c r="J436" s="110"/>
      <c r="K436" s="110"/>
      <c r="L436" s="110"/>
      <c r="M436" s="110"/>
      <c r="N436" s="109" t="str">
        <f aca="false">IF(AND(B436&lt;&gt;"",$B$11&lt;&gt;""),$B$11,"")</f>
        <v/>
      </c>
      <c r="O436" s="109" t="str">
        <f aca="false">IF(AND(B436&lt;&gt;"",$B$11&lt;&gt;""),$B$11-0.15,"")</f>
        <v/>
      </c>
      <c r="P436" s="109" t="str">
        <f aca="false">IF(AND(F436&lt;&gt;"",$F$11&lt;&gt;""),$F$11,"")</f>
        <v/>
      </c>
      <c r="Q436" s="109" t="str">
        <f aca="false">IF(AND(F436&lt;&gt;"",$F$11&lt;&gt;""),$F$11-0.15,"")</f>
        <v/>
      </c>
      <c r="R436" s="109" t="str">
        <f aca="false">IF(AND(F436&lt;&gt;"",$F$11&lt;&gt;""),$F$11+0.15,"")</f>
        <v/>
      </c>
      <c r="S436" s="109" t="str">
        <f aca="false">IF(AND(D436&lt;&gt;"",$D$11&lt;&gt;""),$D$11,"")</f>
        <v/>
      </c>
      <c r="T436" s="109" t="str">
        <f aca="false">IF(AND(D436&lt;&gt;"",$D$11&lt;&gt;""),$D$11-0.15,"")</f>
        <v/>
      </c>
      <c r="U436" s="109" t="str">
        <f aca="false">IF(AND(D436&lt;&gt;"",$D$11&lt;&gt;""),$D$11+0.15,"")</f>
        <v/>
      </c>
      <c r="V436" s="109" t="str">
        <f aca="false">IF(AND(G436&lt;&gt;"",$G$11&lt;&gt;""),$G$11,"")</f>
        <v/>
      </c>
      <c r="W436" s="109" t="str">
        <f aca="false">IF(AND(G436&lt;&gt;"",$G$11&lt;&gt;""),$G$11+0.03,"")</f>
        <v/>
      </c>
    </row>
    <row r="437" customFormat="false" ht="15" hidden="false" customHeight="false" outlineLevel="0" collapsed="false">
      <c r="A437" s="107"/>
      <c r="B437" s="108"/>
      <c r="C437" s="108"/>
      <c r="D437" s="108"/>
      <c r="E437" s="108"/>
      <c r="F437" s="109" t="str">
        <f aca="false">IF(AND(C437&lt;&gt;"",E437&lt;&gt;""),ABS(C437-E437),"")</f>
        <v/>
      </c>
      <c r="G437" s="108"/>
      <c r="H437" s="110"/>
      <c r="I437" s="110"/>
      <c r="J437" s="110"/>
      <c r="K437" s="110"/>
      <c r="L437" s="110"/>
      <c r="M437" s="110"/>
      <c r="N437" s="109" t="str">
        <f aca="false">IF(AND(B437&lt;&gt;"",$B$11&lt;&gt;""),$B$11,"")</f>
        <v/>
      </c>
      <c r="O437" s="109" t="str">
        <f aca="false">IF(AND(B437&lt;&gt;"",$B$11&lt;&gt;""),$B$11-0.15,"")</f>
        <v/>
      </c>
      <c r="P437" s="109" t="str">
        <f aca="false">IF(AND(F437&lt;&gt;"",$F$11&lt;&gt;""),$F$11,"")</f>
        <v/>
      </c>
      <c r="Q437" s="109" t="str">
        <f aca="false">IF(AND(F437&lt;&gt;"",$F$11&lt;&gt;""),$F$11-0.15,"")</f>
        <v/>
      </c>
      <c r="R437" s="109" t="str">
        <f aca="false">IF(AND(F437&lt;&gt;"",$F$11&lt;&gt;""),$F$11+0.15,"")</f>
        <v/>
      </c>
      <c r="S437" s="109" t="str">
        <f aca="false">IF(AND(D437&lt;&gt;"",$D$11&lt;&gt;""),$D$11,"")</f>
        <v/>
      </c>
      <c r="T437" s="109" t="str">
        <f aca="false">IF(AND(D437&lt;&gt;"",$D$11&lt;&gt;""),$D$11-0.15,"")</f>
        <v/>
      </c>
      <c r="U437" s="109" t="str">
        <f aca="false">IF(AND(D437&lt;&gt;"",$D$11&lt;&gt;""),$D$11+0.15,"")</f>
        <v/>
      </c>
      <c r="V437" s="109" t="str">
        <f aca="false">IF(AND(G437&lt;&gt;"",$G$11&lt;&gt;""),$G$11,"")</f>
        <v/>
      </c>
      <c r="W437" s="109" t="str">
        <f aca="false">IF(AND(G437&lt;&gt;"",$G$11&lt;&gt;""),$G$11+0.03,"")</f>
        <v/>
      </c>
    </row>
    <row r="438" customFormat="false" ht="15" hidden="false" customHeight="false" outlineLevel="0" collapsed="false">
      <c r="A438" s="107"/>
      <c r="B438" s="108"/>
      <c r="C438" s="108"/>
      <c r="D438" s="108"/>
      <c r="E438" s="108"/>
      <c r="F438" s="109" t="str">
        <f aca="false">IF(AND(C438&lt;&gt;"",E438&lt;&gt;""),ABS(C438-E438),"")</f>
        <v/>
      </c>
      <c r="G438" s="108"/>
      <c r="H438" s="110"/>
      <c r="I438" s="110"/>
      <c r="J438" s="110"/>
      <c r="K438" s="110"/>
      <c r="L438" s="110"/>
      <c r="M438" s="110"/>
      <c r="N438" s="109" t="str">
        <f aca="false">IF(AND(B438&lt;&gt;"",$B$11&lt;&gt;""),$B$11,"")</f>
        <v/>
      </c>
      <c r="O438" s="109" t="str">
        <f aca="false">IF(AND(B438&lt;&gt;"",$B$11&lt;&gt;""),$B$11-0.15,"")</f>
        <v/>
      </c>
      <c r="P438" s="109" t="str">
        <f aca="false">IF(AND(F438&lt;&gt;"",$F$11&lt;&gt;""),$F$11,"")</f>
        <v/>
      </c>
      <c r="Q438" s="109" t="str">
        <f aca="false">IF(AND(F438&lt;&gt;"",$F$11&lt;&gt;""),$F$11-0.15,"")</f>
        <v/>
      </c>
      <c r="R438" s="109" t="str">
        <f aca="false">IF(AND(F438&lt;&gt;"",$F$11&lt;&gt;""),$F$11+0.15,"")</f>
        <v/>
      </c>
      <c r="S438" s="109" t="str">
        <f aca="false">IF(AND(D438&lt;&gt;"",$D$11&lt;&gt;""),$D$11,"")</f>
        <v/>
      </c>
      <c r="T438" s="109" t="str">
        <f aca="false">IF(AND(D438&lt;&gt;"",$D$11&lt;&gt;""),$D$11-0.15,"")</f>
        <v/>
      </c>
      <c r="U438" s="109" t="str">
        <f aca="false">IF(AND(D438&lt;&gt;"",$D$11&lt;&gt;""),$D$11+0.15,"")</f>
        <v/>
      </c>
      <c r="V438" s="109" t="str">
        <f aca="false">IF(AND(G438&lt;&gt;"",$G$11&lt;&gt;""),$G$11,"")</f>
        <v/>
      </c>
      <c r="W438" s="109" t="str">
        <f aca="false">IF(AND(G438&lt;&gt;"",$G$11&lt;&gt;""),$G$11+0.03,"")</f>
        <v/>
      </c>
    </row>
    <row r="439" customFormat="false" ht="15" hidden="false" customHeight="false" outlineLevel="0" collapsed="false">
      <c r="A439" s="107"/>
      <c r="B439" s="108"/>
      <c r="C439" s="108"/>
      <c r="D439" s="108"/>
      <c r="E439" s="108"/>
      <c r="F439" s="109" t="str">
        <f aca="false">IF(AND(C439&lt;&gt;"",E439&lt;&gt;""),ABS(C439-E439),"")</f>
        <v/>
      </c>
      <c r="G439" s="108"/>
      <c r="H439" s="110"/>
      <c r="I439" s="110"/>
      <c r="J439" s="110"/>
      <c r="K439" s="110"/>
      <c r="L439" s="110"/>
      <c r="M439" s="110"/>
      <c r="N439" s="109" t="str">
        <f aca="false">IF(AND(B439&lt;&gt;"",$B$11&lt;&gt;""),$B$11,"")</f>
        <v/>
      </c>
      <c r="O439" s="109" t="str">
        <f aca="false">IF(AND(B439&lt;&gt;"",$B$11&lt;&gt;""),$B$11-0.15,"")</f>
        <v/>
      </c>
      <c r="P439" s="109" t="str">
        <f aca="false">IF(AND(F439&lt;&gt;"",$F$11&lt;&gt;""),$F$11,"")</f>
        <v/>
      </c>
      <c r="Q439" s="109" t="str">
        <f aca="false">IF(AND(F439&lt;&gt;"",$F$11&lt;&gt;""),$F$11-0.15,"")</f>
        <v/>
      </c>
      <c r="R439" s="109" t="str">
        <f aca="false">IF(AND(F439&lt;&gt;"",$F$11&lt;&gt;""),$F$11+0.15,"")</f>
        <v/>
      </c>
      <c r="S439" s="109" t="str">
        <f aca="false">IF(AND(D439&lt;&gt;"",$D$11&lt;&gt;""),$D$11,"")</f>
        <v/>
      </c>
      <c r="T439" s="109" t="str">
        <f aca="false">IF(AND(D439&lt;&gt;"",$D$11&lt;&gt;""),$D$11-0.15,"")</f>
        <v/>
      </c>
      <c r="U439" s="109" t="str">
        <f aca="false">IF(AND(D439&lt;&gt;"",$D$11&lt;&gt;""),$D$11+0.15,"")</f>
        <v/>
      </c>
      <c r="V439" s="109" t="str">
        <f aca="false">IF(AND(G439&lt;&gt;"",$G$11&lt;&gt;""),$G$11,"")</f>
        <v/>
      </c>
      <c r="W439" s="109" t="str">
        <f aca="false">IF(AND(G439&lt;&gt;"",$G$11&lt;&gt;""),$G$11+0.03,"")</f>
        <v/>
      </c>
    </row>
    <row r="440" customFormat="false" ht="15" hidden="false" customHeight="false" outlineLevel="0" collapsed="false">
      <c r="A440" s="107"/>
      <c r="B440" s="108"/>
      <c r="C440" s="108"/>
      <c r="D440" s="108"/>
      <c r="E440" s="108"/>
      <c r="F440" s="109" t="str">
        <f aca="false">IF(AND(C440&lt;&gt;"",E440&lt;&gt;""),ABS(C440-E440),"")</f>
        <v/>
      </c>
      <c r="G440" s="108"/>
      <c r="H440" s="110"/>
      <c r="I440" s="110"/>
      <c r="J440" s="110"/>
      <c r="K440" s="110"/>
      <c r="L440" s="110"/>
      <c r="M440" s="110"/>
      <c r="N440" s="109" t="str">
        <f aca="false">IF(AND(B440&lt;&gt;"",$B$11&lt;&gt;""),$B$11,"")</f>
        <v/>
      </c>
      <c r="O440" s="109" t="str">
        <f aca="false">IF(AND(B440&lt;&gt;"",$B$11&lt;&gt;""),$B$11-0.15,"")</f>
        <v/>
      </c>
      <c r="P440" s="109" t="str">
        <f aca="false">IF(AND(F440&lt;&gt;"",$F$11&lt;&gt;""),$F$11,"")</f>
        <v/>
      </c>
      <c r="Q440" s="109" t="str">
        <f aca="false">IF(AND(F440&lt;&gt;"",$F$11&lt;&gt;""),$F$11-0.15,"")</f>
        <v/>
      </c>
      <c r="R440" s="109" t="str">
        <f aca="false">IF(AND(F440&lt;&gt;"",$F$11&lt;&gt;""),$F$11+0.15,"")</f>
        <v/>
      </c>
      <c r="S440" s="109" t="str">
        <f aca="false">IF(AND(D440&lt;&gt;"",$D$11&lt;&gt;""),$D$11,"")</f>
        <v/>
      </c>
      <c r="T440" s="109" t="str">
        <f aca="false">IF(AND(D440&lt;&gt;"",$D$11&lt;&gt;""),$D$11-0.15,"")</f>
        <v/>
      </c>
      <c r="U440" s="109" t="str">
        <f aca="false">IF(AND(D440&lt;&gt;"",$D$11&lt;&gt;""),$D$11+0.15,"")</f>
        <v/>
      </c>
      <c r="V440" s="109" t="str">
        <f aca="false">IF(AND(G440&lt;&gt;"",$G$11&lt;&gt;""),$G$11,"")</f>
        <v/>
      </c>
      <c r="W440" s="109" t="str">
        <f aca="false">IF(AND(G440&lt;&gt;"",$G$11&lt;&gt;""),$G$11+0.03,"")</f>
        <v/>
      </c>
    </row>
    <row r="441" customFormat="false" ht="15" hidden="false" customHeight="false" outlineLevel="0" collapsed="false">
      <c r="A441" s="107"/>
      <c r="B441" s="108"/>
      <c r="C441" s="108"/>
      <c r="D441" s="108"/>
      <c r="E441" s="108"/>
      <c r="F441" s="109" t="str">
        <f aca="false">IF(AND(C441&lt;&gt;"",E441&lt;&gt;""),ABS(C441-E441),"")</f>
        <v/>
      </c>
      <c r="G441" s="108"/>
      <c r="H441" s="110"/>
      <c r="I441" s="110"/>
      <c r="J441" s="110"/>
      <c r="K441" s="110"/>
      <c r="L441" s="110"/>
      <c r="M441" s="110"/>
      <c r="N441" s="109" t="str">
        <f aca="false">IF(AND(B441&lt;&gt;"",$B$11&lt;&gt;""),$B$11,"")</f>
        <v/>
      </c>
      <c r="O441" s="109" t="str">
        <f aca="false">IF(AND(B441&lt;&gt;"",$B$11&lt;&gt;""),$B$11-0.15,"")</f>
        <v/>
      </c>
      <c r="P441" s="109" t="str">
        <f aca="false">IF(AND(F441&lt;&gt;"",$F$11&lt;&gt;""),$F$11,"")</f>
        <v/>
      </c>
      <c r="Q441" s="109" t="str">
        <f aca="false">IF(AND(F441&lt;&gt;"",$F$11&lt;&gt;""),$F$11-0.15,"")</f>
        <v/>
      </c>
      <c r="R441" s="109" t="str">
        <f aca="false">IF(AND(F441&lt;&gt;"",$F$11&lt;&gt;""),$F$11+0.15,"")</f>
        <v/>
      </c>
      <c r="S441" s="109" t="str">
        <f aca="false">IF(AND(D441&lt;&gt;"",$D$11&lt;&gt;""),$D$11,"")</f>
        <v/>
      </c>
      <c r="T441" s="109" t="str">
        <f aca="false">IF(AND(D441&lt;&gt;"",$D$11&lt;&gt;""),$D$11-0.15,"")</f>
        <v/>
      </c>
      <c r="U441" s="109" t="str">
        <f aca="false">IF(AND(D441&lt;&gt;"",$D$11&lt;&gt;""),$D$11+0.15,"")</f>
        <v/>
      </c>
      <c r="V441" s="109" t="str">
        <f aca="false">IF(AND(G441&lt;&gt;"",$G$11&lt;&gt;""),$G$11,"")</f>
        <v/>
      </c>
      <c r="W441" s="109" t="str">
        <f aca="false">IF(AND(G441&lt;&gt;"",$G$11&lt;&gt;""),$G$11+0.03,"")</f>
        <v/>
      </c>
    </row>
    <row r="442" customFormat="false" ht="15" hidden="false" customHeight="false" outlineLevel="0" collapsed="false">
      <c r="A442" s="107"/>
      <c r="B442" s="108"/>
      <c r="C442" s="108"/>
      <c r="D442" s="108"/>
      <c r="E442" s="108"/>
      <c r="F442" s="109" t="str">
        <f aca="false">IF(AND(C442&lt;&gt;"",E442&lt;&gt;""),ABS(C442-E442),"")</f>
        <v/>
      </c>
      <c r="G442" s="108"/>
      <c r="H442" s="110"/>
      <c r="I442" s="110"/>
      <c r="J442" s="110"/>
      <c r="K442" s="110"/>
      <c r="L442" s="110"/>
      <c r="M442" s="110"/>
      <c r="N442" s="109" t="str">
        <f aca="false">IF(AND(B442&lt;&gt;"",$B$11&lt;&gt;""),$B$11,"")</f>
        <v/>
      </c>
      <c r="O442" s="109" t="str">
        <f aca="false">IF(AND(B442&lt;&gt;"",$B$11&lt;&gt;""),$B$11-0.15,"")</f>
        <v/>
      </c>
      <c r="P442" s="109" t="str">
        <f aca="false">IF(AND(F442&lt;&gt;"",$F$11&lt;&gt;""),$F$11,"")</f>
        <v/>
      </c>
      <c r="Q442" s="109" t="str">
        <f aca="false">IF(AND(F442&lt;&gt;"",$F$11&lt;&gt;""),$F$11-0.15,"")</f>
        <v/>
      </c>
      <c r="R442" s="109" t="str">
        <f aca="false">IF(AND(F442&lt;&gt;"",$F$11&lt;&gt;""),$F$11+0.15,"")</f>
        <v/>
      </c>
      <c r="S442" s="109" t="str">
        <f aca="false">IF(AND(D442&lt;&gt;"",$D$11&lt;&gt;""),$D$11,"")</f>
        <v/>
      </c>
      <c r="T442" s="109" t="str">
        <f aca="false">IF(AND(D442&lt;&gt;"",$D$11&lt;&gt;""),$D$11-0.15,"")</f>
        <v/>
      </c>
      <c r="U442" s="109" t="str">
        <f aca="false">IF(AND(D442&lt;&gt;"",$D$11&lt;&gt;""),$D$11+0.15,"")</f>
        <v/>
      </c>
      <c r="V442" s="109" t="str">
        <f aca="false">IF(AND(G442&lt;&gt;"",$G$11&lt;&gt;""),$G$11,"")</f>
        <v/>
      </c>
      <c r="W442" s="109" t="str">
        <f aca="false">IF(AND(G442&lt;&gt;"",$G$11&lt;&gt;""),$G$11+0.03,"")</f>
        <v/>
      </c>
    </row>
    <row r="443" customFormat="false" ht="15" hidden="false" customHeight="false" outlineLevel="0" collapsed="false">
      <c r="A443" s="107"/>
      <c r="B443" s="108"/>
      <c r="C443" s="108"/>
      <c r="D443" s="108"/>
      <c r="E443" s="108"/>
      <c r="F443" s="109" t="str">
        <f aca="false">IF(AND(C443&lt;&gt;"",E443&lt;&gt;""),ABS(C443-E443),"")</f>
        <v/>
      </c>
      <c r="G443" s="108"/>
      <c r="H443" s="110"/>
      <c r="I443" s="110"/>
      <c r="J443" s="110"/>
      <c r="K443" s="110"/>
      <c r="L443" s="110"/>
      <c r="M443" s="110"/>
      <c r="N443" s="109" t="str">
        <f aca="false">IF(AND(B443&lt;&gt;"",$B$11&lt;&gt;""),$B$11,"")</f>
        <v/>
      </c>
      <c r="O443" s="109" t="str">
        <f aca="false">IF(AND(B443&lt;&gt;"",$B$11&lt;&gt;""),$B$11-0.15,"")</f>
        <v/>
      </c>
      <c r="P443" s="109" t="str">
        <f aca="false">IF(AND(F443&lt;&gt;"",$F$11&lt;&gt;""),$F$11,"")</f>
        <v/>
      </c>
      <c r="Q443" s="109" t="str">
        <f aca="false">IF(AND(F443&lt;&gt;"",$F$11&lt;&gt;""),$F$11-0.15,"")</f>
        <v/>
      </c>
      <c r="R443" s="109" t="str">
        <f aca="false">IF(AND(F443&lt;&gt;"",$F$11&lt;&gt;""),$F$11+0.15,"")</f>
        <v/>
      </c>
      <c r="S443" s="109" t="str">
        <f aca="false">IF(AND(D443&lt;&gt;"",$D$11&lt;&gt;""),$D$11,"")</f>
        <v/>
      </c>
      <c r="T443" s="109" t="str">
        <f aca="false">IF(AND(D443&lt;&gt;"",$D$11&lt;&gt;""),$D$11-0.15,"")</f>
        <v/>
      </c>
      <c r="U443" s="109" t="str">
        <f aca="false">IF(AND(D443&lt;&gt;"",$D$11&lt;&gt;""),$D$11+0.15,"")</f>
        <v/>
      </c>
      <c r="V443" s="109" t="str">
        <f aca="false">IF(AND(G443&lt;&gt;"",$G$11&lt;&gt;""),$G$11,"")</f>
        <v/>
      </c>
      <c r="W443" s="109" t="str">
        <f aca="false">IF(AND(G443&lt;&gt;"",$G$11&lt;&gt;""),$G$11+0.03,"")</f>
        <v/>
      </c>
    </row>
    <row r="444" customFormat="false" ht="15" hidden="false" customHeight="false" outlineLevel="0" collapsed="false">
      <c r="A444" s="107"/>
      <c r="B444" s="108"/>
      <c r="C444" s="108"/>
      <c r="D444" s="108"/>
      <c r="E444" s="108"/>
      <c r="F444" s="109" t="str">
        <f aca="false">IF(AND(C444&lt;&gt;"",E444&lt;&gt;""),ABS(C444-E444),"")</f>
        <v/>
      </c>
      <c r="G444" s="108"/>
      <c r="H444" s="110"/>
      <c r="I444" s="110"/>
      <c r="J444" s="110"/>
      <c r="K444" s="110"/>
      <c r="L444" s="110"/>
      <c r="M444" s="110"/>
      <c r="N444" s="109" t="str">
        <f aca="false">IF(AND(B444&lt;&gt;"",$B$11&lt;&gt;""),$B$11,"")</f>
        <v/>
      </c>
      <c r="O444" s="109" t="str">
        <f aca="false">IF(AND(B444&lt;&gt;"",$B$11&lt;&gt;""),$B$11-0.15,"")</f>
        <v/>
      </c>
      <c r="P444" s="109" t="str">
        <f aca="false">IF(AND(F444&lt;&gt;"",$F$11&lt;&gt;""),$F$11,"")</f>
        <v/>
      </c>
      <c r="Q444" s="109" t="str">
        <f aca="false">IF(AND(F444&lt;&gt;"",$F$11&lt;&gt;""),$F$11-0.15,"")</f>
        <v/>
      </c>
      <c r="R444" s="109" t="str">
        <f aca="false">IF(AND(F444&lt;&gt;"",$F$11&lt;&gt;""),$F$11+0.15,"")</f>
        <v/>
      </c>
      <c r="S444" s="109" t="str">
        <f aca="false">IF(AND(D444&lt;&gt;"",$D$11&lt;&gt;""),$D$11,"")</f>
        <v/>
      </c>
      <c r="T444" s="109" t="str">
        <f aca="false">IF(AND(D444&lt;&gt;"",$D$11&lt;&gt;""),$D$11-0.15,"")</f>
        <v/>
      </c>
      <c r="U444" s="109" t="str">
        <f aca="false">IF(AND(D444&lt;&gt;"",$D$11&lt;&gt;""),$D$11+0.15,"")</f>
        <v/>
      </c>
      <c r="V444" s="109" t="str">
        <f aca="false">IF(AND(G444&lt;&gt;"",$G$11&lt;&gt;""),$G$11,"")</f>
        <v/>
      </c>
      <c r="W444" s="109" t="str">
        <f aca="false">IF(AND(G444&lt;&gt;"",$G$11&lt;&gt;""),$G$11+0.03,"")</f>
        <v/>
      </c>
    </row>
    <row r="445" customFormat="false" ht="15" hidden="false" customHeight="false" outlineLevel="0" collapsed="false">
      <c r="A445" s="107"/>
      <c r="B445" s="108"/>
      <c r="C445" s="108"/>
      <c r="D445" s="108"/>
      <c r="E445" s="108"/>
      <c r="F445" s="109" t="str">
        <f aca="false">IF(AND(C445&lt;&gt;"",E445&lt;&gt;""),ABS(C445-E445),"")</f>
        <v/>
      </c>
      <c r="G445" s="108"/>
      <c r="H445" s="110"/>
      <c r="I445" s="110"/>
      <c r="J445" s="110"/>
      <c r="K445" s="110"/>
      <c r="L445" s="110"/>
      <c r="M445" s="110"/>
      <c r="N445" s="109" t="str">
        <f aca="false">IF(AND(B445&lt;&gt;"",$B$11&lt;&gt;""),$B$11,"")</f>
        <v/>
      </c>
      <c r="O445" s="109" t="str">
        <f aca="false">IF(AND(B445&lt;&gt;"",$B$11&lt;&gt;""),$B$11-0.15,"")</f>
        <v/>
      </c>
      <c r="P445" s="109" t="str">
        <f aca="false">IF(AND(F445&lt;&gt;"",$F$11&lt;&gt;""),$F$11,"")</f>
        <v/>
      </c>
      <c r="Q445" s="109" t="str">
        <f aca="false">IF(AND(F445&lt;&gt;"",$F$11&lt;&gt;""),$F$11-0.15,"")</f>
        <v/>
      </c>
      <c r="R445" s="109" t="str">
        <f aca="false">IF(AND(F445&lt;&gt;"",$F$11&lt;&gt;""),$F$11+0.15,"")</f>
        <v/>
      </c>
      <c r="S445" s="109" t="str">
        <f aca="false">IF(AND(D445&lt;&gt;"",$D$11&lt;&gt;""),$D$11,"")</f>
        <v/>
      </c>
      <c r="T445" s="109" t="str">
        <f aca="false">IF(AND(D445&lt;&gt;"",$D$11&lt;&gt;""),$D$11-0.15,"")</f>
        <v/>
      </c>
      <c r="U445" s="109" t="str">
        <f aca="false">IF(AND(D445&lt;&gt;"",$D$11&lt;&gt;""),$D$11+0.15,"")</f>
        <v/>
      </c>
      <c r="V445" s="109" t="str">
        <f aca="false">IF(AND(G445&lt;&gt;"",$G$11&lt;&gt;""),$G$11,"")</f>
        <v/>
      </c>
      <c r="W445" s="109" t="str">
        <f aca="false">IF(AND(G445&lt;&gt;"",$G$11&lt;&gt;""),$G$11+0.03,"")</f>
        <v/>
      </c>
    </row>
    <row r="446" customFormat="false" ht="15" hidden="false" customHeight="false" outlineLevel="0" collapsed="false">
      <c r="A446" s="107"/>
      <c r="B446" s="108"/>
      <c r="C446" s="108"/>
      <c r="D446" s="108"/>
      <c r="E446" s="108"/>
      <c r="F446" s="109" t="str">
        <f aca="false">IF(AND(C446&lt;&gt;"",E446&lt;&gt;""),ABS(C446-E446),"")</f>
        <v/>
      </c>
      <c r="G446" s="108"/>
      <c r="H446" s="110"/>
      <c r="I446" s="110"/>
      <c r="J446" s="110"/>
      <c r="K446" s="110"/>
      <c r="L446" s="110"/>
      <c r="M446" s="110"/>
      <c r="N446" s="109" t="str">
        <f aca="false">IF(AND(B446&lt;&gt;"",$B$11&lt;&gt;""),$B$11,"")</f>
        <v/>
      </c>
      <c r="O446" s="109" t="str">
        <f aca="false">IF(AND(B446&lt;&gt;"",$B$11&lt;&gt;""),$B$11-0.15,"")</f>
        <v/>
      </c>
      <c r="P446" s="109" t="str">
        <f aca="false">IF(AND(F446&lt;&gt;"",$F$11&lt;&gt;""),$F$11,"")</f>
        <v/>
      </c>
      <c r="Q446" s="109" t="str">
        <f aca="false">IF(AND(F446&lt;&gt;"",$F$11&lt;&gt;""),$F$11-0.15,"")</f>
        <v/>
      </c>
      <c r="R446" s="109" t="str">
        <f aca="false">IF(AND(F446&lt;&gt;"",$F$11&lt;&gt;""),$F$11+0.15,"")</f>
        <v/>
      </c>
      <c r="S446" s="109" t="str">
        <f aca="false">IF(AND(D446&lt;&gt;"",$D$11&lt;&gt;""),$D$11,"")</f>
        <v/>
      </c>
      <c r="T446" s="109" t="str">
        <f aca="false">IF(AND(D446&lt;&gt;"",$D$11&lt;&gt;""),$D$11-0.15,"")</f>
        <v/>
      </c>
      <c r="U446" s="109" t="str">
        <f aca="false">IF(AND(D446&lt;&gt;"",$D$11&lt;&gt;""),$D$11+0.15,"")</f>
        <v/>
      </c>
      <c r="V446" s="109" t="str">
        <f aca="false">IF(AND(G446&lt;&gt;"",$G$11&lt;&gt;""),$G$11,"")</f>
        <v/>
      </c>
      <c r="W446" s="109" t="str">
        <f aca="false">IF(AND(G446&lt;&gt;"",$G$11&lt;&gt;""),$G$11+0.03,"")</f>
        <v/>
      </c>
    </row>
    <row r="447" customFormat="false" ht="15" hidden="false" customHeight="false" outlineLevel="0" collapsed="false">
      <c r="A447" s="107"/>
      <c r="B447" s="108"/>
      <c r="C447" s="108"/>
      <c r="D447" s="108"/>
      <c r="E447" s="108"/>
      <c r="F447" s="109" t="str">
        <f aca="false">IF(AND(C447&lt;&gt;"",E447&lt;&gt;""),ABS(C447-E447),"")</f>
        <v/>
      </c>
      <c r="G447" s="108"/>
      <c r="H447" s="110"/>
      <c r="I447" s="110"/>
      <c r="J447" s="110"/>
      <c r="K447" s="110"/>
      <c r="L447" s="110"/>
      <c r="M447" s="110"/>
      <c r="N447" s="109" t="str">
        <f aca="false">IF(AND(B447&lt;&gt;"",$B$11&lt;&gt;""),$B$11,"")</f>
        <v/>
      </c>
      <c r="O447" s="109" t="str">
        <f aca="false">IF(AND(B447&lt;&gt;"",$B$11&lt;&gt;""),$B$11-0.15,"")</f>
        <v/>
      </c>
      <c r="P447" s="109" t="str">
        <f aca="false">IF(AND(F447&lt;&gt;"",$F$11&lt;&gt;""),$F$11,"")</f>
        <v/>
      </c>
      <c r="Q447" s="109" t="str">
        <f aca="false">IF(AND(F447&lt;&gt;"",$F$11&lt;&gt;""),$F$11-0.15,"")</f>
        <v/>
      </c>
      <c r="R447" s="109" t="str">
        <f aca="false">IF(AND(F447&lt;&gt;"",$F$11&lt;&gt;""),$F$11+0.15,"")</f>
        <v/>
      </c>
      <c r="S447" s="109" t="str">
        <f aca="false">IF(AND(D447&lt;&gt;"",$D$11&lt;&gt;""),$D$11,"")</f>
        <v/>
      </c>
      <c r="T447" s="109" t="str">
        <f aca="false">IF(AND(D447&lt;&gt;"",$D$11&lt;&gt;""),$D$11-0.15,"")</f>
        <v/>
      </c>
      <c r="U447" s="109" t="str">
        <f aca="false">IF(AND(D447&lt;&gt;"",$D$11&lt;&gt;""),$D$11+0.15,"")</f>
        <v/>
      </c>
      <c r="V447" s="109" t="str">
        <f aca="false">IF(AND(G447&lt;&gt;"",$G$11&lt;&gt;""),$G$11,"")</f>
        <v/>
      </c>
      <c r="W447" s="109" t="str">
        <f aca="false">IF(AND(G447&lt;&gt;"",$G$11&lt;&gt;""),$G$11+0.03,"")</f>
        <v/>
      </c>
    </row>
    <row r="448" customFormat="false" ht="15" hidden="false" customHeight="false" outlineLevel="0" collapsed="false">
      <c r="A448" s="107"/>
      <c r="B448" s="108"/>
      <c r="C448" s="108"/>
      <c r="D448" s="108"/>
      <c r="E448" s="108"/>
      <c r="F448" s="109" t="str">
        <f aca="false">IF(AND(C448&lt;&gt;"",E448&lt;&gt;""),ABS(C448-E448),"")</f>
        <v/>
      </c>
      <c r="G448" s="108"/>
      <c r="H448" s="110"/>
      <c r="I448" s="110"/>
      <c r="J448" s="110"/>
      <c r="K448" s="110"/>
      <c r="L448" s="110"/>
      <c r="M448" s="110"/>
      <c r="N448" s="109" t="str">
        <f aca="false">IF(AND(B448&lt;&gt;"",$B$11&lt;&gt;""),$B$11,"")</f>
        <v/>
      </c>
      <c r="O448" s="109" t="str">
        <f aca="false">IF(AND(B448&lt;&gt;"",$B$11&lt;&gt;""),$B$11-0.15,"")</f>
        <v/>
      </c>
      <c r="P448" s="109" t="str">
        <f aca="false">IF(AND(F448&lt;&gt;"",$F$11&lt;&gt;""),$F$11,"")</f>
        <v/>
      </c>
      <c r="Q448" s="109" t="str">
        <f aca="false">IF(AND(F448&lt;&gt;"",$F$11&lt;&gt;""),$F$11-0.15,"")</f>
        <v/>
      </c>
      <c r="R448" s="109" t="str">
        <f aca="false">IF(AND(F448&lt;&gt;"",$F$11&lt;&gt;""),$F$11+0.15,"")</f>
        <v/>
      </c>
      <c r="S448" s="109" t="str">
        <f aca="false">IF(AND(D448&lt;&gt;"",$D$11&lt;&gt;""),$D$11,"")</f>
        <v/>
      </c>
      <c r="T448" s="109" t="str">
        <f aca="false">IF(AND(D448&lt;&gt;"",$D$11&lt;&gt;""),$D$11-0.15,"")</f>
        <v/>
      </c>
      <c r="U448" s="109" t="str">
        <f aca="false">IF(AND(D448&lt;&gt;"",$D$11&lt;&gt;""),$D$11+0.15,"")</f>
        <v/>
      </c>
      <c r="V448" s="109" t="str">
        <f aca="false">IF(AND(G448&lt;&gt;"",$G$11&lt;&gt;""),$G$11,"")</f>
        <v/>
      </c>
      <c r="W448" s="109" t="str">
        <f aca="false">IF(AND(G448&lt;&gt;"",$G$11&lt;&gt;""),$G$11+0.03,"")</f>
        <v/>
      </c>
    </row>
    <row r="449" customFormat="false" ht="15" hidden="false" customHeight="false" outlineLevel="0" collapsed="false">
      <c r="A449" s="107"/>
      <c r="B449" s="108"/>
      <c r="C449" s="108"/>
      <c r="D449" s="108"/>
      <c r="E449" s="108"/>
      <c r="F449" s="109" t="str">
        <f aca="false">IF(AND(C449&lt;&gt;"",E449&lt;&gt;""),ABS(C449-E449),"")</f>
        <v/>
      </c>
      <c r="G449" s="108"/>
      <c r="H449" s="110"/>
      <c r="I449" s="110"/>
      <c r="J449" s="110"/>
      <c r="K449" s="110"/>
      <c r="L449" s="110"/>
      <c r="M449" s="110"/>
      <c r="N449" s="109" t="str">
        <f aca="false">IF(AND(B449&lt;&gt;"",$B$11&lt;&gt;""),$B$11,"")</f>
        <v/>
      </c>
      <c r="O449" s="109" t="str">
        <f aca="false">IF(AND(B449&lt;&gt;"",$B$11&lt;&gt;""),$B$11-0.15,"")</f>
        <v/>
      </c>
      <c r="P449" s="109" t="str">
        <f aca="false">IF(AND(F449&lt;&gt;"",$F$11&lt;&gt;""),$F$11,"")</f>
        <v/>
      </c>
      <c r="Q449" s="109" t="str">
        <f aca="false">IF(AND(F449&lt;&gt;"",$F$11&lt;&gt;""),$F$11-0.15,"")</f>
        <v/>
      </c>
      <c r="R449" s="109" t="str">
        <f aca="false">IF(AND(F449&lt;&gt;"",$F$11&lt;&gt;""),$F$11+0.15,"")</f>
        <v/>
      </c>
      <c r="S449" s="109" t="str">
        <f aca="false">IF(AND(D449&lt;&gt;"",$D$11&lt;&gt;""),$D$11,"")</f>
        <v/>
      </c>
      <c r="T449" s="109" t="str">
        <f aca="false">IF(AND(D449&lt;&gt;"",$D$11&lt;&gt;""),$D$11-0.15,"")</f>
        <v/>
      </c>
      <c r="U449" s="109" t="str">
        <f aca="false">IF(AND(D449&lt;&gt;"",$D$11&lt;&gt;""),$D$11+0.15,"")</f>
        <v/>
      </c>
      <c r="V449" s="109" t="str">
        <f aca="false">IF(AND(G449&lt;&gt;"",$G$11&lt;&gt;""),$G$11,"")</f>
        <v/>
      </c>
      <c r="W449" s="109" t="str">
        <f aca="false">IF(AND(G449&lt;&gt;"",$G$11&lt;&gt;""),$G$11+0.03,"")</f>
        <v/>
      </c>
    </row>
    <row r="450" customFormat="false" ht="15" hidden="false" customHeight="false" outlineLevel="0" collapsed="false">
      <c r="A450" s="107"/>
      <c r="B450" s="108"/>
      <c r="C450" s="108"/>
      <c r="D450" s="108"/>
      <c r="E450" s="108"/>
      <c r="F450" s="109" t="str">
        <f aca="false">IF(AND(C450&lt;&gt;"",E450&lt;&gt;""),ABS(C450-E450),"")</f>
        <v/>
      </c>
      <c r="G450" s="108"/>
      <c r="H450" s="110"/>
      <c r="I450" s="110"/>
      <c r="J450" s="110"/>
      <c r="K450" s="110"/>
      <c r="L450" s="110"/>
      <c r="M450" s="110"/>
      <c r="N450" s="109" t="str">
        <f aca="false">IF(AND(B450&lt;&gt;"",$B$11&lt;&gt;""),$B$11,"")</f>
        <v/>
      </c>
      <c r="O450" s="109" t="str">
        <f aca="false">IF(AND(B450&lt;&gt;"",$B$11&lt;&gt;""),$B$11-0.15,"")</f>
        <v/>
      </c>
      <c r="P450" s="109" t="str">
        <f aca="false">IF(AND(F450&lt;&gt;"",$F$11&lt;&gt;""),$F$11,"")</f>
        <v/>
      </c>
      <c r="Q450" s="109" t="str">
        <f aca="false">IF(AND(F450&lt;&gt;"",$F$11&lt;&gt;""),$F$11-0.15,"")</f>
        <v/>
      </c>
      <c r="R450" s="109" t="str">
        <f aca="false">IF(AND(F450&lt;&gt;"",$F$11&lt;&gt;""),$F$11+0.15,"")</f>
        <v/>
      </c>
      <c r="S450" s="109" t="str">
        <f aca="false">IF(AND(D450&lt;&gt;"",$D$11&lt;&gt;""),$D$11,"")</f>
        <v/>
      </c>
      <c r="T450" s="109" t="str">
        <f aca="false">IF(AND(D450&lt;&gt;"",$D$11&lt;&gt;""),$D$11-0.15,"")</f>
        <v/>
      </c>
      <c r="U450" s="109" t="str">
        <f aca="false">IF(AND(D450&lt;&gt;"",$D$11&lt;&gt;""),$D$11+0.15,"")</f>
        <v/>
      </c>
      <c r="V450" s="109" t="str">
        <f aca="false">IF(AND(G450&lt;&gt;"",$G$11&lt;&gt;""),$G$11,"")</f>
        <v/>
      </c>
      <c r="W450" s="109" t="str">
        <f aca="false">IF(AND(G450&lt;&gt;"",$G$11&lt;&gt;""),$G$11+0.03,"")</f>
        <v/>
      </c>
    </row>
    <row r="451" customFormat="false" ht="15" hidden="false" customHeight="false" outlineLevel="0" collapsed="false">
      <c r="A451" s="107"/>
      <c r="B451" s="108"/>
      <c r="C451" s="108"/>
      <c r="D451" s="108"/>
      <c r="E451" s="108"/>
      <c r="F451" s="109" t="str">
        <f aca="false">IF(AND(C451&lt;&gt;"",E451&lt;&gt;""),ABS(C451-E451),"")</f>
        <v/>
      </c>
      <c r="G451" s="108"/>
      <c r="H451" s="110"/>
      <c r="I451" s="110"/>
      <c r="J451" s="110"/>
      <c r="K451" s="110"/>
      <c r="L451" s="110"/>
      <c r="M451" s="110"/>
      <c r="N451" s="109" t="str">
        <f aca="false">IF(AND(B451&lt;&gt;"",$B$11&lt;&gt;""),$B$11,"")</f>
        <v/>
      </c>
      <c r="O451" s="109" t="str">
        <f aca="false">IF(AND(B451&lt;&gt;"",$B$11&lt;&gt;""),$B$11-0.15,"")</f>
        <v/>
      </c>
      <c r="P451" s="109" t="str">
        <f aca="false">IF(AND(F451&lt;&gt;"",$F$11&lt;&gt;""),$F$11,"")</f>
        <v/>
      </c>
      <c r="Q451" s="109" t="str">
        <f aca="false">IF(AND(F451&lt;&gt;"",$F$11&lt;&gt;""),$F$11-0.15,"")</f>
        <v/>
      </c>
      <c r="R451" s="109" t="str">
        <f aca="false">IF(AND(F451&lt;&gt;"",$F$11&lt;&gt;""),$F$11+0.15,"")</f>
        <v/>
      </c>
      <c r="S451" s="109" t="str">
        <f aca="false">IF(AND(D451&lt;&gt;"",$D$11&lt;&gt;""),$D$11,"")</f>
        <v/>
      </c>
      <c r="T451" s="109" t="str">
        <f aca="false">IF(AND(D451&lt;&gt;"",$D$11&lt;&gt;""),$D$11-0.15,"")</f>
        <v/>
      </c>
      <c r="U451" s="109" t="str">
        <f aca="false">IF(AND(D451&lt;&gt;"",$D$11&lt;&gt;""),$D$11+0.15,"")</f>
        <v/>
      </c>
      <c r="V451" s="109" t="str">
        <f aca="false">IF(AND(G451&lt;&gt;"",$G$11&lt;&gt;""),$G$11,"")</f>
        <v/>
      </c>
      <c r="W451" s="109" t="str">
        <f aca="false">IF(AND(G451&lt;&gt;"",$G$11&lt;&gt;""),$G$11+0.03,"")</f>
        <v/>
      </c>
    </row>
    <row r="452" customFormat="false" ht="15" hidden="false" customHeight="false" outlineLevel="0" collapsed="false">
      <c r="A452" s="107"/>
      <c r="B452" s="108"/>
      <c r="C452" s="108"/>
      <c r="D452" s="108"/>
      <c r="E452" s="108"/>
      <c r="F452" s="109" t="str">
        <f aca="false">IF(AND(C452&lt;&gt;"",E452&lt;&gt;""),ABS(C452-E452),"")</f>
        <v/>
      </c>
      <c r="G452" s="108"/>
      <c r="H452" s="110"/>
      <c r="I452" s="110"/>
      <c r="J452" s="110"/>
      <c r="K452" s="110"/>
      <c r="L452" s="110"/>
      <c r="M452" s="110"/>
      <c r="N452" s="109" t="str">
        <f aca="false">IF(AND(B452&lt;&gt;"",$B$11&lt;&gt;""),$B$11,"")</f>
        <v/>
      </c>
      <c r="O452" s="109" t="str">
        <f aca="false">IF(AND(B452&lt;&gt;"",$B$11&lt;&gt;""),$B$11-0.15,"")</f>
        <v/>
      </c>
      <c r="P452" s="109" t="str">
        <f aca="false">IF(AND(F452&lt;&gt;"",$F$11&lt;&gt;""),$F$11,"")</f>
        <v/>
      </c>
      <c r="Q452" s="109" t="str">
        <f aca="false">IF(AND(F452&lt;&gt;"",$F$11&lt;&gt;""),$F$11-0.15,"")</f>
        <v/>
      </c>
      <c r="R452" s="109" t="str">
        <f aca="false">IF(AND(F452&lt;&gt;"",$F$11&lt;&gt;""),$F$11+0.15,"")</f>
        <v/>
      </c>
      <c r="S452" s="109" t="str">
        <f aca="false">IF(AND(D452&lt;&gt;"",$D$11&lt;&gt;""),$D$11,"")</f>
        <v/>
      </c>
      <c r="T452" s="109" t="str">
        <f aca="false">IF(AND(D452&lt;&gt;"",$D$11&lt;&gt;""),$D$11-0.15,"")</f>
        <v/>
      </c>
      <c r="U452" s="109" t="str">
        <f aca="false">IF(AND(D452&lt;&gt;"",$D$11&lt;&gt;""),$D$11+0.15,"")</f>
        <v/>
      </c>
      <c r="V452" s="109" t="str">
        <f aca="false">IF(AND(G452&lt;&gt;"",$G$11&lt;&gt;""),$G$11,"")</f>
        <v/>
      </c>
      <c r="W452" s="109" t="str">
        <f aca="false">IF(AND(G452&lt;&gt;"",$G$11&lt;&gt;""),$G$11+0.03,"")</f>
        <v/>
      </c>
    </row>
    <row r="453" customFormat="false" ht="15" hidden="false" customHeight="false" outlineLevel="0" collapsed="false">
      <c r="A453" s="107"/>
      <c r="B453" s="108"/>
      <c r="C453" s="108"/>
      <c r="D453" s="108"/>
      <c r="E453" s="108"/>
      <c r="F453" s="109" t="str">
        <f aca="false">IF(AND(C453&lt;&gt;"",E453&lt;&gt;""),ABS(C453-E453),"")</f>
        <v/>
      </c>
      <c r="G453" s="108"/>
      <c r="H453" s="110"/>
      <c r="I453" s="110"/>
      <c r="J453" s="110"/>
      <c r="K453" s="110"/>
      <c r="L453" s="110"/>
      <c r="M453" s="110"/>
      <c r="N453" s="109" t="str">
        <f aca="false">IF(AND(B453&lt;&gt;"",$B$11&lt;&gt;""),$B$11,"")</f>
        <v/>
      </c>
      <c r="O453" s="109" t="str">
        <f aca="false">IF(AND(B453&lt;&gt;"",$B$11&lt;&gt;""),$B$11-0.15,"")</f>
        <v/>
      </c>
      <c r="P453" s="109" t="str">
        <f aca="false">IF(AND(F453&lt;&gt;"",$F$11&lt;&gt;""),$F$11,"")</f>
        <v/>
      </c>
      <c r="Q453" s="109" t="str">
        <f aca="false">IF(AND(F453&lt;&gt;"",$F$11&lt;&gt;""),$F$11-0.15,"")</f>
        <v/>
      </c>
      <c r="R453" s="109" t="str">
        <f aca="false">IF(AND(F453&lt;&gt;"",$F$11&lt;&gt;""),$F$11+0.15,"")</f>
        <v/>
      </c>
      <c r="S453" s="109" t="str">
        <f aca="false">IF(AND(D453&lt;&gt;"",$D$11&lt;&gt;""),$D$11,"")</f>
        <v/>
      </c>
      <c r="T453" s="109" t="str">
        <f aca="false">IF(AND(D453&lt;&gt;"",$D$11&lt;&gt;""),$D$11-0.15,"")</f>
        <v/>
      </c>
      <c r="U453" s="109" t="str">
        <f aca="false">IF(AND(D453&lt;&gt;"",$D$11&lt;&gt;""),$D$11+0.15,"")</f>
        <v/>
      </c>
      <c r="V453" s="109" t="str">
        <f aca="false">IF(AND(G453&lt;&gt;"",$G$11&lt;&gt;""),$G$11,"")</f>
        <v/>
      </c>
      <c r="W453" s="109" t="str">
        <f aca="false">IF(AND(G453&lt;&gt;"",$G$11&lt;&gt;""),$G$11+0.03,"")</f>
        <v/>
      </c>
    </row>
    <row r="454" customFormat="false" ht="15" hidden="false" customHeight="false" outlineLevel="0" collapsed="false">
      <c r="A454" s="107"/>
      <c r="B454" s="108"/>
      <c r="C454" s="108"/>
      <c r="D454" s="108"/>
      <c r="E454" s="108"/>
      <c r="F454" s="109" t="str">
        <f aca="false">IF(AND(C454&lt;&gt;"",E454&lt;&gt;""),ABS(C454-E454),"")</f>
        <v/>
      </c>
      <c r="G454" s="108"/>
      <c r="H454" s="110"/>
      <c r="I454" s="110"/>
      <c r="J454" s="110"/>
      <c r="K454" s="110"/>
      <c r="L454" s="110"/>
      <c r="M454" s="110"/>
      <c r="N454" s="109" t="str">
        <f aca="false">IF(AND(B454&lt;&gt;"",$B$11&lt;&gt;""),$B$11,"")</f>
        <v/>
      </c>
      <c r="O454" s="109" t="str">
        <f aca="false">IF(AND(B454&lt;&gt;"",$B$11&lt;&gt;""),$B$11-0.15,"")</f>
        <v/>
      </c>
      <c r="P454" s="109" t="str">
        <f aca="false">IF(AND(F454&lt;&gt;"",$F$11&lt;&gt;""),$F$11,"")</f>
        <v/>
      </c>
      <c r="Q454" s="109" t="str">
        <f aca="false">IF(AND(F454&lt;&gt;"",$F$11&lt;&gt;""),$F$11-0.15,"")</f>
        <v/>
      </c>
      <c r="R454" s="109" t="str">
        <f aca="false">IF(AND(F454&lt;&gt;"",$F$11&lt;&gt;""),$F$11+0.15,"")</f>
        <v/>
      </c>
      <c r="S454" s="109" t="str">
        <f aca="false">IF(AND(D454&lt;&gt;"",$D$11&lt;&gt;""),$D$11,"")</f>
        <v/>
      </c>
      <c r="T454" s="109" t="str">
        <f aca="false">IF(AND(D454&lt;&gt;"",$D$11&lt;&gt;""),$D$11-0.15,"")</f>
        <v/>
      </c>
      <c r="U454" s="109" t="str">
        <f aca="false">IF(AND(D454&lt;&gt;"",$D$11&lt;&gt;""),$D$11+0.15,"")</f>
        <v/>
      </c>
      <c r="V454" s="109" t="str">
        <f aca="false">IF(AND(G454&lt;&gt;"",$G$11&lt;&gt;""),$G$11,"")</f>
        <v/>
      </c>
      <c r="W454" s="109" t="str">
        <f aca="false">IF(AND(G454&lt;&gt;"",$G$11&lt;&gt;""),$G$11+0.03,"")</f>
        <v/>
      </c>
    </row>
    <row r="455" customFormat="false" ht="15" hidden="false" customHeight="false" outlineLevel="0" collapsed="false">
      <c r="A455" s="107"/>
      <c r="B455" s="108"/>
      <c r="C455" s="108"/>
      <c r="D455" s="108"/>
      <c r="E455" s="108"/>
      <c r="F455" s="109" t="str">
        <f aca="false">IF(AND(C455&lt;&gt;"",E455&lt;&gt;""),ABS(C455-E455),"")</f>
        <v/>
      </c>
      <c r="G455" s="108"/>
      <c r="H455" s="110"/>
      <c r="I455" s="110"/>
      <c r="J455" s="110"/>
      <c r="K455" s="110"/>
      <c r="L455" s="110"/>
      <c r="M455" s="110"/>
      <c r="N455" s="109" t="str">
        <f aca="false">IF(AND(B455&lt;&gt;"",$B$11&lt;&gt;""),$B$11,"")</f>
        <v/>
      </c>
      <c r="O455" s="109" t="str">
        <f aca="false">IF(AND(B455&lt;&gt;"",$B$11&lt;&gt;""),$B$11-0.15,"")</f>
        <v/>
      </c>
      <c r="P455" s="109" t="str">
        <f aca="false">IF(AND(F455&lt;&gt;"",$F$11&lt;&gt;""),$F$11,"")</f>
        <v/>
      </c>
      <c r="Q455" s="109" t="str">
        <f aca="false">IF(AND(F455&lt;&gt;"",$F$11&lt;&gt;""),$F$11-0.15,"")</f>
        <v/>
      </c>
      <c r="R455" s="109" t="str">
        <f aca="false">IF(AND(F455&lt;&gt;"",$F$11&lt;&gt;""),$F$11+0.15,"")</f>
        <v/>
      </c>
      <c r="S455" s="109" t="str">
        <f aca="false">IF(AND(D455&lt;&gt;"",$D$11&lt;&gt;""),$D$11,"")</f>
        <v/>
      </c>
      <c r="T455" s="109" t="str">
        <f aca="false">IF(AND(D455&lt;&gt;"",$D$11&lt;&gt;""),$D$11-0.15,"")</f>
        <v/>
      </c>
      <c r="U455" s="109" t="str">
        <f aca="false">IF(AND(D455&lt;&gt;"",$D$11&lt;&gt;""),$D$11+0.15,"")</f>
        <v/>
      </c>
      <c r="V455" s="109" t="str">
        <f aca="false">IF(AND(G455&lt;&gt;"",$G$11&lt;&gt;""),$G$11,"")</f>
        <v/>
      </c>
      <c r="W455" s="109" t="str">
        <f aca="false">IF(AND(G455&lt;&gt;"",$G$11&lt;&gt;""),$G$11+0.03,"")</f>
        <v/>
      </c>
    </row>
    <row r="456" customFormat="false" ht="15" hidden="false" customHeight="false" outlineLevel="0" collapsed="false">
      <c r="A456" s="107"/>
      <c r="B456" s="108"/>
      <c r="C456" s="108"/>
      <c r="D456" s="108"/>
      <c r="E456" s="108"/>
      <c r="F456" s="109" t="str">
        <f aca="false">IF(AND(C456&lt;&gt;"",E456&lt;&gt;""),ABS(C456-E456),"")</f>
        <v/>
      </c>
      <c r="G456" s="108"/>
      <c r="H456" s="110"/>
      <c r="I456" s="110"/>
      <c r="J456" s="110"/>
      <c r="K456" s="110"/>
      <c r="L456" s="110"/>
      <c r="M456" s="110"/>
      <c r="N456" s="109" t="str">
        <f aca="false">IF(AND(B456&lt;&gt;"",$B$11&lt;&gt;""),$B$11,"")</f>
        <v/>
      </c>
      <c r="O456" s="109" t="str">
        <f aca="false">IF(AND(B456&lt;&gt;"",$B$11&lt;&gt;""),$B$11-0.15,"")</f>
        <v/>
      </c>
      <c r="P456" s="109" t="str">
        <f aca="false">IF(AND(F456&lt;&gt;"",$F$11&lt;&gt;""),$F$11,"")</f>
        <v/>
      </c>
      <c r="Q456" s="109" t="str">
        <f aca="false">IF(AND(F456&lt;&gt;"",$F$11&lt;&gt;""),$F$11-0.15,"")</f>
        <v/>
      </c>
      <c r="R456" s="109" t="str">
        <f aca="false">IF(AND(F456&lt;&gt;"",$F$11&lt;&gt;""),$F$11+0.15,"")</f>
        <v/>
      </c>
      <c r="S456" s="109" t="str">
        <f aca="false">IF(AND(D456&lt;&gt;"",$D$11&lt;&gt;""),$D$11,"")</f>
        <v/>
      </c>
      <c r="T456" s="109" t="str">
        <f aca="false">IF(AND(D456&lt;&gt;"",$D$11&lt;&gt;""),$D$11-0.15,"")</f>
        <v/>
      </c>
      <c r="U456" s="109" t="str">
        <f aca="false">IF(AND(D456&lt;&gt;"",$D$11&lt;&gt;""),$D$11+0.15,"")</f>
        <v/>
      </c>
      <c r="V456" s="109" t="str">
        <f aca="false">IF(AND(G456&lt;&gt;"",$G$11&lt;&gt;""),$G$11,"")</f>
        <v/>
      </c>
      <c r="W456" s="109" t="str">
        <f aca="false">IF(AND(G456&lt;&gt;"",$G$11&lt;&gt;""),$G$11+0.03,"")</f>
        <v/>
      </c>
    </row>
    <row r="457" customFormat="false" ht="15" hidden="false" customHeight="false" outlineLevel="0" collapsed="false">
      <c r="A457" s="107"/>
      <c r="B457" s="108"/>
      <c r="C457" s="108"/>
      <c r="D457" s="108"/>
      <c r="E457" s="108"/>
      <c r="F457" s="109" t="str">
        <f aca="false">IF(AND(C457&lt;&gt;"",E457&lt;&gt;""),ABS(C457-E457),"")</f>
        <v/>
      </c>
      <c r="G457" s="108"/>
      <c r="H457" s="110"/>
      <c r="I457" s="110"/>
      <c r="J457" s="110"/>
      <c r="K457" s="110"/>
      <c r="L457" s="110"/>
      <c r="M457" s="110"/>
      <c r="N457" s="109" t="str">
        <f aca="false">IF(AND(B457&lt;&gt;"",$B$11&lt;&gt;""),$B$11,"")</f>
        <v/>
      </c>
      <c r="O457" s="109" t="str">
        <f aca="false">IF(AND(B457&lt;&gt;"",$B$11&lt;&gt;""),$B$11-0.15,"")</f>
        <v/>
      </c>
      <c r="P457" s="109" t="str">
        <f aca="false">IF(AND(F457&lt;&gt;"",$F$11&lt;&gt;""),$F$11,"")</f>
        <v/>
      </c>
      <c r="Q457" s="109" t="str">
        <f aca="false">IF(AND(F457&lt;&gt;"",$F$11&lt;&gt;""),$F$11-0.15,"")</f>
        <v/>
      </c>
      <c r="R457" s="109" t="str">
        <f aca="false">IF(AND(F457&lt;&gt;"",$F$11&lt;&gt;""),$F$11+0.15,"")</f>
        <v/>
      </c>
      <c r="S457" s="109" t="str">
        <f aca="false">IF(AND(D457&lt;&gt;"",$D$11&lt;&gt;""),$D$11,"")</f>
        <v/>
      </c>
      <c r="T457" s="109" t="str">
        <f aca="false">IF(AND(D457&lt;&gt;"",$D$11&lt;&gt;""),$D$11-0.15,"")</f>
        <v/>
      </c>
      <c r="U457" s="109" t="str">
        <f aca="false">IF(AND(D457&lt;&gt;"",$D$11&lt;&gt;""),$D$11+0.15,"")</f>
        <v/>
      </c>
      <c r="V457" s="109" t="str">
        <f aca="false">IF(AND(G457&lt;&gt;"",$G$11&lt;&gt;""),$G$11,"")</f>
        <v/>
      </c>
      <c r="W457" s="109" t="str">
        <f aca="false">IF(AND(G457&lt;&gt;"",$G$11&lt;&gt;""),$G$11+0.03,"")</f>
        <v/>
      </c>
    </row>
    <row r="458" customFormat="false" ht="15" hidden="false" customHeight="false" outlineLevel="0" collapsed="false">
      <c r="A458" s="107"/>
      <c r="B458" s="108"/>
      <c r="C458" s="108"/>
      <c r="D458" s="108"/>
      <c r="E458" s="108"/>
      <c r="F458" s="109" t="str">
        <f aca="false">IF(AND(C458&lt;&gt;"",E458&lt;&gt;""),ABS(C458-E458),"")</f>
        <v/>
      </c>
      <c r="G458" s="108"/>
      <c r="H458" s="110"/>
      <c r="I458" s="110"/>
      <c r="J458" s="110"/>
      <c r="K458" s="110"/>
      <c r="L458" s="110"/>
      <c r="M458" s="110"/>
      <c r="N458" s="109" t="str">
        <f aca="false">IF(AND(B458&lt;&gt;"",$B$11&lt;&gt;""),$B$11,"")</f>
        <v/>
      </c>
      <c r="O458" s="109" t="str">
        <f aca="false">IF(AND(B458&lt;&gt;"",$B$11&lt;&gt;""),$B$11-0.15,"")</f>
        <v/>
      </c>
      <c r="P458" s="109" t="str">
        <f aca="false">IF(AND(F458&lt;&gt;"",$F$11&lt;&gt;""),$F$11,"")</f>
        <v/>
      </c>
      <c r="Q458" s="109" t="str">
        <f aca="false">IF(AND(F458&lt;&gt;"",$F$11&lt;&gt;""),$F$11-0.15,"")</f>
        <v/>
      </c>
      <c r="R458" s="109" t="str">
        <f aca="false">IF(AND(F458&lt;&gt;"",$F$11&lt;&gt;""),$F$11+0.15,"")</f>
        <v/>
      </c>
      <c r="S458" s="109" t="str">
        <f aca="false">IF(AND(D458&lt;&gt;"",$D$11&lt;&gt;""),$D$11,"")</f>
        <v/>
      </c>
      <c r="T458" s="109" t="str">
        <f aca="false">IF(AND(D458&lt;&gt;"",$D$11&lt;&gt;""),$D$11-0.15,"")</f>
        <v/>
      </c>
      <c r="U458" s="109" t="str">
        <f aca="false">IF(AND(D458&lt;&gt;"",$D$11&lt;&gt;""),$D$11+0.15,"")</f>
        <v/>
      </c>
      <c r="V458" s="109" t="str">
        <f aca="false">IF(AND(G458&lt;&gt;"",$G$11&lt;&gt;""),$G$11,"")</f>
        <v/>
      </c>
      <c r="W458" s="109" t="str">
        <f aca="false">IF(AND(G458&lt;&gt;"",$G$11&lt;&gt;""),$G$11+0.03,"")</f>
        <v/>
      </c>
    </row>
    <row r="459" customFormat="false" ht="15" hidden="false" customHeight="false" outlineLevel="0" collapsed="false">
      <c r="A459" s="107"/>
      <c r="B459" s="108"/>
      <c r="C459" s="108"/>
      <c r="D459" s="108"/>
      <c r="E459" s="108"/>
      <c r="F459" s="109" t="str">
        <f aca="false">IF(AND(C459&lt;&gt;"",E459&lt;&gt;""),ABS(C459-E459),"")</f>
        <v/>
      </c>
      <c r="G459" s="108"/>
      <c r="H459" s="110"/>
      <c r="I459" s="110"/>
      <c r="J459" s="110"/>
      <c r="K459" s="110"/>
      <c r="L459" s="110"/>
      <c r="M459" s="110"/>
      <c r="N459" s="109" t="str">
        <f aca="false">IF(AND(B459&lt;&gt;"",$B$11&lt;&gt;""),$B$11,"")</f>
        <v/>
      </c>
      <c r="O459" s="109" t="str">
        <f aca="false">IF(AND(B459&lt;&gt;"",$B$11&lt;&gt;""),$B$11-0.15,"")</f>
        <v/>
      </c>
      <c r="P459" s="109" t="str">
        <f aca="false">IF(AND(F459&lt;&gt;"",$F$11&lt;&gt;""),$F$11,"")</f>
        <v/>
      </c>
      <c r="Q459" s="109" t="str">
        <f aca="false">IF(AND(F459&lt;&gt;"",$F$11&lt;&gt;""),$F$11-0.15,"")</f>
        <v/>
      </c>
      <c r="R459" s="109" t="str">
        <f aca="false">IF(AND(F459&lt;&gt;"",$F$11&lt;&gt;""),$F$11+0.15,"")</f>
        <v/>
      </c>
      <c r="S459" s="109" t="str">
        <f aca="false">IF(AND(D459&lt;&gt;"",$D$11&lt;&gt;""),$D$11,"")</f>
        <v/>
      </c>
      <c r="T459" s="109" t="str">
        <f aca="false">IF(AND(D459&lt;&gt;"",$D$11&lt;&gt;""),$D$11-0.15,"")</f>
        <v/>
      </c>
      <c r="U459" s="109" t="str">
        <f aca="false">IF(AND(D459&lt;&gt;"",$D$11&lt;&gt;""),$D$11+0.15,"")</f>
        <v/>
      </c>
      <c r="V459" s="109" t="str">
        <f aca="false">IF(AND(G459&lt;&gt;"",$G$11&lt;&gt;""),$G$11,"")</f>
        <v/>
      </c>
      <c r="W459" s="109" t="str">
        <f aca="false">IF(AND(G459&lt;&gt;"",$G$11&lt;&gt;""),$G$11+0.03,"")</f>
        <v/>
      </c>
    </row>
    <row r="460" customFormat="false" ht="15" hidden="false" customHeight="false" outlineLevel="0" collapsed="false">
      <c r="A460" s="107"/>
      <c r="B460" s="108"/>
      <c r="C460" s="108"/>
      <c r="D460" s="108"/>
      <c r="E460" s="108"/>
      <c r="F460" s="109" t="str">
        <f aca="false">IF(AND(C460&lt;&gt;"",E460&lt;&gt;""),ABS(C460-E460),"")</f>
        <v/>
      </c>
      <c r="G460" s="108"/>
      <c r="H460" s="110"/>
      <c r="I460" s="110"/>
      <c r="J460" s="110"/>
      <c r="K460" s="110"/>
      <c r="L460" s="110"/>
      <c r="M460" s="110"/>
      <c r="N460" s="109" t="str">
        <f aca="false">IF(AND(B460&lt;&gt;"",$B$11&lt;&gt;""),$B$11,"")</f>
        <v/>
      </c>
      <c r="O460" s="109" t="str">
        <f aca="false">IF(AND(B460&lt;&gt;"",$B$11&lt;&gt;""),$B$11-0.15,"")</f>
        <v/>
      </c>
      <c r="P460" s="109" t="str">
        <f aca="false">IF(AND(F460&lt;&gt;"",$F$11&lt;&gt;""),$F$11,"")</f>
        <v/>
      </c>
      <c r="Q460" s="109" t="str">
        <f aca="false">IF(AND(F460&lt;&gt;"",$F$11&lt;&gt;""),$F$11-0.15,"")</f>
        <v/>
      </c>
      <c r="R460" s="109" t="str">
        <f aca="false">IF(AND(F460&lt;&gt;"",$F$11&lt;&gt;""),$F$11+0.15,"")</f>
        <v/>
      </c>
      <c r="S460" s="109" t="str">
        <f aca="false">IF(AND(D460&lt;&gt;"",$D$11&lt;&gt;""),$D$11,"")</f>
        <v/>
      </c>
      <c r="T460" s="109" t="str">
        <f aca="false">IF(AND(D460&lt;&gt;"",$D$11&lt;&gt;""),$D$11-0.15,"")</f>
        <v/>
      </c>
      <c r="U460" s="109" t="str">
        <f aca="false">IF(AND(D460&lt;&gt;"",$D$11&lt;&gt;""),$D$11+0.15,"")</f>
        <v/>
      </c>
      <c r="V460" s="109" t="str">
        <f aca="false">IF(AND(G460&lt;&gt;"",$G$11&lt;&gt;""),$G$11,"")</f>
        <v/>
      </c>
      <c r="W460" s="109" t="str">
        <f aca="false">IF(AND(G460&lt;&gt;"",$G$11&lt;&gt;""),$G$11+0.03,"")</f>
        <v/>
      </c>
    </row>
    <row r="461" customFormat="false" ht="15" hidden="false" customHeight="false" outlineLevel="0" collapsed="false">
      <c r="A461" s="107"/>
      <c r="B461" s="108"/>
      <c r="C461" s="108"/>
      <c r="D461" s="108"/>
      <c r="E461" s="108"/>
      <c r="F461" s="109" t="str">
        <f aca="false">IF(AND(C461&lt;&gt;"",E461&lt;&gt;""),ABS(C461-E461),"")</f>
        <v/>
      </c>
      <c r="G461" s="108"/>
      <c r="H461" s="110"/>
      <c r="I461" s="110"/>
      <c r="J461" s="110"/>
      <c r="K461" s="110"/>
      <c r="L461" s="110"/>
      <c r="M461" s="110"/>
      <c r="N461" s="109" t="str">
        <f aca="false">IF(AND(B461&lt;&gt;"",$B$11&lt;&gt;""),$B$11,"")</f>
        <v/>
      </c>
      <c r="O461" s="109" t="str">
        <f aca="false">IF(AND(B461&lt;&gt;"",$B$11&lt;&gt;""),$B$11-0.15,"")</f>
        <v/>
      </c>
      <c r="P461" s="109" t="str">
        <f aca="false">IF(AND(F461&lt;&gt;"",$F$11&lt;&gt;""),$F$11,"")</f>
        <v/>
      </c>
      <c r="Q461" s="109" t="str">
        <f aca="false">IF(AND(F461&lt;&gt;"",$F$11&lt;&gt;""),$F$11-0.15,"")</f>
        <v/>
      </c>
      <c r="R461" s="109" t="str">
        <f aca="false">IF(AND(F461&lt;&gt;"",$F$11&lt;&gt;""),$F$11+0.15,"")</f>
        <v/>
      </c>
      <c r="S461" s="109" t="str">
        <f aca="false">IF(AND(D461&lt;&gt;"",$D$11&lt;&gt;""),$D$11,"")</f>
        <v/>
      </c>
      <c r="T461" s="109" t="str">
        <f aca="false">IF(AND(D461&lt;&gt;"",$D$11&lt;&gt;""),$D$11-0.15,"")</f>
        <v/>
      </c>
      <c r="U461" s="109" t="str">
        <f aca="false">IF(AND(D461&lt;&gt;"",$D$11&lt;&gt;""),$D$11+0.15,"")</f>
        <v/>
      </c>
      <c r="V461" s="109" t="str">
        <f aca="false">IF(AND(G461&lt;&gt;"",$G$11&lt;&gt;""),$G$11,"")</f>
        <v/>
      </c>
      <c r="W461" s="109" t="str">
        <f aca="false">IF(AND(G461&lt;&gt;"",$G$11&lt;&gt;""),$G$11+0.03,"")</f>
        <v/>
      </c>
    </row>
    <row r="462" customFormat="false" ht="15" hidden="false" customHeight="false" outlineLevel="0" collapsed="false">
      <c r="A462" s="107"/>
      <c r="B462" s="108"/>
      <c r="C462" s="108"/>
      <c r="D462" s="108"/>
      <c r="E462" s="108"/>
      <c r="F462" s="109" t="str">
        <f aca="false">IF(AND(C462&lt;&gt;"",E462&lt;&gt;""),ABS(C462-E462),"")</f>
        <v/>
      </c>
      <c r="G462" s="108"/>
      <c r="H462" s="110"/>
      <c r="I462" s="110"/>
      <c r="J462" s="110"/>
      <c r="K462" s="110"/>
      <c r="L462" s="110"/>
      <c r="M462" s="110"/>
      <c r="N462" s="109" t="str">
        <f aca="false">IF(AND(B462&lt;&gt;"",$B$11&lt;&gt;""),$B$11,"")</f>
        <v/>
      </c>
      <c r="O462" s="109" t="str">
        <f aca="false">IF(AND(B462&lt;&gt;"",$B$11&lt;&gt;""),$B$11-0.15,"")</f>
        <v/>
      </c>
      <c r="P462" s="109" t="str">
        <f aca="false">IF(AND(F462&lt;&gt;"",$F$11&lt;&gt;""),$F$11,"")</f>
        <v/>
      </c>
      <c r="Q462" s="109" t="str">
        <f aca="false">IF(AND(F462&lt;&gt;"",$F$11&lt;&gt;""),$F$11-0.15,"")</f>
        <v/>
      </c>
      <c r="R462" s="109" t="str">
        <f aca="false">IF(AND(F462&lt;&gt;"",$F$11&lt;&gt;""),$F$11+0.15,"")</f>
        <v/>
      </c>
      <c r="S462" s="109" t="str">
        <f aca="false">IF(AND(D462&lt;&gt;"",$D$11&lt;&gt;""),$D$11,"")</f>
        <v/>
      </c>
      <c r="T462" s="109" t="str">
        <f aca="false">IF(AND(D462&lt;&gt;"",$D$11&lt;&gt;""),$D$11-0.15,"")</f>
        <v/>
      </c>
      <c r="U462" s="109" t="str">
        <f aca="false">IF(AND(D462&lt;&gt;"",$D$11&lt;&gt;""),$D$11+0.15,"")</f>
        <v/>
      </c>
      <c r="V462" s="109" t="str">
        <f aca="false">IF(AND(G462&lt;&gt;"",$G$11&lt;&gt;""),$G$11,"")</f>
        <v/>
      </c>
      <c r="W462" s="109" t="str">
        <f aca="false">IF(AND(G462&lt;&gt;"",$G$11&lt;&gt;""),$G$11+0.03,"")</f>
        <v/>
      </c>
    </row>
    <row r="463" customFormat="false" ht="15" hidden="false" customHeight="false" outlineLevel="0" collapsed="false">
      <c r="A463" s="107"/>
      <c r="B463" s="108"/>
      <c r="C463" s="108"/>
      <c r="D463" s="108"/>
      <c r="E463" s="108"/>
      <c r="F463" s="109" t="str">
        <f aca="false">IF(AND(C463&lt;&gt;"",E463&lt;&gt;""),ABS(C463-E463),"")</f>
        <v/>
      </c>
      <c r="G463" s="108"/>
      <c r="H463" s="110"/>
      <c r="I463" s="110"/>
      <c r="J463" s="110"/>
      <c r="K463" s="110"/>
      <c r="L463" s="110"/>
      <c r="M463" s="110"/>
      <c r="N463" s="109" t="str">
        <f aca="false">IF(AND(B463&lt;&gt;"",$B$11&lt;&gt;""),$B$11,"")</f>
        <v/>
      </c>
      <c r="O463" s="109" t="str">
        <f aca="false">IF(AND(B463&lt;&gt;"",$B$11&lt;&gt;""),$B$11-0.15,"")</f>
        <v/>
      </c>
      <c r="P463" s="109" t="str">
        <f aca="false">IF(AND(F463&lt;&gt;"",$F$11&lt;&gt;""),$F$11,"")</f>
        <v/>
      </c>
      <c r="Q463" s="109" t="str">
        <f aca="false">IF(AND(F463&lt;&gt;"",$F$11&lt;&gt;""),$F$11-0.15,"")</f>
        <v/>
      </c>
      <c r="R463" s="109" t="str">
        <f aca="false">IF(AND(F463&lt;&gt;"",$F$11&lt;&gt;""),$F$11+0.15,"")</f>
        <v/>
      </c>
      <c r="S463" s="109" t="str">
        <f aca="false">IF(AND(D463&lt;&gt;"",$D$11&lt;&gt;""),$D$11,"")</f>
        <v/>
      </c>
      <c r="T463" s="109" t="str">
        <f aca="false">IF(AND(D463&lt;&gt;"",$D$11&lt;&gt;""),$D$11-0.15,"")</f>
        <v/>
      </c>
      <c r="U463" s="109" t="str">
        <f aca="false">IF(AND(D463&lt;&gt;"",$D$11&lt;&gt;""),$D$11+0.15,"")</f>
        <v/>
      </c>
      <c r="V463" s="109" t="str">
        <f aca="false">IF(AND(G463&lt;&gt;"",$G$11&lt;&gt;""),$G$11,"")</f>
        <v/>
      </c>
      <c r="W463" s="109" t="str">
        <f aca="false">IF(AND(G463&lt;&gt;"",$G$11&lt;&gt;""),$G$11+0.03,"")</f>
        <v/>
      </c>
    </row>
    <row r="464" customFormat="false" ht="15" hidden="false" customHeight="false" outlineLevel="0" collapsed="false">
      <c r="A464" s="107"/>
      <c r="B464" s="108"/>
      <c r="C464" s="108"/>
      <c r="D464" s="108"/>
      <c r="E464" s="108"/>
      <c r="F464" s="109" t="str">
        <f aca="false">IF(AND(C464&lt;&gt;"",E464&lt;&gt;""),ABS(C464-E464),"")</f>
        <v/>
      </c>
      <c r="G464" s="108"/>
      <c r="H464" s="110"/>
      <c r="I464" s="110"/>
      <c r="J464" s="110"/>
      <c r="K464" s="110"/>
      <c r="L464" s="110"/>
      <c r="M464" s="110"/>
      <c r="N464" s="109" t="str">
        <f aca="false">IF(AND(B464&lt;&gt;"",$B$11&lt;&gt;""),$B$11,"")</f>
        <v/>
      </c>
      <c r="O464" s="109" t="str">
        <f aca="false">IF(AND(B464&lt;&gt;"",$B$11&lt;&gt;""),$B$11-0.15,"")</f>
        <v/>
      </c>
      <c r="P464" s="109" t="str">
        <f aca="false">IF(AND(F464&lt;&gt;"",$F$11&lt;&gt;""),$F$11,"")</f>
        <v/>
      </c>
      <c r="Q464" s="109" t="str">
        <f aca="false">IF(AND(F464&lt;&gt;"",$F$11&lt;&gt;""),$F$11-0.15,"")</f>
        <v/>
      </c>
      <c r="R464" s="109" t="str">
        <f aca="false">IF(AND(F464&lt;&gt;"",$F$11&lt;&gt;""),$F$11+0.15,"")</f>
        <v/>
      </c>
      <c r="S464" s="109" t="str">
        <f aca="false">IF(AND(D464&lt;&gt;"",$D$11&lt;&gt;""),$D$11,"")</f>
        <v/>
      </c>
      <c r="T464" s="109" t="str">
        <f aca="false">IF(AND(D464&lt;&gt;"",$D$11&lt;&gt;""),$D$11-0.15,"")</f>
        <v/>
      </c>
      <c r="U464" s="109" t="str">
        <f aca="false">IF(AND(D464&lt;&gt;"",$D$11&lt;&gt;""),$D$11+0.15,"")</f>
        <v/>
      </c>
      <c r="V464" s="109" t="str">
        <f aca="false">IF(AND(G464&lt;&gt;"",$G$11&lt;&gt;""),$G$11,"")</f>
        <v/>
      </c>
      <c r="W464" s="109" t="str">
        <f aca="false">IF(AND(G464&lt;&gt;"",$G$11&lt;&gt;""),$G$11+0.03,"")</f>
        <v/>
      </c>
    </row>
    <row r="465" customFormat="false" ht="15" hidden="false" customHeight="false" outlineLevel="0" collapsed="false">
      <c r="A465" s="107"/>
      <c r="B465" s="108"/>
      <c r="C465" s="108"/>
      <c r="D465" s="108"/>
      <c r="E465" s="108"/>
      <c r="F465" s="109" t="str">
        <f aca="false">IF(AND(C465&lt;&gt;"",E465&lt;&gt;""),ABS(C465-E465),"")</f>
        <v/>
      </c>
      <c r="G465" s="108"/>
      <c r="H465" s="110"/>
      <c r="I465" s="110"/>
      <c r="J465" s="110"/>
      <c r="K465" s="110"/>
      <c r="L465" s="110"/>
      <c r="M465" s="110"/>
      <c r="N465" s="109" t="str">
        <f aca="false">IF(AND(B465&lt;&gt;"",$B$11&lt;&gt;""),$B$11,"")</f>
        <v/>
      </c>
      <c r="O465" s="109" t="str">
        <f aca="false">IF(AND(B465&lt;&gt;"",$B$11&lt;&gt;""),$B$11-0.15,"")</f>
        <v/>
      </c>
      <c r="P465" s="109" t="str">
        <f aca="false">IF(AND(F465&lt;&gt;"",$F$11&lt;&gt;""),$F$11,"")</f>
        <v/>
      </c>
      <c r="Q465" s="109" t="str">
        <f aca="false">IF(AND(F465&lt;&gt;"",$F$11&lt;&gt;""),$F$11-0.15,"")</f>
        <v/>
      </c>
      <c r="R465" s="109" t="str">
        <f aca="false">IF(AND(F465&lt;&gt;"",$F$11&lt;&gt;""),$F$11+0.15,"")</f>
        <v/>
      </c>
      <c r="S465" s="109" t="str">
        <f aca="false">IF(AND(D465&lt;&gt;"",$D$11&lt;&gt;""),$D$11,"")</f>
        <v/>
      </c>
      <c r="T465" s="109" t="str">
        <f aca="false">IF(AND(D465&lt;&gt;"",$D$11&lt;&gt;""),$D$11-0.15,"")</f>
        <v/>
      </c>
      <c r="U465" s="109" t="str">
        <f aca="false">IF(AND(D465&lt;&gt;"",$D$11&lt;&gt;""),$D$11+0.15,"")</f>
        <v/>
      </c>
      <c r="V465" s="109" t="str">
        <f aca="false">IF(AND(G465&lt;&gt;"",$G$11&lt;&gt;""),$G$11,"")</f>
        <v/>
      </c>
      <c r="W465" s="109" t="str">
        <f aca="false">IF(AND(G465&lt;&gt;"",$G$11&lt;&gt;""),$G$11+0.03,"")</f>
        <v/>
      </c>
    </row>
    <row r="466" customFormat="false" ht="15" hidden="false" customHeight="false" outlineLevel="0" collapsed="false">
      <c r="A466" s="107"/>
      <c r="B466" s="108"/>
      <c r="C466" s="108"/>
      <c r="D466" s="108"/>
      <c r="E466" s="108"/>
      <c r="F466" s="109" t="str">
        <f aca="false">IF(AND(C466&lt;&gt;"",E466&lt;&gt;""),ABS(C466-E466),"")</f>
        <v/>
      </c>
      <c r="G466" s="108"/>
      <c r="H466" s="110"/>
      <c r="I466" s="110"/>
      <c r="J466" s="110"/>
      <c r="K466" s="110"/>
      <c r="L466" s="110"/>
      <c r="M466" s="110"/>
      <c r="N466" s="109" t="str">
        <f aca="false">IF(AND(B466&lt;&gt;"",$B$11&lt;&gt;""),$B$11,"")</f>
        <v/>
      </c>
      <c r="O466" s="109" t="str">
        <f aca="false">IF(AND(B466&lt;&gt;"",$B$11&lt;&gt;""),$B$11-0.15,"")</f>
        <v/>
      </c>
      <c r="P466" s="109" t="str">
        <f aca="false">IF(AND(F466&lt;&gt;"",$F$11&lt;&gt;""),$F$11,"")</f>
        <v/>
      </c>
      <c r="Q466" s="109" t="str">
        <f aca="false">IF(AND(F466&lt;&gt;"",$F$11&lt;&gt;""),$F$11-0.15,"")</f>
        <v/>
      </c>
      <c r="R466" s="109" t="str">
        <f aca="false">IF(AND(F466&lt;&gt;"",$F$11&lt;&gt;""),$F$11+0.15,"")</f>
        <v/>
      </c>
      <c r="S466" s="109" t="str">
        <f aca="false">IF(AND(D466&lt;&gt;"",$D$11&lt;&gt;""),$D$11,"")</f>
        <v/>
      </c>
      <c r="T466" s="109" t="str">
        <f aca="false">IF(AND(D466&lt;&gt;"",$D$11&lt;&gt;""),$D$11-0.15,"")</f>
        <v/>
      </c>
      <c r="U466" s="109" t="str">
        <f aca="false">IF(AND(D466&lt;&gt;"",$D$11&lt;&gt;""),$D$11+0.15,"")</f>
        <v/>
      </c>
      <c r="V466" s="109" t="str">
        <f aca="false">IF(AND(G466&lt;&gt;"",$G$11&lt;&gt;""),$G$11,"")</f>
        <v/>
      </c>
      <c r="W466" s="109" t="str">
        <f aca="false">IF(AND(G466&lt;&gt;"",$G$11&lt;&gt;""),$G$11+0.03,"")</f>
        <v/>
      </c>
    </row>
    <row r="467" customFormat="false" ht="15" hidden="false" customHeight="false" outlineLevel="0" collapsed="false">
      <c r="A467" s="107"/>
      <c r="B467" s="108"/>
      <c r="C467" s="108"/>
      <c r="D467" s="108"/>
      <c r="E467" s="108"/>
      <c r="F467" s="109" t="str">
        <f aca="false">IF(AND(C467&lt;&gt;"",E467&lt;&gt;""),ABS(C467-E467),"")</f>
        <v/>
      </c>
      <c r="G467" s="108"/>
      <c r="H467" s="110"/>
      <c r="I467" s="110"/>
      <c r="J467" s="110"/>
      <c r="K467" s="110"/>
      <c r="L467" s="110"/>
      <c r="M467" s="110"/>
      <c r="N467" s="109" t="str">
        <f aca="false">IF(AND(B467&lt;&gt;"",$B$11&lt;&gt;""),$B$11,"")</f>
        <v/>
      </c>
      <c r="O467" s="109" t="str">
        <f aca="false">IF(AND(B467&lt;&gt;"",$B$11&lt;&gt;""),$B$11-0.15,"")</f>
        <v/>
      </c>
      <c r="P467" s="109" t="str">
        <f aca="false">IF(AND(F467&lt;&gt;"",$F$11&lt;&gt;""),$F$11,"")</f>
        <v/>
      </c>
      <c r="Q467" s="109" t="str">
        <f aca="false">IF(AND(F467&lt;&gt;"",$F$11&lt;&gt;""),$F$11-0.15,"")</f>
        <v/>
      </c>
      <c r="R467" s="109" t="str">
        <f aca="false">IF(AND(F467&lt;&gt;"",$F$11&lt;&gt;""),$F$11+0.15,"")</f>
        <v/>
      </c>
      <c r="S467" s="109" t="str">
        <f aca="false">IF(AND(D467&lt;&gt;"",$D$11&lt;&gt;""),$D$11,"")</f>
        <v/>
      </c>
      <c r="T467" s="109" t="str">
        <f aca="false">IF(AND(D467&lt;&gt;"",$D$11&lt;&gt;""),$D$11-0.15,"")</f>
        <v/>
      </c>
      <c r="U467" s="109" t="str">
        <f aca="false">IF(AND(D467&lt;&gt;"",$D$11&lt;&gt;""),$D$11+0.15,"")</f>
        <v/>
      </c>
      <c r="V467" s="109" t="str">
        <f aca="false">IF(AND(G467&lt;&gt;"",$G$11&lt;&gt;""),$G$11,"")</f>
        <v/>
      </c>
      <c r="W467" s="109" t="str">
        <f aca="false">IF(AND(G467&lt;&gt;"",$G$11&lt;&gt;""),$G$11+0.03,"")</f>
        <v/>
      </c>
    </row>
    <row r="468" customFormat="false" ht="15" hidden="false" customHeight="false" outlineLevel="0" collapsed="false">
      <c r="A468" s="107"/>
      <c r="B468" s="108"/>
      <c r="C468" s="108"/>
      <c r="D468" s="108"/>
      <c r="E468" s="108"/>
      <c r="F468" s="109" t="str">
        <f aca="false">IF(AND(C468&lt;&gt;"",E468&lt;&gt;""),ABS(C468-E468),"")</f>
        <v/>
      </c>
      <c r="G468" s="108"/>
      <c r="H468" s="110"/>
      <c r="I468" s="110"/>
      <c r="J468" s="110"/>
      <c r="K468" s="110"/>
      <c r="L468" s="110"/>
      <c r="M468" s="110"/>
      <c r="N468" s="109" t="str">
        <f aca="false">IF(AND(B468&lt;&gt;"",$B$11&lt;&gt;""),$B$11,"")</f>
        <v/>
      </c>
      <c r="O468" s="109" t="str">
        <f aca="false">IF(AND(B468&lt;&gt;"",$B$11&lt;&gt;""),$B$11-0.15,"")</f>
        <v/>
      </c>
      <c r="P468" s="109" t="str">
        <f aca="false">IF(AND(F468&lt;&gt;"",$F$11&lt;&gt;""),$F$11,"")</f>
        <v/>
      </c>
      <c r="Q468" s="109" t="str">
        <f aca="false">IF(AND(F468&lt;&gt;"",$F$11&lt;&gt;""),$F$11-0.15,"")</f>
        <v/>
      </c>
      <c r="R468" s="109" t="str">
        <f aca="false">IF(AND(F468&lt;&gt;"",$F$11&lt;&gt;""),$F$11+0.15,"")</f>
        <v/>
      </c>
      <c r="S468" s="109" t="str">
        <f aca="false">IF(AND(D468&lt;&gt;"",$D$11&lt;&gt;""),$D$11,"")</f>
        <v/>
      </c>
      <c r="T468" s="109" t="str">
        <f aca="false">IF(AND(D468&lt;&gt;"",$D$11&lt;&gt;""),$D$11-0.15,"")</f>
        <v/>
      </c>
      <c r="U468" s="109" t="str">
        <f aca="false">IF(AND(D468&lt;&gt;"",$D$11&lt;&gt;""),$D$11+0.15,"")</f>
        <v/>
      </c>
      <c r="V468" s="109" t="str">
        <f aca="false">IF(AND(G468&lt;&gt;"",$G$11&lt;&gt;""),$G$11,"")</f>
        <v/>
      </c>
      <c r="W468" s="109" t="str">
        <f aca="false">IF(AND(G468&lt;&gt;"",$G$11&lt;&gt;""),$G$11+0.03,"")</f>
        <v/>
      </c>
    </row>
    <row r="469" customFormat="false" ht="15" hidden="false" customHeight="false" outlineLevel="0" collapsed="false">
      <c r="A469" s="107"/>
      <c r="B469" s="108"/>
      <c r="C469" s="108"/>
      <c r="D469" s="108"/>
      <c r="E469" s="108"/>
      <c r="F469" s="109" t="str">
        <f aca="false">IF(AND(C469&lt;&gt;"",E469&lt;&gt;""),ABS(C469-E469),"")</f>
        <v/>
      </c>
      <c r="G469" s="108"/>
      <c r="H469" s="110"/>
      <c r="I469" s="110"/>
      <c r="J469" s="110"/>
      <c r="K469" s="110"/>
      <c r="L469" s="110"/>
      <c r="M469" s="110"/>
      <c r="N469" s="109" t="str">
        <f aca="false">IF(AND(B469&lt;&gt;"",$B$11&lt;&gt;""),$B$11,"")</f>
        <v/>
      </c>
      <c r="O469" s="109" t="str">
        <f aca="false">IF(AND(B469&lt;&gt;"",$B$11&lt;&gt;""),$B$11-0.15,"")</f>
        <v/>
      </c>
      <c r="P469" s="109" t="str">
        <f aca="false">IF(AND(F469&lt;&gt;"",$F$11&lt;&gt;""),$F$11,"")</f>
        <v/>
      </c>
      <c r="Q469" s="109" t="str">
        <f aca="false">IF(AND(F469&lt;&gt;"",$F$11&lt;&gt;""),$F$11-0.15,"")</f>
        <v/>
      </c>
      <c r="R469" s="109" t="str">
        <f aca="false">IF(AND(F469&lt;&gt;"",$F$11&lt;&gt;""),$F$11+0.15,"")</f>
        <v/>
      </c>
      <c r="S469" s="109" t="str">
        <f aca="false">IF(AND(D469&lt;&gt;"",$D$11&lt;&gt;""),$D$11,"")</f>
        <v/>
      </c>
      <c r="T469" s="109" t="str">
        <f aca="false">IF(AND(D469&lt;&gt;"",$D$11&lt;&gt;""),$D$11-0.15,"")</f>
        <v/>
      </c>
      <c r="U469" s="109" t="str">
        <f aca="false">IF(AND(D469&lt;&gt;"",$D$11&lt;&gt;""),$D$11+0.15,"")</f>
        <v/>
      </c>
      <c r="V469" s="109" t="str">
        <f aca="false">IF(AND(G469&lt;&gt;"",$G$11&lt;&gt;""),$G$11,"")</f>
        <v/>
      </c>
      <c r="W469" s="109" t="str">
        <f aca="false">IF(AND(G469&lt;&gt;"",$G$11&lt;&gt;""),$G$11+0.03,"")</f>
        <v/>
      </c>
    </row>
    <row r="470" customFormat="false" ht="15" hidden="false" customHeight="false" outlineLevel="0" collapsed="false">
      <c r="A470" s="107"/>
      <c r="B470" s="108"/>
      <c r="C470" s="108"/>
      <c r="D470" s="108"/>
      <c r="E470" s="108"/>
      <c r="F470" s="109" t="str">
        <f aca="false">IF(AND(C470&lt;&gt;"",E470&lt;&gt;""),ABS(C470-E470),"")</f>
        <v/>
      </c>
      <c r="G470" s="108"/>
      <c r="H470" s="110"/>
      <c r="I470" s="110"/>
      <c r="J470" s="110"/>
      <c r="K470" s="110"/>
      <c r="L470" s="110"/>
      <c r="M470" s="110"/>
      <c r="N470" s="109" t="str">
        <f aca="false">IF(AND(B470&lt;&gt;"",$B$11&lt;&gt;""),$B$11,"")</f>
        <v/>
      </c>
      <c r="O470" s="109" t="str">
        <f aca="false">IF(AND(B470&lt;&gt;"",$B$11&lt;&gt;""),$B$11-0.15,"")</f>
        <v/>
      </c>
      <c r="P470" s="109" t="str">
        <f aca="false">IF(AND(F470&lt;&gt;"",$F$11&lt;&gt;""),$F$11,"")</f>
        <v/>
      </c>
      <c r="Q470" s="109" t="str">
        <f aca="false">IF(AND(F470&lt;&gt;"",$F$11&lt;&gt;""),$F$11-0.15,"")</f>
        <v/>
      </c>
      <c r="R470" s="109" t="str">
        <f aca="false">IF(AND(F470&lt;&gt;"",$F$11&lt;&gt;""),$F$11+0.15,"")</f>
        <v/>
      </c>
      <c r="S470" s="109" t="str">
        <f aca="false">IF(AND(D470&lt;&gt;"",$D$11&lt;&gt;""),$D$11,"")</f>
        <v/>
      </c>
      <c r="T470" s="109" t="str">
        <f aca="false">IF(AND(D470&lt;&gt;"",$D$11&lt;&gt;""),$D$11-0.15,"")</f>
        <v/>
      </c>
      <c r="U470" s="109" t="str">
        <f aca="false">IF(AND(D470&lt;&gt;"",$D$11&lt;&gt;""),$D$11+0.15,"")</f>
        <v/>
      </c>
      <c r="V470" s="109" t="str">
        <f aca="false">IF(AND(G470&lt;&gt;"",$G$11&lt;&gt;""),$G$11,"")</f>
        <v/>
      </c>
      <c r="W470" s="109" t="str">
        <f aca="false">IF(AND(G470&lt;&gt;"",$G$11&lt;&gt;""),$G$11+0.03,"")</f>
        <v/>
      </c>
    </row>
    <row r="471" customFormat="false" ht="15" hidden="false" customHeight="false" outlineLevel="0" collapsed="false">
      <c r="A471" s="107"/>
      <c r="B471" s="108"/>
      <c r="C471" s="108"/>
      <c r="D471" s="108"/>
      <c r="E471" s="108"/>
      <c r="F471" s="109" t="str">
        <f aca="false">IF(AND(C471&lt;&gt;"",E471&lt;&gt;""),ABS(C471-E471),"")</f>
        <v/>
      </c>
      <c r="G471" s="108"/>
      <c r="H471" s="110"/>
      <c r="I471" s="110"/>
      <c r="J471" s="110"/>
      <c r="K471" s="110"/>
      <c r="L471" s="110"/>
      <c r="M471" s="110"/>
      <c r="N471" s="109" t="str">
        <f aca="false">IF(AND(B471&lt;&gt;"",$B$11&lt;&gt;""),$B$11,"")</f>
        <v/>
      </c>
      <c r="O471" s="109" t="str">
        <f aca="false">IF(AND(B471&lt;&gt;"",$B$11&lt;&gt;""),$B$11-0.15,"")</f>
        <v/>
      </c>
      <c r="P471" s="109" t="str">
        <f aca="false">IF(AND(F471&lt;&gt;"",$F$11&lt;&gt;""),$F$11,"")</f>
        <v/>
      </c>
      <c r="Q471" s="109" t="str">
        <f aca="false">IF(AND(F471&lt;&gt;"",$F$11&lt;&gt;""),$F$11-0.15,"")</f>
        <v/>
      </c>
      <c r="R471" s="109" t="str">
        <f aca="false">IF(AND(F471&lt;&gt;"",$F$11&lt;&gt;""),$F$11+0.15,"")</f>
        <v/>
      </c>
      <c r="S471" s="109" t="str">
        <f aca="false">IF(AND(D471&lt;&gt;"",$D$11&lt;&gt;""),$D$11,"")</f>
        <v/>
      </c>
      <c r="T471" s="109" t="str">
        <f aca="false">IF(AND(D471&lt;&gt;"",$D$11&lt;&gt;""),$D$11-0.15,"")</f>
        <v/>
      </c>
      <c r="U471" s="109" t="str">
        <f aca="false">IF(AND(D471&lt;&gt;"",$D$11&lt;&gt;""),$D$11+0.15,"")</f>
        <v/>
      </c>
      <c r="V471" s="109" t="str">
        <f aca="false">IF(AND(G471&lt;&gt;"",$G$11&lt;&gt;""),$G$11,"")</f>
        <v/>
      </c>
      <c r="W471" s="109" t="str">
        <f aca="false">IF(AND(G471&lt;&gt;"",$G$11&lt;&gt;""),$G$11+0.03,"")</f>
        <v/>
      </c>
    </row>
    <row r="472" customFormat="false" ht="15" hidden="false" customHeight="false" outlineLevel="0" collapsed="false">
      <c r="A472" s="107"/>
      <c r="B472" s="108"/>
      <c r="C472" s="108"/>
      <c r="D472" s="108"/>
      <c r="E472" s="108"/>
      <c r="F472" s="109" t="str">
        <f aca="false">IF(AND(C472&lt;&gt;"",E472&lt;&gt;""),ABS(C472-E472),"")</f>
        <v/>
      </c>
      <c r="G472" s="108"/>
      <c r="H472" s="110"/>
      <c r="I472" s="110"/>
      <c r="J472" s="110"/>
      <c r="K472" s="110"/>
      <c r="L472" s="110"/>
      <c r="M472" s="110"/>
      <c r="N472" s="109" t="str">
        <f aca="false">IF(AND(B472&lt;&gt;"",$B$11&lt;&gt;""),$B$11,"")</f>
        <v/>
      </c>
      <c r="O472" s="109" t="str">
        <f aca="false">IF(AND(B472&lt;&gt;"",$B$11&lt;&gt;""),$B$11-0.15,"")</f>
        <v/>
      </c>
      <c r="P472" s="109" t="str">
        <f aca="false">IF(AND(F472&lt;&gt;"",$F$11&lt;&gt;""),$F$11,"")</f>
        <v/>
      </c>
      <c r="Q472" s="109" t="str">
        <f aca="false">IF(AND(F472&lt;&gt;"",$F$11&lt;&gt;""),$F$11-0.15,"")</f>
        <v/>
      </c>
      <c r="R472" s="109" t="str">
        <f aca="false">IF(AND(F472&lt;&gt;"",$F$11&lt;&gt;""),$F$11+0.15,"")</f>
        <v/>
      </c>
      <c r="S472" s="109" t="str">
        <f aca="false">IF(AND(D472&lt;&gt;"",$D$11&lt;&gt;""),$D$11,"")</f>
        <v/>
      </c>
      <c r="T472" s="109" t="str">
        <f aca="false">IF(AND(D472&lt;&gt;"",$D$11&lt;&gt;""),$D$11-0.15,"")</f>
        <v/>
      </c>
      <c r="U472" s="109" t="str">
        <f aca="false">IF(AND(D472&lt;&gt;"",$D$11&lt;&gt;""),$D$11+0.15,"")</f>
        <v/>
      </c>
      <c r="V472" s="109" t="str">
        <f aca="false">IF(AND(G472&lt;&gt;"",$G$11&lt;&gt;""),$G$11,"")</f>
        <v/>
      </c>
      <c r="W472" s="109" t="str">
        <f aca="false">IF(AND(G472&lt;&gt;"",$G$11&lt;&gt;""),$G$11+0.03,"")</f>
        <v/>
      </c>
    </row>
    <row r="473" customFormat="false" ht="15" hidden="false" customHeight="false" outlineLevel="0" collapsed="false">
      <c r="A473" s="107"/>
      <c r="B473" s="108"/>
      <c r="C473" s="108"/>
      <c r="D473" s="108"/>
      <c r="E473" s="108"/>
      <c r="F473" s="109" t="str">
        <f aca="false">IF(AND(C473&lt;&gt;"",E473&lt;&gt;""),ABS(C473-E473),"")</f>
        <v/>
      </c>
      <c r="G473" s="108"/>
      <c r="H473" s="110"/>
      <c r="I473" s="110"/>
      <c r="J473" s="110"/>
      <c r="K473" s="110"/>
      <c r="L473" s="110"/>
      <c r="M473" s="110"/>
      <c r="N473" s="109" t="str">
        <f aca="false">IF(AND(B473&lt;&gt;"",$B$11&lt;&gt;""),$B$11,"")</f>
        <v/>
      </c>
      <c r="O473" s="109" t="str">
        <f aca="false">IF(AND(B473&lt;&gt;"",$B$11&lt;&gt;""),$B$11-0.15,"")</f>
        <v/>
      </c>
      <c r="P473" s="109" t="str">
        <f aca="false">IF(AND(F473&lt;&gt;"",$F$11&lt;&gt;""),$F$11,"")</f>
        <v/>
      </c>
      <c r="Q473" s="109" t="str">
        <f aca="false">IF(AND(F473&lt;&gt;"",$F$11&lt;&gt;""),$F$11-0.15,"")</f>
        <v/>
      </c>
      <c r="R473" s="109" t="str">
        <f aca="false">IF(AND(F473&lt;&gt;"",$F$11&lt;&gt;""),$F$11+0.15,"")</f>
        <v/>
      </c>
      <c r="S473" s="109" t="str">
        <f aca="false">IF(AND(D473&lt;&gt;"",$D$11&lt;&gt;""),$D$11,"")</f>
        <v/>
      </c>
      <c r="T473" s="109" t="str">
        <f aca="false">IF(AND(D473&lt;&gt;"",$D$11&lt;&gt;""),$D$11-0.15,"")</f>
        <v/>
      </c>
      <c r="U473" s="109" t="str">
        <f aca="false">IF(AND(D473&lt;&gt;"",$D$11&lt;&gt;""),$D$11+0.15,"")</f>
        <v/>
      </c>
      <c r="V473" s="109" t="str">
        <f aca="false">IF(AND(G473&lt;&gt;"",$G$11&lt;&gt;""),$G$11,"")</f>
        <v/>
      </c>
      <c r="W473" s="109" t="str">
        <f aca="false">IF(AND(G473&lt;&gt;"",$G$11&lt;&gt;""),$G$11+0.03,"")</f>
        <v/>
      </c>
    </row>
    <row r="474" customFormat="false" ht="15" hidden="false" customHeight="false" outlineLevel="0" collapsed="false">
      <c r="A474" s="107"/>
      <c r="B474" s="108"/>
      <c r="C474" s="108"/>
      <c r="D474" s="108"/>
      <c r="E474" s="108"/>
      <c r="F474" s="109" t="str">
        <f aca="false">IF(AND(C474&lt;&gt;"",E474&lt;&gt;""),ABS(C474-E474),"")</f>
        <v/>
      </c>
      <c r="G474" s="108"/>
      <c r="H474" s="110"/>
      <c r="I474" s="110"/>
      <c r="J474" s="110"/>
      <c r="K474" s="110"/>
      <c r="L474" s="110"/>
      <c r="M474" s="110"/>
      <c r="N474" s="109" t="str">
        <f aca="false">IF(AND(B474&lt;&gt;"",$B$11&lt;&gt;""),$B$11,"")</f>
        <v/>
      </c>
      <c r="O474" s="109" t="str">
        <f aca="false">IF(AND(B474&lt;&gt;"",$B$11&lt;&gt;""),$B$11-0.15,"")</f>
        <v/>
      </c>
      <c r="P474" s="109" t="str">
        <f aca="false">IF(AND(F474&lt;&gt;"",$F$11&lt;&gt;""),$F$11,"")</f>
        <v/>
      </c>
      <c r="Q474" s="109" t="str">
        <f aca="false">IF(AND(F474&lt;&gt;"",$F$11&lt;&gt;""),$F$11-0.15,"")</f>
        <v/>
      </c>
      <c r="R474" s="109" t="str">
        <f aca="false">IF(AND(F474&lt;&gt;"",$F$11&lt;&gt;""),$F$11+0.15,"")</f>
        <v/>
      </c>
      <c r="S474" s="109" t="str">
        <f aca="false">IF(AND(D474&lt;&gt;"",$D$11&lt;&gt;""),$D$11,"")</f>
        <v/>
      </c>
      <c r="T474" s="109" t="str">
        <f aca="false">IF(AND(D474&lt;&gt;"",$D$11&lt;&gt;""),$D$11-0.15,"")</f>
        <v/>
      </c>
      <c r="U474" s="109" t="str">
        <f aca="false">IF(AND(D474&lt;&gt;"",$D$11&lt;&gt;""),$D$11+0.15,"")</f>
        <v/>
      </c>
      <c r="V474" s="109" t="str">
        <f aca="false">IF(AND(G474&lt;&gt;"",$G$11&lt;&gt;""),$G$11,"")</f>
        <v/>
      </c>
      <c r="W474" s="109" t="str">
        <f aca="false">IF(AND(G474&lt;&gt;"",$G$11&lt;&gt;""),$G$11+0.03,"")</f>
        <v/>
      </c>
    </row>
    <row r="475" customFormat="false" ht="15" hidden="false" customHeight="false" outlineLevel="0" collapsed="false">
      <c r="A475" s="107"/>
      <c r="B475" s="108"/>
      <c r="C475" s="108"/>
      <c r="D475" s="108"/>
      <c r="E475" s="108"/>
      <c r="F475" s="109" t="str">
        <f aca="false">IF(AND(C475&lt;&gt;"",E475&lt;&gt;""),ABS(C475-E475),"")</f>
        <v/>
      </c>
      <c r="G475" s="108"/>
      <c r="H475" s="110"/>
      <c r="I475" s="110"/>
      <c r="J475" s="110"/>
      <c r="K475" s="110"/>
      <c r="L475" s="110"/>
      <c r="M475" s="110"/>
      <c r="N475" s="109" t="str">
        <f aca="false">IF(AND(B475&lt;&gt;"",$B$11&lt;&gt;""),$B$11,"")</f>
        <v/>
      </c>
      <c r="O475" s="109" t="str">
        <f aca="false">IF(AND(B475&lt;&gt;"",$B$11&lt;&gt;""),$B$11-0.15,"")</f>
        <v/>
      </c>
      <c r="P475" s="109" t="str">
        <f aca="false">IF(AND(F475&lt;&gt;"",$F$11&lt;&gt;""),$F$11,"")</f>
        <v/>
      </c>
      <c r="Q475" s="109" t="str">
        <f aca="false">IF(AND(F475&lt;&gt;"",$F$11&lt;&gt;""),$F$11-0.15,"")</f>
        <v/>
      </c>
      <c r="R475" s="109" t="str">
        <f aca="false">IF(AND(F475&lt;&gt;"",$F$11&lt;&gt;""),$F$11+0.15,"")</f>
        <v/>
      </c>
      <c r="S475" s="109" t="str">
        <f aca="false">IF(AND(D475&lt;&gt;"",$D$11&lt;&gt;""),$D$11,"")</f>
        <v/>
      </c>
      <c r="T475" s="109" t="str">
        <f aca="false">IF(AND(D475&lt;&gt;"",$D$11&lt;&gt;""),$D$11-0.15,"")</f>
        <v/>
      </c>
      <c r="U475" s="109" t="str">
        <f aca="false">IF(AND(D475&lt;&gt;"",$D$11&lt;&gt;""),$D$11+0.15,"")</f>
        <v/>
      </c>
      <c r="V475" s="109" t="str">
        <f aca="false">IF(AND(G475&lt;&gt;"",$G$11&lt;&gt;""),$G$11,"")</f>
        <v/>
      </c>
      <c r="W475" s="109" t="str">
        <f aca="false">IF(AND(G475&lt;&gt;"",$G$11&lt;&gt;""),$G$11+0.03,"")</f>
        <v/>
      </c>
    </row>
    <row r="476" customFormat="false" ht="15" hidden="false" customHeight="false" outlineLevel="0" collapsed="false">
      <c r="A476" s="107"/>
      <c r="B476" s="108"/>
      <c r="C476" s="108"/>
      <c r="D476" s="108"/>
      <c r="E476" s="108"/>
      <c r="F476" s="109" t="str">
        <f aca="false">IF(AND(C476&lt;&gt;"",E476&lt;&gt;""),ABS(C476-E476),"")</f>
        <v/>
      </c>
      <c r="G476" s="108"/>
      <c r="H476" s="110"/>
      <c r="I476" s="110"/>
      <c r="J476" s="110"/>
      <c r="K476" s="110"/>
      <c r="L476" s="110"/>
      <c r="M476" s="110"/>
      <c r="N476" s="109" t="str">
        <f aca="false">IF(AND(B476&lt;&gt;"",$B$11&lt;&gt;""),$B$11,"")</f>
        <v/>
      </c>
      <c r="O476" s="109" t="str">
        <f aca="false">IF(AND(B476&lt;&gt;"",$B$11&lt;&gt;""),$B$11-0.15,"")</f>
        <v/>
      </c>
      <c r="P476" s="109" t="str">
        <f aca="false">IF(AND(F476&lt;&gt;"",$F$11&lt;&gt;""),$F$11,"")</f>
        <v/>
      </c>
      <c r="Q476" s="109" t="str">
        <f aca="false">IF(AND(F476&lt;&gt;"",$F$11&lt;&gt;""),$F$11-0.15,"")</f>
        <v/>
      </c>
      <c r="R476" s="109" t="str">
        <f aca="false">IF(AND(F476&lt;&gt;"",$F$11&lt;&gt;""),$F$11+0.15,"")</f>
        <v/>
      </c>
      <c r="S476" s="109" t="str">
        <f aca="false">IF(AND(D476&lt;&gt;"",$D$11&lt;&gt;""),$D$11,"")</f>
        <v/>
      </c>
      <c r="T476" s="109" t="str">
        <f aca="false">IF(AND(D476&lt;&gt;"",$D$11&lt;&gt;""),$D$11-0.15,"")</f>
        <v/>
      </c>
      <c r="U476" s="109" t="str">
        <f aca="false">IF(AND(D476&lt;&gt;"",$D$11&lt;&gt;""),$D$11+0.15,"")</f>
        <v/>
      </c>
      <c r="V476" s="109" t="str">
        <f aca="false">IF(AND(G476&lt;&gt;"",$G$11&lt;&gt;""),$G$11,"")</f>
        <v/>
      </c>
      <c r="W476" s="109" t="str">
        <f aca="false">IF(AND(G476&lt;&gt;"",$G$11&lt;&gt;""),$G$11+0.03,"")</f>
        <v/>
      </c>
    </row>
    <row r="477" customFormat="false" ht="15" hidden="false" customHeight="false" outlineLevel="0" collapsed="false">
      <c r="A477" s="107"/>
      <c r="B477" s="108"/>
      <c r="C477" s="108"/>
      <c r="D477" s="108"/>
      <c r="E477" s="108"/>
      <c r="F477" s="109" t="str">
        <f aca="false">IF(AND(C477&lt;&gt;"",E477&lt;&gt;""),ABS(C477-E477),"")</f>
        <v/>
      </c>
      <c r="G477" s="108"/>
      <c r="H477" s="110"/>
      <c r="I477" s="110"/>
      <c r="J477" s="110"/>
      <c r="K477" s="110"/>
      <c r="L477" s="110"/>
      <c r="M477" s="110"/>
      <c r="N477" s="109" t="str">
        <f aca="false">IF(AND(B477&lt;&gt;"",$B$11&lt;&gt;""),$B$11,"")</f>
        <v/>
      </c>
      <c r="O477" s="109" t="str">
        <f aca="false">IF(AND(B477&lt;&gt;"",$B$11&lt;&gt;""),$B$11-0.15,"")</f>
        <v/>
      </c>
      <c r="P477" s="109" t="str">
        <f aca="false">IF(AND(F477&lt;&gt;"",$F$11&lt;&gt;""),$F$11,"")</f>
        <v/>
      </c>
      <c r="Q477" s="109" t="str">
        <f aca="false">IF(AND(F477&lt;&gt;"",$F$11&lt;&gt;""),$F$11-0.15,"")</f>
        <v/>
      </c>
      <c r="R477" s="109" t="str">
        <f aca="false">IF(AND(F477&lt;&gt;"",$F$11&lt;&gt;""),$F$11+0.15,"")</f>
        <v/>
      </c>
      <c r="S477" s="109" t="str">
        <f aca="false">IF(AND(D477&lt;&gt;"",$D$11&lt;&gt;""),$D$11,"")</f>
        <v/>
      </c>
      <c r="T477" s="109" t="str">
        <f aca="false">IF(AND(D477&lt;&gt;"",$D$11&lt;&gt;""),$D$11-0.15,"")</f>
        <v/>
      </c>
      <c r="U477" s="109" t="str">
        <f aca="false">IF(AND(D477&lt;&gt;"",$D$11&lt;&gt;""),$D$11+0.15,"")</f>
        <v/>
      </c>
      <c r="V477" s="109" t="str">
        <f aca="false">IF(AND(G477&lt;&gt;"",$G$11&lt;&gt;""),$G$11,"")</f>
        <v/>
      </c>
      <c r="W477" s="109" t="str">
        <f aca="false">IF(AND(G477&lt;&gt;"",$G$11&lt;&gt;""),$G$11+0.03,"")</f>
        <v/>
      </c>
    </row>
    <row r="478" customFormat="false" ht="15" hidden="false" customHeight="false" outlineLevel="0" collapsed="false">
      <c r="A478" s="107"/>
      <c r="B478" s="108"/>
      <c r="C478" s="108"/>
      <c r="D478" s="108"/>
      <c r="E478" s="108"/>
      <c r="F478" s="109" t="str">
        <f aca="false">IF(AND(C478&lt;&gt;"",E478&lt;&gt;""),ABS(C478-E478),"")</f>
        <v/>
      </c>
      <c r="G478" s="108"/>
      <c r="H478" s="110"/>
      <c r="I478" s="110"/>
      <c r="J478" s="110"/>
      <c r="K478" s="110"/>
      <c r="L478" s="110"/>
      <c r="M478" s="110"/>
      <c r="N478" s="109" t="str">
        <f aca="false">IF(AND(B478&lt;&gt;"",$B$11&lt;&gt;""),$B$11,"")</f>
        <v/>
      </c>
      <c r="O478" s="109" t="str">
        <f aca="false">IF(AND(B478&lt;&gt;"",$B$11&lt;&gt;""),$B$11-0.15,"")</f>
        <v/>
      </c>
      <c r="P478" s="109" t="str">
        <f aca="false">IF(AND(F478&lt;&gt;"",$F$11&lt;&gt;""),$F$11,"")</f>
        <v/>
      </c>
      <c r="Q478" s="109" t="str">
        <f aca="false">IF(AND(F478&lt;&gt;"",$F$11&lt;&gt;""),$F$11-0.15,"")</f>
        <v/>
      </c>
      <c r="R478" s="109" t="str">
        <f aca="false">IF(AND(F478&lt;&gt;"",$F$11&lt;&gt;""),$F$11+0.15,"")</f>
        <v/>
      </c>
      <c r="S478" s="109" t="str">
        <f aca="false">IF(AND(D478&lt;&gt;"",$D$11&lt;&gt;""),$D$11,"")</f>
        <v/>
      </c>
      <c r="T478" s="109" t="str">
        <f aca="false">IF(AND(D478&lt;&gt;"",$D$11&lt;&gt;""),$D$11-0.15,"")</f>
        <v/>
      </c>
      <c r="U478" s="109" t="str">
        <f aca="false">IF(AND(D478&lt;&gt;"",$D$11&lt;&gt;""),$D$11+0.15,"")</f>
        <v/>
      </c>
      <c r="V478" s="109" t="str">
        <f aca="false">IF(AND(G478&lt;&gt;"",$G$11&lt;&gt;""),$G$11,"")</f>
        <v/>
      </c>
      <c r="W478" s="109" t="str">
        <f aca="false">IF(AND(G478&lt;&gt;"",$G$11&lt;&gt;""),$G$11+0.03,"")</f>
        <v/>
      </c>
    </row>
    <row r="479" customFormat="false" ht="15" hidden="false" customHeight="false" outlineLevel="0" collapsed="false">
      <c r="A479" s="107"/>
      <c r="B479" s="108"/>
      <c r="C479" s="108"/>
      <c r="D479" s="108"/>
      <c r="E479" s="108"/>
      <c r="F479" s="109" t="str">
        <f aca="false">IF(AND(C479&lt;&gt;"",E479&lt;&gt;""),ABS(C479-E479),"")</f>
        <v/>
      </c>
      <c r="G479" s="108"/>
      <c r="H479" s="110"/>
      <c r="I479" s="110"/>
      <c r="J479" s="110"/>
      <c r="K479" s="110"/>
      <c r="L479" s="110"/>
      <c r="M479" s="110"/>
      <c r="N479" s="109" t="str">
        <f aca="false">IF(AND(B479&lt;&gt;"",$B$11&lt;&gt;""),$B$11,"")</f>
        <v/>
      </c>
      <c r="O479" s="109" t="str">
        <f aca="false">IF(AND(B479&lt;&gt;"",$B$11&lt;&gt;""),$B$11-0.15,"")</f>
        <v/>
      </c>
      <c r="P479" s="109" t="str">
        <f aca="false">IF(AND(F479&lt;&gt;"",$F$11&lt;&gt;""),$F$11,"")</f>
        <v/>
      </c>
      <c r="Q479" s="109" t="str">
        <f aca="false">IF(AND(F479&lt;&gt;"",$F$11&lt;&gt;""),$F$11-0.15,"")</f>
        <v/>
      </c>
      <c r="R479" s="109" t="str">
        <f aca="false">IF(AND(F479&lt;&gt;"",$F$11&lt;&gt;""),$F$11+0.15,"")</f>
        <v/>
      </c>
      <c r="S479" s="109" t="str">
        <f aca="false">IF(AND(D479&lt;&gt;"",$D$11&lt;&gt;""),$D$11,"")</f>
        <v/>
      </c>
      <c r="T479" s="109" t="str">
        <f aca="false">IF(AND(D479&lt;&gt;"",$D$11&lt;&gt;""),$D$11-0.15,"")</f>
        <v/>
      </c>
      <c r="U479" s="109" t="str">
        <f aca="false">IF(AND(D479&lt;&gt;"",$D$11&lt;&gt;""),$D$11+0.15,"")</f>
        <v/>
      </c>
      <c r="V479" s="109" t="str">
        <f aca="false">IF(AND(G479&lt;&gt;"",$G$11&lt;&gt;""),$G$11,"")</f>
        <v/>
      </c>
      <c r="W479" s="109" t="str">
        <f aca="false">IF(AND(G479&lt;&gt;"",$G$11&lt;&gt;""),$G$11+0.03,"")</f>
        <v/>
      </c>
    </row>
    <row r="480" customFormat="false" ht="15" hidden="false" customHeight="false" outlineLevel="0" collapsed="false">
      <c r="A480" s="107"/>
      <c r="B480" s="108"/>
      <c r="C480" s="108"/>
      <c r="D480" s="108"/>
      <c r="E480" s="108"/>
      <c r="F480" s="109" t="str">
        <f aca="false">IF(AND(C480&lt;&gt;"",E480&lt;&gt;""),ABS(C480-E480),"")</f>
        <v/>
      </c>
      <c r="G480" s="108"/>
      <c r="H480" s="110"/>
      <c r="I480" s="110"/>
      <c r="J480" s="110"/>
      <c r="K480" s="110"/>
      <c r="L480" s="110"/>
      <c r="M480" s="110"/>
      <c r="N480" s="109" t="str">
        <f aca="false">IF(AND(B480&lt;&gt;"",$B$11&lt;&gt;""),$B$11,"")</f>
        <v/>
      </c>
      <c r="O480" s="109" t="str">
        <f aca="false">IF(AND(B480&lt;&gt;"",$B$11&lt;&gt;""),$B$11-0.15,"")</f>
        <v/>
      </c>
      <c r="P480" s="109" t="str">
        <f aca="false">IF(AND(F480&lt;&gt;"",$F$11&lt;&gt;""),$F$11,"")</f>
        <v/>
      </c>
      <c r="Q480" s="109" t="str">
        <f aca="false">IF(AND(F480&lt;&gt;"",$F$11&lt;&gt;""),$F$11-0.15,"")</f>
        <v/>
      </c>
      <c r="R480" s="109" t="str">
        <f aca="false">IF(AND(F480&lt;&gt;"",$F$11&lt;&gt;""),$F$11+0.15,"")</f>
        <v/>
      </c>
      <c r="S480" s="109" t="str">
        <f aca="false">IF(AND(D480&lt;&gt;"",$D$11&lt;&gt;""),$D$11,"")</f>
        <v/>
      </c>
      <c r="T480" s="109" t="str">
        <f aca="false">IF(AND(D480&lt;&gt;"",$D$11&lt;&gt;""),$D$11-0.15,"")</f>
        <v/>
      </c>
      <c r="U480" s="109" t="str">
        <f aca="false">IF(AND(D480&lt;&gt;"",$D$11&lt;&gt;""),$D$11+0.15,"")</f>
        <v/>
      </c>
      <c r="V480" s="109" t="str">
        <f aca="false">IF(AND(G480&lt;&gt;"",$G$11&lt;&gt;""),$G$11,"")</f>
        <v/>
      </c>
      <c r="W480" s="109" t="str">
        <f aca="false">IF(AND(G480&lt;&gt;"",$G$11&lt;&gt;""),$G$11+0.03,"")</f>
        <v/>
      </c>
    </row>
    <row r="481" customFormat="false" ht="15" hidden="false" customHeight="false" outlineLevel="0" collapsed="false">
      <c r="A481" s="107"/>
      <c r="B481" s="108"/>
      <c r="C481" s="108"/>
      <c r="D481" s="108"/>
      <c r="E481" s="108"/>
      <c r="F481" s="109" t="str">
        <f aca="false">IF(AND(C481&lt;&gt;"",E481&lt;&gt;""),ABS(C481-E481),"")</f>
        <v/>
      </c>
      <c r="G481" s="108"/>
      <c r="H481" s="110"/>
      <c r="I481" s="110"/>
      <c r="J481" s="110"/>
      <c r="K481" s="110"/>
      <c r="L481" s="110"/>
      <c r="M481" s="110"/>
      <c r="N481" s="109" t="str">
        <f aca="false">IF(AND(B481&lt;&gt;"",$B$11&lt;&gt;""),$B$11,"")</f>
        <v/>
      </c>
      <c r="O481" s="109" t="str">
        <f aca="false">IF(AND(B481&lt;&gt;"",$B$11&lt;&gt;""),$B$11-0.15,"")</f>
        <v/>
      </c>
      <c r="P481" s="109" t="str">
        <f aca="false">IF(AND(F481&lt;&gt;"",$F$11&lt;&gt;""),$F$11,"")</f>
        <v/>
      </c>
      <c r="Q481" s="109" t="str">
        <f aca="false">IF(AND(F481&lt;&gt;"",$F$11&lt;&gt;""),$F$11-0.15,"")</f>
        <v/>
      </c>
      <c r="R481" s="109" t="str">
        <f aca="false">IF(AND(F481&lt;&gt;"",$F$11&lt;&gt;""),$F$11+0.15,"")</f>
        <v/>
      </c>
      <c r="S481" s="109" t="str">
        <f aca="false">IF(AND(D481&lt;&gt;"",$D$11&lt;&gt;""),$D$11,"")</f>
        <v/>
      </c>
      <c r="T481" s="109" t="str">
        <f aca="false">IF(AND(D481&lt;&gt;"",$D$11&lt;&gt;""),$D$11-0.15,"")</f>
        <v/>
      </c>
      <c r="U481" s="109" t="str">
        <f aca="false">IF(AND(D481&lt;&gt;"",$D$11&lt;&gt;""),$D$11+0.15,"")</f>
        <v/>
      </c>
      <c r="V481" s="109" t="str">
        <f aca="false">IF(AND(G481&lt;&gt;"",$G$11&lt;&gt;""),$G$11,"")</f>
        <v/>
      </c>
      <c r="W481" s="109" t="str">
        <f aca="false">IF(AND(G481&lt;&gt;"",$G$11&lt;&gt;""),$G$11+0.03,"")</f>
        <v/>
      </c>
    </row>
    <row r="482" customFormat="false" ht="15" hidden="false" customHeight="false" outlineLevel="0" collapsed="false">
      <c r="A482" s="107"/>
      <c r="B482" s="108"/>
      <c r="C482" s="108"/>
      <c r="D482" s="108"/>
      <c r="E482" s="108"/>
      <c r="F482" s="109" t="str">
        <f aca="false">IF(AND(C482&lt;&gt;"",E482&lt;&gt;""),ABS(C482-E482),"")</f>
        <v/>
      </c>
      <c r="G482" s="108"/>
      <c r="H482" s="110"/>
      <c r="I482" s="110"/>
      <c r="J482" s="110"/>
      <c r="K482" s="110"/>
      <c r="L482" s="110"/>
      <c r="M482" s="110"/>
      <c r="N482" s="109" t="str">
        <f aca="false">IF(AND(B482&lt;&gt;"",$B$11&lt;&gt;""),$B$11,"")</f>
        <v/>
      </c>
      <c r="O482" s="109" t="str">
        <f aca="false">IF(AND(B482&lt;&gt;"",$B$11&lt;&gt;""),$B$11-0.15,"")</f>
        <v/>
      </c>
      <c r="P482" s="109" t="str">
        <f aca="false">IF(AND(F482&lt;&gt;"",$F$11&lt;&gt;""),$F$11,"")</f>
        <v/>
      </c>
      <c r="Q482" s="109" t="str">
        <f aca="false">IF(AND(F482&lt;&gt;"",$F$11&lt;&gt;""),$F$11-0.15,"")</f>
        <v/>
      </c>
      <c r="R482" s="109" t="str">
        <f aca="false">IF(AND(F482&lt;&gt;"",$F$11&lt;&gt;""),$F$11+0.15,"")</f>
        <v/>
      </c>
      <c r="S482" s="109" t="str">
        <f aca="false">IF(AND(D482&lt;&gt;"",$D$11&lt;&gt;""),$D$11,"")</f>
        <v/>
      </c>
      <c r="T482" s="109" t="str">
        <f aca="false">IF(AND(D482&lt;&gt;"",$D$11&lt;&gt;""),$D$11-0.15,"")</f>
        <v/>
      </c>
      <c r="U482" s="109" t="str">
        <f aca="false">IF(AND(D482&lt;&gt;"",$D$11&lt;&gt;""),$D$11+0.15,"")</f>
        <v/>
      </c>
      <c r="V482" s="109" t="str">
        <f aca="false">IF(AND(G482&lt;&gt;"",$G$11&lt;&gt;""),$G$11,"")</f>
        <v/>
      </c>
      <c r="W482" s="109" t="str">
        <f aca="false">IF(AND(G482&lt;&gt;"",$G$11&lt;&gt;""),$G$11+0.03,"")</f>
        <v/>
      </c>
    </row>
    <row r="483" customFormat="false" ht="15" hidden="false" customHeight="false" outlineLevel="0" collapsed="false">
      <c r="A483" s="107"/>
      <c r="B483" s="108"/>
      <c r="C483" s="108"/>
      <c r="D483" s="108"/>
      <c r="E483" s="108"/>
      <c r="F483" s="109" t="str">
        <f aca="false">IF(AND(C483&lt;&gt;"",E483&lt;&gt;""),ABS(C483-E483),"")</f>
        <v/>
      </c>
      <c r="G483" s="108"/>
      <c r="H483" s="110"/>
      <c r="I483" s="110"/>
      <c r="J483" s="110"/>
      <c r="K483" s="110"/>
      <c r="L483" s="110"/>
      <c r="M483" s="110"/>
      <c r="N483" s="109" t="str">
        <f aca="false">IF(AND(B483&lt;&gt;"",$B$11&lt;&gt;""),$B$11,"")</f>
        <v/>
      </c>
      <c r="O483" s="109" t="str">
        <f aca="false">IF(AND(B483&lt;&gt;"",$B$11&lt;&gt;""),$B$11-0.15,"")</f>
        <v/>
      </c>
      <c r="P483" s="109" t="str">
        <f aca="false">IF(AND(F483&lt;&gt;"",$F$11&lt;&gt;""),$F$11,"")</f>
        <v/>
      </c>
      <c r="Q483" s="109" t="str">
        <f aca="false">IF(AND(F483&lt;&gt;"",$F$11&lt;&gt;""),$F$11-0.15,"")</f>
        <v/>
      </c>
      <c r="R483" s="109" t="str">
        <f aca="false">IF(AND(F483&lt;&gt;"",$F$11&lt;&gt;""),$F$11+0.15,"")</f>
        <v/>
      </c>
      <c r="S483" s="109" t="str">
        <f aca="false">IF(AND(D483&lt;&gt;"",$D$11&lt;&gt;""),$D$11,"")</f>
        <v/>
      </c>
      <c r="T483" s="109" t="str">
        <f aca="false">IF(AND(D483&lt;&gt;"",$D$11&lt;&gt;""),$D$11-0.15,"")</f>
        <v/>
      </c>
      <c r="U483" s="109" t="str">
        <f aca="false">IF(AND(D483&lt;&gt;"",$D$11&lt;&gt;""),$D$11+0.15,"")</f>
        <v/>
      </c>
      <c r="V483" s="109" t="str">
        <f aca="false">IF(AND(G483&lt;&gt;"",$G$11&lt;&gt;""),$G$11,"")</f>
        <v/>
      </c>
      <c r="W483" s="109" t="str">
        <f aca="false">IF(AND(G483&lt;&gt;"",$G$11&lt;&gt;""),$G$11+0.03,"")</f>
        <v/>
      </c>
    </row>
    <row r="484" customFormat="false" ht="15" hidden="false" customHeight="false" outlineLevel="0" collapsed="false">
      <c r="A484" s="107"/>
      <c r="B484" s="108"/>
      <c r="C484" s="108"/>
      <c r="D484" s="108"/>
      <c r="E484" s="108"/>
      <c r="F484" s="109" t="str">
        <f aca="false">IF(AND(C484&lt;&gt;"",E484&lt;&gt;""),ABS(C484-E484),"")</f>
        <v/>
      </c>
      <c r="G484" s="108"/>
      <c r="H484" s="110"/>
      <c r="I484" s="110"/>
      <c r="J484" s="110"/>
      <c r="K484" s="110"/>
      <c r="L484" s="110"/>
      <c r="M484" s="110"/>
      <c r="N484" s="109" t="str">
        <f aca="false">IF(AND(B484&lt;&gt;"",$B$11&lt;&gt;""),$B$11,"")</f>
        <v/>
      </c>
      <c r="O484" s="109" t="str">
        <f aca="false">IF(AND(B484&lt;&gt;"",$B$11&lt;&gt;""),$B$11-0.15,"")</f>
        <v/>
      </c>
      <c r="P484" s="109" t="str">
        <f aca="false">IF(AND(F484&lt;&gt;"",$F$11&lt;&gt;""),$F$11,"")</f>
        <v/>
      </c>
      <c r="Q484" s="109" t="str">
        <f aca="false">IF(AND(F484&lt;&gt;"",$F$11&lt;&gt;""),$F$11-0.15,"")</f>
        <v/>
      </c>
      <c r="R484" s="109" t="str">
        <f aca="false">IF(AND(F484&lt;&gt;"",$F$11&lt;&gt;""),$F$11+0.15,"")</f>
        <v/>
      </c>
      <c r="S484" s="109" t="str">
        <f aca="false">IF(AND(D484&lt;&gt;"",$D$11&lt;&gt;""),$D$11,"")</f>
        <v/>
      </c>
      <c r="T484" s="109" t="str">
        <f aca="false">IF(AND(D484&lt;&gt;"",$D$11&lt;&gt;""),$D$11-0.15,"")</f>
        <v/>
      </c>
      <c r="U484" s="109" t="str">
        <f aca="false">IF(AND(D484&lt;&gt;"",$D$11&lt;&gt;""),$D$11+0.15,"")</f>
        <v/>
      </c>
      <c r="V484" s="109" t="str">
        <f aca="false">IF(AND(G484&lt;&gt;"",$G$11&lt;&gt;""),$G$11,"")</f>
        <v/>
      </c>
      <c r="W484" s="109" t="str">
        <f aca="false">IF(AND(G484&lt;&gt;"",$G$11&lt;&gt;""),$G$11+0.03,"")</f>
        <v/>
      </c>
    </row>
    <row r="485" customFormat="false" ht="15" hidden="false" customHeight="false" outlineLevel="0" collapsed="false">
      <c r="A485" s="107"/>
      <c r="B485" s="108"/>
      <c r="C485" s="108"/>
      <c r="D485" s="108"/>
      <c r="E485" s="108"/>
      <c r="F485" s="109" t="str">
        <f aca="false">IF(AND(C485&lt;&gt;"",E485&lt;&gt;""),ABS(C485-E485),"")</f>
        <v/>
      </c>
      <c r="G485" s="108"/>
      <c r="H485" s="110"/>
      <c r="I485" s="110"/>
      <c r="J485" s="110"/>
      <c r="K485" s="110"/>
      <c r="L485" s="110"/>
      <c r="M485" s="110"/>
      <c r="N485" s="109" t="str">
        <f aca="false">IF(AND(B485&lt;&gt;"",$B$11&lt;&gt;""),$B$11,"")</f>
        <v/>
      </c>
      <c r="O485" s="109" t="str">
        <f aca="false">IF(AND(B485&lt;&gt;"",$B$11&lt;&gt;""),$B$11-0.15,"")</f>
        <v/>
      </c>
      <c r="P485" s="109" t="str">
        <f aca="false">IF(AND(F485&lt;&gt;"",$F$11&lt;&gt;""),$F$11,"")</f>
        <v/>
      </c>
      <c r="Q485" s="109" t="str">
        <f aca="false">IF(AND(F485&lt;&gt;"",$F$11&lt;&gt;""),$F$11-0.15,"")</f>
        <v/>
      </c>
      <c r="R485" s="109" t="str">
        <f aca="false">IF(AND(F485&lt;&gt;"",$F$11&lt;&gt;""),$F$11+0.15,"")</f>
        <v/>
      </c>
      <c r="S485" s="109" t="str">
        <f aca="false">IF(AND(D485&lt;&gt;"",$D$11&lt;&gt;""),$D$11,"")</f>
        <v/>
      </c>
      <c r="T485" s="109" t="str">
        <f aca="false">IF(AND(D485&lt;&gt;"",$D$11&lt;&gt;""),$D$11-0.15,"")</f>
        <v/>
      </c>
      <c r="U485" s="109" t="str">
        <f aca="false">IF(AND(D485&lt;&gt;"",$D$11&lt;&gt;""),$D$11+0.15,"")</f>
        <v/>
      </c>
      <c r="V485" s="109" t="str">
        <f aca="false">IF(AND(G485&lt;&gt;"",$G$11&lt;&gt;""),$G$11,"")</f>
        <v/>
      </c>
      <c r="W485" s="109" t="str">
        <f aca="false">IF(AND(G485&lt;&gt;"",$G$11&lt;&gt;""),$G$11+0.03,"")</f>
        <v/>
      </c>
    </row>
    <row r="486" customFormat="false" ht="15" hidden="false" customHeight="false" outlineLevel="0" collapsed="false">
      <c r="A486" s="107"/>
      <c r="B486" s="108"/>
      <c r="C486" s="108"/>
      <c r="D486" s="108"/>
      <c r="E486" s="108"/>
      <c r="F486" s="109" t="str">
        <f aca="false">IF(AND(C486&lt;&gt;"",E486&lt;&gt;""),ABS(C486-E486),"")</f>
        <v/>
      </c>
      <c r="G486" s="108"/>
      <c r="H486" s="110"/>
      <c r="I486" s="110"/>
      <c r="J486" s="110"/>
      <c r="K486" s="110"/>
      <c r="L486" s="110"/>
      <c r="M486" s="110"/>
      <c r="N486" s="109" t="str">
        <f aca="false">IF(AND(B486&lt;&gt;"",$B$11&lt;&gt;""),$B$11,"")</f>
        <v/>
      </c>
      <c r="O486" s="109" t="str">
        <f aca="false">IF(AND(B486&lt;&gt;"",$B$11&lt;&gt;""),$B$11-0.15,"")</f>
        <v/>
      </c>
      <c r="P486" s="109" t="str">
        <f aca="false">IF(AND(F486&lt;&gt;"",$F$11&lt;&gt;""),$F$11,"")</f>
        <v/>
      </c>
      <c r="Q486" s="109" t="str">
        <f aca="false">IF(AND(F486&lt;&gt;"",$F$11&lt;&gt;""),$F$11-0.15,"")</f>
        <v/>
      </c>
      <c r="R486" s="109" t="str">
        <f aca="false">IF(AND(F486&lt;&gt;"",$F$11&lt;&gt;""),$F$11+0.15,"")</f>
        <v/>
      </c>
      <c r="S486" s="109" t="str">
        <f aca="false">IF(AND(D486&lt;&gt;"",$D$11&lt;&gt;""),$D$11,"")</f>
        <v/>
      </c>
      <c r="T486" s="109" t="str">
        <f aca="false">IF(AND(D486&lt;&gt;"",$D$11&lt;&gt;""),$D$11-0.15,"")</f>
        <v/>
      </c>
      <c r="U486" s="109" t="str">
        <f aca="false">IF(AND(D486&lt;&gt;"",$D$11&lt;&gt;""),$D$11+0.15,"")</f>
        <v/>
      </c>
      <c r="V486" s="109" t="str">
        <f aca="false">IF(AND(G486&lt;&gt;"",$G$11&lt;&gt;""),$G$11,"")</f>
        <v/>
      </c>
      <c r="W486" s="109" t="str">
        <f aca="false">IF(AND(G486&lt;&gt;"",$G$11&lt;&gt;""),$G$11+0.03,"")</f>
        <v/>
      </c>
    </row>
    <row r="487" customFormat="false" ht="15" hidden="false" customHeight="false" outlineLevel="0" collapsed="false">
      <c r="A487" s="107"/>
      <c r="B487" s="108"/>
      <c r="C487" s="108"/>
      <c r="D487" s="108"/>
      <c r="E487" s="108"/>
      <c r="F487" s="109" t="str">
        <f aca="false">IF(AND(C487&lt;&gt;"",E487&lt;&gt;""),ABS(C487-E487),"")</f>
        <v/>
      </c>
      <c r="G487" s="108"/>
      <c r="H487" s="110"/>
      <c r="I487" s="110"/>
      <c r="J487" s="110"/>
      <c r="K487" s="110"/>
      <c r="L487" s="110"/>
      <c r="M487" s="110"/>
      <c r="N487" s="109" t="str">
        <f aca="false">IF(AND(B487&lt;&gt;"",$B$11&lt;&gt;""),$B$11,"")</f>
        <v/>
      </c>
      <c r="O487" s="109" t="str">
        <f aca="false">IF(AND(B487&lt;&gt;"",$B$11&lt;&gt;""),$B$11-0.15,"")</f>
        <v/>
      </c>
      <c r="P487" s="109" t="str">
        <f aca="false">IF(AND(F487&lt;&gt;"",$F$11&lt;&gt;""),$F$11,"")</f>
        <v/>
      </c>
      <c r="Q487" s="109" t="str">
        <f aca="false">IF(AND(F487&lt;&gt;"",$F$11&lt;&gt;""),$F$11-0.15,"")</f>
        <v/>
      </c>
      <c r="R487" s="109" t="str">
        <f aca="false">IF(AND(F487&lt;&gt;"",$F$11&lt;&gt;""),$F$11+0.15,"")</f>
        <v/>
      </c>
      <c r="S487" s="109" t="str">
        <f aca="false">IF(AND(D487&lt;&gt;"",$D$11&lt;&gt;""),$D$11,"")</f>
        <v/>
      </c>
      <c r="T487" s="109" t="str">
        <f aca="false">IF(AND(D487&lt;&gt;"",$D$11&lt;&gt;""),$D$11-0.15,"")</f>
        <v/>
      </c>
      <c r="U487" s="109" t="str">
        <f aca="false">IF(AND(D487&lt;&gt;"",$D$11&lt;&gt;""),$D$11+0.15,"")</f>
        <v/>
      </c>
      <c r="V487" s="109" t="str">
        <f aca="false">IF(AND(G487&lt;&gt;"",$G$11&lt;&gt;""),$G$11,"")</f>
        <v/>
      </c>
      <c r="W487" s="109" t="str">
        <f aca="false">IF(AND(G487&lt;&gt;"",$G$11&lt;&gt;""),$G$11+0.03,"")</f>
        <v/>
      </c>
    </row>
    <row r="488" customFormat="false" ht="15" hidden="false" customHeight="false" outlineLevel="0" collapsed="false">
      <c r="A488" s="107"/>
      <c r="B488" s="108"/>
      <c r="C488" s="108"/>
      <c r="D488" s="108"/>
      <c r="E488" s="108"/>
      <c r="F488" s="109" t="str">
        <f aca="false">IF(AND(C488&lt;&gt;"",E488&lt;&gt;""),ABS(C488-E488),"")</f>
        <v/>
      </c>
      <c r="G488" s="108"/>
      <c r="H488" s="110"/>
      <c r="I488" s="110"/>
      <c r="J488" s="110"/>
      <c r="K488" s="110"/>
      <c r="L488" s="110"/>
      <c r="M488" s="110"/>
      <c r="N488" s="109" t="str">
        <f aca="false">IF(AND(B488&lt;&gt;"",$B$11&lt;&gt;""),$B$11,"")</f>
        <v/>
      </c>
      <c r="O488" s="109" t="str">
        <f aca="false">IF(AND(B488&lt;&gt;"",$B$11&lt;&gt;""),$B$11-0.15,"")</f>
        <v/>
      </c>
      <c r="P488" s="109" t="str">
        <f aca="false">IF(AND(F488&lt;&gt;"",$F$11&lt;&gt;""),$F$11,"")</f>
        <v/>
      </c>
      <c r="Q488" s="109" t="str">
        <f aca="false">IF(AND(F488&lt;&gt;"",$F$11&lt;&gt;""),$F$11-0.15,"")</f>
        <v/>
      </c>
      <c r="R488" s="109" t="str">
        <f aca="false">IF(AND(F488&lt;&gt;"",$F$11&lt;&gt;""),$F$11+0.15,"")</f>
        <v/>
      </c>
      <c r="S488" s="109" t="str">
        <f aca="false">IF(AND(D488&lt;&gt;"",$D$11&lt;&gt;""),$D$11,"")</f>
        <v/>
      </c>
      <c r="T488" s="109" t="str">
        <f aca="false">IF(AND(D488&lt;&gt;"",$D$11&lt;&gt;""),$D$11-0.15,"")</f>
        <v/>
      </c>
      <c r="U488" s="109" t="str">
        <f aca="false">IF(AND(D488&lt;&gt;"",$D$11&lt;&gt;""),$D$11+0.15,"")</f>
        <v/>
      </c>
      <c r="V488" s="109" t="str">
        <f aca="false">IF(AND(G488&lt;&gt;"",$G$11&lt;&gt;""),$G$11,"")</f>
        <v/>
      </c>
      <c r="W488" s="109" t="str">
        <f aca="false">IF(AND(G488&lt;&gt;"",$G$11&lt;&gt;""),$G$11+0.03,"")</f>
        <v/>
      </c>
    </row>
    <row r="489" customFormat="false" ht="15" hidden="false" customHeight="false" outlineLevel="0" collapsed="false">
      <c r="A489" s="107"/>
      <c r="B489" s="108"/>
      <c r="C489" s="108"/>
      <c r="D489" s="108"/>
      <c r="E489" s="108"/>
      <c r="F489" s="109" t="str">
        <f aca="false">IF(AND(C489&lt;&gt;"",E489&lt;&gt;""),ABS(C489-E489),"")</f>
        <v/>
      </c>
      <c r="G489" s="108"/>
      <c r="H489" s="110"/>
      <c r="I489" s="110"/>
      <c r="J489" s="110"/>
      <c r="K489" s="110"/>
      <c r="L489" s="110"/>
      <c r="M489" s="110"/>
      <c r="N489" s="109" t="str">
        <f aca="false">IF(AND(B489&lt;&gt;"",$B$11&lt;&gt;""),$B$11,"")</f>
        <v/>
      </c>
      <c r="O489" s="109" t="str">
        <f aca="false">IF(AND(B489&lt;&gt;"",$B$11&lt;&gt;""),$B$11-0.15,"")</f>
        <v/>
      </c>
      <c r="P489" s="109" t="str">
        <f aca="false">IF(AND(F489&lt;&gt;"",$F$11&lt;&gt;""),$F$11,"")</f>
        <v/>
      </c>
      <c r="Q489" s="109" t="str">
        <f aca="false">IF(AND(F489&lt;&gt;"",$F$11&lt;&gt;""),$F$11-0.15,"")</f>
        <v/>
      </c>
      <c r="R489" s="109" t="str">
        <f aca="false">IF(AND(F489&lt;&gt;"",$F$11&lt;&gt;""),$F$11+0.15,"")</f>
        <v/>
      </c>
      <c r="S489" s="109" t="str">
        <f aca="false">IF(AND(D489&lt;&gt;"",$D$11&lt;&gt;""),$D$11,"")</f>
        <v/>
      </c>
      <c r="T489" s="109" t="str">
        <f aca="false">IF(AND(D489&lt;&gt;"",$D$11&lt;&gt;""),$D$11-0.15,"")</f>
        <v/>
      </c>
      <c r="U489" s="109" t="str">
        <f aca="false">IF(AND(D489&lt;&gt;"",$D$11&lt;&gt;""),$D$11+0.15,"")</f>
        <v/>
      </c>
      <c r="V489" s="109" t="str">
        <f aca="false">IF(AND(G489&lt;&gt;"",$G$11&lt;&gt;""),$G$11,"")</f>
        <v/>
      </c>
      <c r="W489" s="109" t="str">
        <f aca="false">IF(AND(G489&lt;&gt;"",$G$11&lt;&gt;""),$G$11+0.03,"")</f>
        <v/>
      </c>
    </row>
    <row r="490" customFormat="false" ht="15" hidden="false" customHeight="false" outlineLevel="0" collapsed="false">
      <c r="A490" s="107"/>
      <c r="B490" s="108"/>
      <c r="C490" s="108"/>
      <c r="D490" s="108"/>
      <c r="E490" s="108"/>
      <c r="F490" s="109" t="str">
        <f aca="false">IF(AND(C490&lt;&gt;"",E490&lt;&gt;""),ABS(C490-E490),"")</f>
        <v/>
      </c>
      <c r="G490" s="108"/>
      <c r="H490" s="110"/>
      <c r="I490" s="110"/>
      <c r="J490" s="110"/>
      <c r="K490" s="110"/>
      <c r="L490" s="110"/>
      <c r="M490" s="110"/>
      <c r="N490" s="109" t="str">
        <f aca="false">IF(AND(B490&lt;&gt;"",$B$11&lt;&gt;""),$B$11,"")</f>
        <v/>
      </c>
      <c r="O490" s="109" t="str">
        <f aca="false">IF(AND(B490&lt;&gt;"",$B$11&lt;&gt;""),$B$11-0.15,"")</f>
        <v/>
      </c>
      <c r="P490" s="109" t="str">
        <f aca="false">IF(AND(F490&lt;&gt;"",$F$11&lt;&gt;""),$F$11,"")</f>
        <v/>
      </c>
      <c r="Q490" s="109" t="str">
        <f aca="false">IF(AND(F490&lt;&gt;"",$F$11&lt;&gt;""),$F$11-0.15,"")</f>
        <v/>
      </c>
      <c r="R490" s="109" t="str">
        <f aca="false">IF(AND(F490&lt;&gt;"",$F$11&lt;&gt;""),$F$11+0.15,"")</f>
        <v/>
      </c>
      <c r="S490" s="109" t="str">
        <f aca="false">IF(AND(D490&lt;&gt;"",$D$11&lt;&gt;""),$D$11,"")</f>
        <v/>
      </c>
      <c r="T490" s="109" t="str">
        <f aca="false">IF(AND(D490&lt;&gt;"",$D$11&lt;&gt;""),$D$11-0.15,"")</f>
        <v/>
      </c>
      <c r="U490" s="109" t="str">
        <f aca="false">IF(AND(D490&lt;&gt;"",$D$11&lt;&gt;""),$D$11+0.15,"")</f>
        <v/>
      </c>
      <c r="V490" s="109" t="str">
        <f aca="false">IF(AND(G490&lt;&gt;"",$G$11&lt;&gt;""),$G$11,"")</f>
        <v/>
      </c>
      <c r="W490" s="109" t="str">
        <f aca="false">IF(AND(G490&lt;&gt;"",$G$11&lt;&gt;""),$G$11+0.03,"")</f>
        <v/>
      </c>
    </row>
    <row r="491" customFormat="false" ht="15" hidden="false" customHeight="false" outlineLevel="0" collapsed="false">
      <c r="A491" s="107"/>
      <c r="B491" s="108"/>
      <c r="C491" s="108"/>
      <c r="D491" s="108"/>
      <c r="E491" s="108"/>
      <c r="F491" s="109" t="str">
        <f aca="false">IF(AND(C491&lt;&gt;"",E491&lt;&gt;""),ABS(C491-E491),"")</f>
        <v/>
      </c>
      <c r="G491" s="108"/>
      <c r="H491" s="110"/>
      <c r="I491" s="110"/>
      <c r="J491" s="110"/>
      <c r="K491" s="110"/>
      <c r="L491" s="110"/>
      <c r="M491" s="110"/>
      <c r="N491" s="109" t="str">
        <f aca="false">IF(AND(B491&lt;&gt;"",$B$11&lt;&gt;""),$B$11,"")</f>
        <v/>
      </c>
      <c r="O491" s="109" t="str">
        <f aca="false">IF(AND(B491&lt;&gt;"",$B$11&lt;&gt;""),$B$11-0.15,"")</f>
        <v/>
      </c>
      <c r="P491" s="109" t="str">
        <f aca="false">IF(AND(F491&lt;&gt;"",$F$11&lt;&gt;""),$F$11,"")</f>
        <v/>
      </c>
      <c r="Q491" s="109" t="str">
        <f aca="false">IF(AND(F491&lt;&gt;"",$F$11&lt;&gt;""),$F$11-0.15,"")</f>
        <v/>
      </c>
      <c r="R491" s="109" t="str">
        <f aca="false">IF(AND(F491&lt;&gt;"",$F$11&lt;&gt;""),$F$11+0.15,"")</f>
        <v/>
      </c>
      <c r="S491" s="109" t="str">
        <f aca="false">IF(AND(D491&lt;&gt;"",$D$11&lt;&gt;""),$D$11,"")</f>
        <v/>
      </c>
      <c r="T491" s="109" t="str">
        <f aca="false">IF(AND(D491&lt;&gt;"",$D$11&lt;&gt;""),$D$11-0.15,"")</f>
        <v/>
      </c>
      <c r="U491" s="109" t="str">
        <f aca="false">IF(AND(D491&lt;&gt;"",$D$11&lt;&gt;""),$D$11+0.15,"")</f>
        <v/>
      </c>
      <c r="V491" s="109" t="str">
        <f aca="false">IF(AND(G491&lt;&gt;"",$G$11&lt;&gt;""),$G$11,"")</f>
        <v/>
      </c>
      <c r="W491" s="109" t="str">
        <f aca="false">IF(AND(G491&lt;&gt;"",$G$11&lt;&gt;""),$G$11+0.03,"")</f>
        <v/>
      </c>
    </row>
    <row r="492" customFormat="false" ht="15" hidden="false" customHeight="false" outlineLevel="0" collapsed="false">
      <c r="A492" s="107"/>
      <c r="B492" s="108"/>
      <c r="C492" s="108"/>
      <c r="D492" s="108"/>
      <c r="E492" s="108"/>
      <c r="F492" s="109" t="str">
        <f aca="false">IF(AND(C492&lt;&gt;"",E492&lt;&gt;""),ABS(C492-E492),"")</f>
        <v/>
      </c>
      <c r="G492" s="108"/>
      <c r="H492" s="110"/>
      <c r="I492" s="110"/>
      <c r="J492" s="110"/>
      <c r="K492" s="110"/>
      <c r="L492" s="110"/>
      <c r="M492" s="110"/>
      <c r="N492" s="109" t="str">
        <f aca="false">IF(AND(B492&lt;&gt;"",$B$11&lt;&gt;""),$B$11,"")</f>
        <v/>
      </c>
      <c r="O492" s="109" t="str">
        <f aca="false">IF(AND(B492&lt;&gt;"",$B$11&lt;&gt;""),$B$11-0.15,"")</f>
        <v/>
      </c>
      <c r="P492" s="109" t="str">
        <f aca="false">IF(AND(F492&lt;&gt;"",$F$11&lt;&gt;""),$F$11,"")</f>
        <v/>
      </c>
      <c r="Q492" s="109" t="str">
        <f aca="false">IF(AND(F492&lt;&gt;"",$F$11&lt;&gt;""),$F$11-0.15,"")</f>
        <v/>
      </c>
      <c r="R492" s="109" t="str">
        <f aca="false">IF(AND(F492&lt;&gt;"",$F$11&lt;&gt;""),$F$11+0.15,"")</f>
        <v/>
      </c>
      <c r="S492" s="109" t="str">
        <f aca="false">IF(AND(D492&lt;&gt;"",$D$11&lt;&gt;""),$D$11,"")</f>
        <v/>
      </c>
      <c r="T492" s="109" t="str">
        <f aca="false">IF(AND(D492&lt;&gt;"",$D$11&lt;&gt;""),$D$11-0.15,"")</f>
        <v/>
      </c>
      <c r="U492" s="109" t="str">
        <f aca="false">IF(AND(D492&lt;&gt;"",$D$11&lt;&gt;""),$D$11+0.15,"")</f>
        <v/>
      </c>
      <c r="V492" s="109" t="str">
        <f aca="false">IF(AND(G492&lt;&gt;"",$G$11&lt;&gt;""),$G$11,"")</f>
        <v/>
      </c>
      <c r="W492" s="109" t="str">
        <f aca="false">IF(AND(G492&lt;&gt;"",$G$11&lt;&gt;""),$G$11+0.03,"")</f>
        <v/>
      </c>
    </row>
    <row r="493" customFormat="false" ht="15" hidden="false" customHeight="false" outlineLevel="0" collapsed="false">
      <c r="A493" s="107"/>
      <c r="B493" s="108"/>
      <c r="C493" s="108"/>
      <c r="D493" s="108"/>
      <c r="E493" s="108"/>
      <c r="F493" s="109" t="str">
        <f aca="false">IF(AND(C493&lt;&gt;"",E493&lt;&gt;""),ABS(C493-E493),"")</f>
        <v/>
      </c>
      <c r="G493" s="108"/>
      <c r="H493" s="110"/>
      <c r="I493" s="110"/>
      <c r="J493" s="110"/>
      <c r="K493" s="110"/>
      <c r="L493" s="110"/>
      <c r="M493" s="110"/>
      <c r="N493" s="109" t="str">
        <f aca="false">IF(AND(B493&lt;&gt;"",$B$11&lt;&gt;""),$B$11,"")</f>
        <v/>
      </c>
      <c r="O493" s="109" t="str">
        <f aca="false">IF(AND(B493&lt;&gt;"",$B$11&lt;&gt;""),$B$11-0.15,"")</f>
        <v/>
      </c>
      <c r="P493" s="109" t="str">
        <f aca="false">IF(AND(F493&lt;&gt;"",$F$11&lt;&gt;""),$F$11,"")</f>
        <v/>
      </c>
      <c r="Q493" s="109" t="str">
        <f aca="false">IF(AND(F493&lt;&gt;"",$F$11&lt;&gt;""),$F$11-0.15,"")</f>
        <v/>
      </c>
      <c r="R493" s="109" t="str">
        <f aca="false">IF(AND(F493&lt;&gt;"",$F$11&lt;&gt;""),$F$11+0.15,"")</f>
        <v/>
      </c>
      <c r="S493" s="109" t="str">
        <f aca="false">IF(AND(D493&lt;&gt;"",$D$11&lt;&gt;""),$D$11,"")</f>
        <v/>
      </c>
      <c r="T493" s="109" t="str">
        <f aca="false">IF(AND(D493&lt;&gt;"",$D$11&lt;&gt;""),$D$11-0.15,"")</f>
        <v/>
      </c>
      <c r="U493" s="109" t="str">
        <f aca="false">IF(AND(D493&lt;&gt;"",$D$11&lt;&gt;""),$D$11+0.15,"")</f>
        <v/>
      </c>
      <c r="V493" s="109" t="str">
        <f aca="false">IF(AND(G493&lt;&gt;"",$G$11&lt;&gt;""),$G$11,"")</f>
        <v/>
      </c>
      <c r="W493" s="109" t="str">
        <f aca="false">IF(AND(G493&lt;&gt;"",$G$11&lt;&gt;""),$G$11+0.03,"")</f>
        <v/>
      </c>
    </row>
    <row r="494" customFormat="false" ht="15" hidden="false" customHeight="false" outlineLevel="0" collapsed="false">
      <c r="A494" s="107"/>
      <c r="B494" s="108"/>
      <c r="C494" s="108"/>
      <c r="D494" s="108"/>
      <c r="E494" s="108"/>
      <c r="F494" s="109" t="str">
        <f aca="false">IF(AND(C494&lt;&gt;"",E494&lt;&gt;""),ABS(C494-E494),"")</f>
        <v/>
      </c>
      <c r="G494" s="108"/>
      <c r="H494" s="110"/>
      <c r="I494" s="110"/>
      <c r="J494" s="110"/>
      <c r="K494" s="110"/>
      <c r="L494" s="110"/>
      <c r="M494" s="110"/>
      <c r="N494" s="109" t="str">
        <f aca="false">IF(AND(B494&lt;&gt;"",$B$11&lt;&gt;""),$B$11,"")</f>
        <v/>
      </c>
      <c r="O494" s="109" t="str">
        <f aca="false">IF(AND(B494&lt;&gt;"",$B$11&lt;&gt;""),$B$11-0.15,"")</f>
        <v/>
      </c>
      <c r="P494" s="109" t="str">
        <f aca="false">IF(AND(F494&lt;&gt;"",$F$11&lt;&gt;""),$F$11,"")</f>
        <v/>
      </c>
      <c r="Q494" s="109" t="str">
        <f aca="false">IF(AND(F494&lt;&gt;"",$F$11&lt;&gt;""),$F$11-0.15,"")</f>
        <v/>
      </c>
      <c r="R494" s="109" t="str">
        <f aca="false">IF(AND(F494&lt;&gt;"",$F$11&lt;&gt;""),$F$11+0.15,"")</f>
        <v/>
      </c>
      <c r="S494" s="109" t="str">
        <f aca="false">IF(AND(D494&lt;&gt;"",$D$11&lt;&gt;""),$D$11,"")</f>
        <v/>
      </c>
      <c r="T494" s="109" t="str">
        <f aca="false">IF(AND(D494&lt;&gt;"",$D$11&lt;&gt;""),$D$11-0.15,"")</f>
        <v/>
      </c>
      <c r="U494" s="109" t="str">
        <f aca="false">IF(AND(D494&lt;&gt;"",$D$11&lt;&gt;""),$D$11+0.15,"")</f>
        <v/>
      </c>
      <c r="V494" s="109" t="str">
        <f aca="false">IF(AND(G494&lt;&gt;"",$G$11&lt;&gt;""),$G$11,"")</f>
        <v/>
      </c>
      <c r="W494" s="109" t="str">
        <f aca="false">IF(AND(G494&lt;&gt;"",$G$11&lt;&gt;""),$G$11+0.03,"")</f>
        <v/>
      </c>
    </row>
    <row r="495" customFormat="false" ht="15" hidden="false" customHeight="false" outlineLevel="0" collapsed="false">
      <c r="A495" s="107"/>
      <c r="B495" s="108"/>
      <c r="C495" s="108"/>
      <c r="D495" s="108"/>
      <c r="E495" s="108"/>
      <c r="F495" s="109" t="str">
        <f aca="false">IF(AND(C495&lt;&gt;"",E495&lt;&gt;""),ABS(C495-E495),"")</f>
        <v/>
      </c>
      <c r="G495" s="108"/>
      <c r="H495" s="110"/>
      <c r="I495" s="110"/>
      <c r="J495" s="110"/>
      <c r="K495" s="110"/>
      <c r="L495" s="110"/>
      <c r="M495" s="110"/>
      <c r="N495" s="109" t="str">
        <f aca="false">IF(AND(B495&lt;&gt;"",$B$11&lt;&gt;""),$B$11,"")</f>
        <v/>
      </c>
      <c r="O495" s="109" t="str">
        <f aca="false">IF(AND(B495&lt;&gt;"",$B$11&lt;&gt;""),$B$11-0.15,"")</f>
        <v/>
      </c>
      <c r="P495" s="109" t="str">
        <f aca="false">IF(AND(F495&lt;&gt;"",$F$11&lt;&gt;""),$F$11,"")</f>
        <v/>
      </c>
      <c r="Q495" s="109" t="str">
        <f aca="false">IF(AND(F495&lt;&gt;"",$F$11&lt;&gt;""),$F$11-0.15,"")</f>
        <v/>
      </c>
      <c r="R495" s="109" t="str">
        <f aca="false">IF(AND(F495&lt;&gt;"",$F$11&lt;&gt;""),$F$11+0.15,"")</f>
        <v/>
      </c>
      <c r="S495" s="109" t="str">
        <f aca="false">IF(AND(D495&lt;&gt;"",$D$11&lt;&gt;""),$D$11,"")</f>
        <v/>
      </c>
      <c r="T495" s="109" t="str">
        <f aca="false">IF(AND(D495&lt;&gt;"",$D$11&lt;&gt;""),$D$11-0.15,"")</f>
        <v/>
      </c>
      <c r="U495" s="109" t="str">
        <f aca="false">IF(AND(D495&lt;&gt;"",$D$11&lt;&gt;""),$D$11+0.15,"")</f>
        <v/>
      </c>
      <c r="V495" s="109" t="str">
        <f aca="false">IF(AND(G495&lt;&gt;"",$G$11&lt;&gt;""),$G$11,"")</f>
        <v/>
      </c>
      <c r="W495" s="109" t="str">
        <f aca="false">IF(AND(G495&lt;&gt;"",$G$11&lt;&gt;""),$G$11+0.03,"")</f>
        <v/>
      </c>
    </row>
    <row r="496" customFormat="false" ht="15" hidden="false" customHeight="false" outlineLevel="0" collapsed="false">
      <c r="A496" s="107"/>
      <c r="B496" s="108"/>
      <c r="C496" s="108"/>
      <c r="D496" s="108"/>
      <c r="E496" s="108"/>
      <c r="F496" s="109" t="str">
        <f aca="false">IF(AND(C496&lt;&gt;"",E496&lt;&gt;""),ABS(C496-E496),"")</f>
        <v/>
      </c>
      <c r="G496" s="108"/>
      <c r="H496" s="110"/>
      <c r="I496" s="110"/>
      <c r="J496" s="110"/>
      <c r="K496" s="110"/>
      <c r="L496" s="110"/>
      <c r="M496" s="110"/>
      <c r="N496" s="109" t="str">
        <f aca="false">IF(AND(B496&lt;&gt;"",$B$11&lt;&gt;""),$B$11,"")</f>
        <v/>
      </c>
      <c r="O496" s="109" t="str">
        <f aca="false">IF(AND(B496&lt;&gt;"",$B$11&lt;&gt;""),$B$11-0.15,"")</f>
        <v/>
      </c>
      <c r="P496" s="109" t="str">
        <f aca="false">IF(AND(F496&lt;&gt;"",$F$11&lt;&gt;""),$F$11,"")</f>
        <v/>
      </c>
      <c r="Q496" s="109" t="str">
        <f aca="false">IF(AND(F496&lt;&gt;"",$F$11&lt;&gt;""),$F$11-0.15,"")</f>
        <v/>
      </c>
      <c r="R496" s="109" t="str">
        <f aca="false">IF(AND(F496&lt;&gt;"",$F$11&lt;&gt;""),$F$11+0.15,"")</f>
        <v/>
      </c>
      <c r="S496" s="109" t="str">
        <f aca="false">IF(AND(D496&lt;&gt;"",$D$11&lt;&gt;""),$D$11,"")</f>
        <v/>
      </c>
      <c r="T496" s="109" t="str">
        <f aca="false">IF(AND(D496&lt;&gt;"",$D$11&lt;&gt;""),$D$11-0.15,"")</f>
        <v/>
      </c>
      <c r="U496" s="109" t="str">
        <f aca="false">IF(AND(D496&lt;&gt;"",$D$11&lt;&gt;""),$D$11+0.15,"")</f>
        <v/>
      </c>
      <c r="V496" s="109" t="str">
        <f aca="false">IF(AND(G496&lt;&gt;"",$G$11&lt;&gt;""),$G$11,"")</f>
        <v/>
      </c>
      <c r="W496" s="109" t="str">
        <f aca="false">IF(AND(G496&lt;&gt;"",$G$11&lt;&gt;""),$G$11+0.03,"")</f>
        <v/>
      </c>
    </row>
    <row r="497" customFormat="false" ht="15" hidden="false" customHeight="false" outlineLevel="0" collapsed="false">
      <c r="A497" s="107"/>
      <c r="B497" s="108"/>
      <c r="C497" s="108"/>
      <c r="D497" s="108"/>
      <c r="E497" s="108"/>
      <c r="F497" s="109" t="str">
        <f aca="false">IF(AND(C497&lt;&gt;"",E497&lt;&gt;""),ABS(C497-E497),"")</f>
        <v/>
      </c>
      <c r="G497" s="108"/>
      <c r="H497" s="110"/>
      <c r="I497" s="110"/>
      <c r="J497" s="110"/>
      <c r="K497" s="110"/>
      <c r="L497" s="110"/>
      <c r="M497" s="110"/>
      <c r="N497" s="109" t="str">
        <f aca="false">IF(AND(B497&lt;&gt;"",$B$11&lt;&gt;""),$B$11,"")</f>
        <v/>
      </c>
      <c r="O497" s="109" t="str">
        <f aca="false">IF(AND(B497&lt;&gt;"",$B$11&lt;&gt;""),$B$11-0.15,"")</f>
        <v/>
      </c>
      <c r="P497" s="109" t="str">
        <f aca="false">IF(AND(F497&lt;&gt;"",$F$11&lt;&gt;""),$F$11,"")</f>
        <v/>
      </c>
      <c r="Q497" s="109" t="str">
        <f aca="false">IF(AND(F497&lt;&gt;"",$F$11&lt;&gt;""),$F$11-0.15,"")</f>
        <v/>
      </c>
      <c r="R497" s="109" t="str">
        <f aca="false">IF(AND(F497&lt;&gt;"",$F$11&lt;&gt;""),$F$11+0.15,"")</f>
        <v/>
      </c>
      <c r="S497" s="109" t="str">
        <f aca="false">IF(AND(D497&lt;&gt;"",$D$11&lt;&gt;""),$D$11,"")</f>
        <v/>
      </c>
      <c r="T497" s="109" t="str">
        <f aca="false">IF(AND(D497&lt;&gt;"",$D$11&lt;&gt;""),$D$11-0.15,"")</f>
        <v/>
      </c>
      <c r="U497" s="109" t="str">
        <f aca="false">IF(AND(D497&lt;&gt;"",$D$11&lt;&gt;""),$D$11+0.15,"")</f>
        <v/>
      </c>
      <c r="V497" s="109" t="str">
        <f aca="false">IF(AND(G497&lt;&gt;"",$G$11&lt;&gt;""),$G$11,"")</f>
        <v/>
      </c>
      <c r="W497" s="109" t="str">
        <f aca="false">IF(AND(G497&lt;&gt;"",$G$11&lt;&gt;""),$G$11+0.03,"")</f>
        <v/>
      </c>
    </row>
    <row r="498" customFormat="false" ht="15" hidden="false" customHeight="false" outlineLevel="0" collapsed="false">
      <c r="A498" s="107"/>
      <c r="B498" s="108"/>
      <c r="C498" s="108"/>
      <c r="D498" s="108"/>
      <c r="E498" s="108"/>
      <c r="F498" s="109" t="str">
        <f aca="false">IF(AND(C498&lt;&gt;"",E498&lt;&gt;""),ABS(C498-E498),"")</f>
        <v/>
      </c>
      <c r="G498" s="108"/>
      <c r="H498" s="110"/>
      <c r="I498" s="110"/>
      <c r="J498" s="110"/>
      <c r="K498" s="110"/>
      <c r="L498" s="110"/>
      <c r="M498" s="110"/>
      <c r="N498" s="109" t="str">
        <f aca="false">IF(AND(B498&lt;&gt;"",$B$11&lt;&gt;""),$B$11,"")</f>
        <v/>
      </c>
      <c r="O498" s="109" t="str">
        <f aca="false">IF(AND(B498&lt;&gt;"",$B$11&lt;&gt;""),$B$11-0.15,"")</f>
        <v/>
      </c>
      <c r="P498" s="109" t="str">
        <f aca="false">IF(AND(F498&lt;&gt;"",$F$11&lt;&gt;""),$F$11,"")</f>
        <v/>
      </c>
      <c r="Q498" s="109" t="str">
        <f aca="false">IF(AND(F498&lt;&gt;"",$F$11&lt;&gt;""),$F$11-0.15,"")</f>
        <v/>
      </c>
      <c r="R498" s="109" t="str">
        <f aca="false">IF(AND(F498&lt;&gt;"",$F$11&lt;&gt;""),$F$11+0.15,"")</f>
        <v/>
      </c>
      <c r="S498" s="109" t="str">
        <f aca="false">IF(AND(D498&lt;&gt;"",$D$11&lt;&gt;""),$D$11,"")</f>
        <v/>
      </c>
      <c r="T498" s="109" t="str">
        <f aca="false">IF(AND(D498&lt;&gt;"",$D$11&lt;&gt;""),$D$11-0.15,"")</f>
        <v/>
      </c>
      <c r="U498" s="109" t="str">
        <f aca="false">IF(AND(D498&lt;&gt;"",$D$11&lt;&gt;""),$D$11+0.15,"")</f>
        <v/>
      </c>
      <c r="V498" s="109" t="str">
        <f aca="false">IF(AND(G498&lt;&gt;"",$G$11&lt;&gt;""),$G$11,"")</f>
        <v/>
      </c>
      <c r="W498" s="109" t="str">
        <f aca="false">IF(AND(G498&lt;&gt;"",$G$11&lt;&gt;""),$G$11+0.03,"")</f>
        <v/>
      </c>
    </row>
    <row r="499" customFormat="false" ht="15" hidden="false" customHeight="false" outlineLevel="0" collapsed="false">
      <c r="A499" s="107"/>
      <c r="B499" s="108"/>
      <c r="C499" s="108"/>
      <c r="D499" s="108"/>
      <c r="E499" s="108"/>
      <c r="F499" s="109" t="str">
        <f aca="false">IF(AND(C499&lt;&gt;"",E499&lt;&gt;""),ABS(C499-E499),"")</f>
        <v/>
      </c>
      <c r="G499" s="108"/>
      <c r="H499" s="110"/>
      <c r="I499" s="110"/>
      <c r="J499" s="110"/>
      <c r="K499" s="110"/>
      <c r="L499" s="110"/>
      <c r="M499" s="110"/>
      <c r="N499" s="109" t="str">
        <f aca="false">IF(AND(B499&lt;&gt;"",$B$11&lt;&gt;""),$B$11,"")</f>
        <v/>
      </c>
      <c r="O499" s="109" t="str">
        <f aca="false">IF(AND(B499&lt;&gt;"",$B$11&lt;&gt;""),$B$11-0.15,"")</f>
        <v/>
      </c>
      <c r="P499" s="109" t="str">
        <f aca="false">IF(AND(F499&lt;&gt;"",$F$11&lt;&gt;""),$F$11,"")</f>
        <v/>
      </c>
      <c r="Q499" s="109" t="str">
        <f aca="false">IF(AND(F499&lt;&gt;"",$F$11&lt;&gt;""),$F$11-0.15,"")</f>
        <v/>
      </c>
      <c r="R499" s="109" t="str">
        <f aca="false">IF(AND(F499&lt;&gt;"",$F$11&lt;&gt;""),$F$11+0.15,"")</f>
        <v/>
      </c>
      <c r="S499" s="109" t="str">
        <f aca="false">IF(AND(D499&lt;&gt;"",$D$11&lt;&gt;""),$D$11,"")</f>
        <v/>
      </c>
      <c r="T499" s="109" t="str">
        <f aca="false">IF(AND(D499&lt;&gt;"",$D$11&lt;&gt;""),$D$11-0.15,"")</f>
        <v/>
      </c>
      <c r="U499" s="109" t="str">
        <f aca="false">IF(AND(D499&lt;&gt;"",$D$11&lt;&gt;""),$D$11+0.15,"")</f>
        <v/>
      </c>
      <c r="V499" s="109" t="str">
        <f aca="false">IF(AND(G499&lt;&gt;"",$G$11&lt;&gt;""),$G$11,"")</f>
        <v/>
      </c>
      <c r="W499" s="109" t="str">
        <f aca="false">IF(AND(G499&lt;&gt;"",$G$11&lt;&gt;""),$G$11+0.03,"")</f>
        <v/>
      </c>
    </row>
    <row r="500" customFormat="false" ht="15" hidden="false" customHeight="false" outlineLevel="0" collapsed="false">
      <c r="A500" s="107"/>
      <c r="B500" s="108"/>
      <c r="C500" s="108"/>
      <c r="D500" s="108"/>
      <c r="E500" s="108"/>
      <c r="F500" s="109" t="str">
        <f aca="false">IF(AND(C500&lt;&gt;"",E500&lt;&gt;""),ABS(C500-E500),"")</f>
        <v/>
      </c>
      <c r="G500" s="108"/>
      <c r="H500" s="110"/>
      <c r="I500" s="110"/>
      <c r="J500" s="110"/>
      <c r="K500" s="110"/>
      <c r="L500" s="110"/>
      <c r="M500" s="110"/>
      <c r="N500" s="109" t="str">
        <f aca="false">IF(AND(B500&lt;&gt;"",$B$11&lt;&gt;""),$B$11,"")</f>
        <v/>
      </c>
      <c r="O500" s="109" t="str">
        <f aca="false">IF(AND(B500&lt;&gt;"",$B$11&lt;&gt;""),$B$11-0.15,"")</f>
        <v/>
      </c>
      <c r="P500" s="109" t="str">
        <f aca="false">IF(AND(F500&lt;&gt;"",$F$11&lt;&gt;""),$F$11,"")</f>
        <v/>
      </c>
      <c r="Q500" s="109" t="str">
        <f aca="false">IF(AND(F500&lt;&gt;"",$F$11&lt;&gt;""),$F$11-0.15,"")</f>
        <v/>
      </c>
      <c r="R500" s="109" t="str">
        <f aca="false">IF(AND(F500&lt;&gt;"",$F$11&lt;&gt;""),$F$11+0.15,"")</f>
        <v/>
      </c>
      <c r="S500" s="109" t="str">
        <f aca="false">IF(AND(D500&lt;&gt;"",$D$11&lt;&gt;""),$D$11,"")</f>
        <v/>
      </c>
      <c r="T500" s="109" t="str">
        <f aca="false">IF(AND(D500&lt;&gt;"",$D$11&lt;&gt;""),$D$11-0.15,"")</f>
        <v/>
      </c>
      <c r="U500" s="109" t="str">
        <f aca="false">IF(AND(D500&lt;&gt;"",$D$11&lt;&gt;""),$D$11+0.15,"")</f>
        <v/>
      </c>
      <c r="V500" s="109" t="str">
        <f aca="false">IF(AND(G500&lt;&gt;"",$G$11&lt;&gt;""),$G$11,"")</f>
        <v/>
      </c>
      <c r="W500" s="109" t="str">
        <f aca="false">IF(AND(G500&lt;&gt;"",$G$11&lt;&gt;""),$G$11+0.03,"")</f>
        <v/>
      </c>
    </row>
    <row r="501" customFormat="false" ht="15" hidden="false" customHeight="false" outlineLevel="0" collapsed="false">
      <c r="A501" s="107"/>
      <c r="B501" s="108"/>
      <c r="C501" s="108"/>
      <c r="D501" s="108"/>
      <c r="E501" s="108"/>
      <c r="F501" s="109" t="str">
        <f aca="false">IF(AND(C501&lt;&gt;"",E501&lt;&gt;""),ABS(C501-E501),"")</f>
        <v/>
      </c>
      <c r="G501" s="108"/>
      <c r="H501" s="110"/>
      <c r="I501" s="110"/>
      <c r="J501" s="110"/>
      <c r="K501" s="110"/>
      <c r="L501" s="110"/>
      <c r="M501" s="110"/>
      <c r="N501" s="109" t="str">
        <f aca="false">IF(AND(B501&lt;&gt;"",$B$11&lt;&gt;""),$B$11,"")</f>
        <v/>
      </c>
      <c r="O501" s="109" t="str">
        <f aca="false">IF(AND(B501&lt;&gt;"",$B$11&lt;&gt;""),$B$11-0.15,"")</f>
        <v/>
      </c>
      <c r="P501" s="109" t="str">
        <f aca="false">IF(AND(F501&lt;&gt;"",$F$11&lt;&gt;""),$F$11,"")</f>
        <v/>
      </c>
      <c r="Q501" s="109" t="str">
        <f aca="false">IF(AND(F501&lt;&gt;"",$F$11&lt;&gt;""),$F$11-0.15,"")</f>
        <v/>
      </c>
      <c r="R501" s="109" t="str">
        <f aca="false">IF(AND(F501&lt;&gt;"",$F$11&lt;&gt;""),$F$11+0.15,"")</f>
        <v/>
      </c>
      <c r="S501" s="109" t="str">
        <f aca="false">IF(AND(D501&lt;&gt;"",$D$11&lt;&gt;""),$D$11,"")</f>
        <v/>
      </c>
      <c r="T501" s="109" t="str">
        <f aca="false">IF(AND(D501&lt;&gt;"",$D$11&lt;&gt;""),$D$11-0.15,"")</f>
        <v/>
      </c>
      <c r="U501" s="109" t="str">
        <f aca="false">IF(AND(D501&lt;&gt;"",$D$11&lt;&gt;""),$D$11+0.15,"")</f>
        <v/>
      </c>
      <c r="V501" s="109" t="str">
        <f aca="false">IF(AND(G501&lt;&gt;"",$G$11&lt;&gt;""),$G$11,"")</f>
        <v/>
      </c>
      <c r="W501" s="109" t="str">
        <f aca="false">IF(AND(G501&lt;&gt;"",$G$11&lt;&gt;""),$G$11+0.03,"")</f>
        <v/>
      </c>
    </row>
    <row r="502" customFormat="false" ht="15" hidden="false" customHeight="false" outlineLevel="0" collapsed="false">
      <c r="A502" s="107"/>
      <c r="B502" s="108"/>
      <c r="C502" s="108"/>
      <c r="D502" s="108"/>
      <c r="E502" s="108"/>
      <c r="F502" s="109" t="str">
        <f aca="false">IF(AND(C502&lt;&gt;"",E502&lt;&gt;""),ABS(C502-E502),"")</f>
        <v/>
      </c>
      <c r="G502" s="108"/>
      <c r="H502" s="110"/>
      <c r="I502" s="110"/>
      <c r="J502" s="110"/>
      <c r="K502" s="110"/>
      <c r="L502" s="110"/>
      <c r="M502" s="110"/>
      <c r="N502" s="109" t="str">
        <f aca="false">IF(AND(B502&lt;&gt;"",$B$11&lt;&gt;""),$B$11,"")</f>
        <v/>
      </c>
      <c r="O502" s="109" t="str">
        <f aca="false">IF(AND(B502&lt;&gt;"",$B$11&lt;&gt;""),$B$11-0.15,"")</f>
        <v/>
      </c>
      <c r="P502" s="109" t="str">
        <f aca="false">IF(AND(F502&lt;&gt;"",$F$11&lt;&gt;""),$F$11,"")</f>
        <v/>
      </c>
      <c r="Q502" s="109" t="str">
        <f aca="false">IF(AND(F502&lt;&gt;"",$F$11&lt;&gt;""),$F$11-0.15,"")</f>
        <v/>
      </c>
      <c r="R502" s="109" t="str">
        <f aca="false">IF(AND(F502&lt;&gt;"",$F$11&lt;&gt;""),$F$11+0.15,"")</f>
        <v/>
      </c>
      <c r="S502" s="109" t="str">
        <f aca="false">IF(AND(D502&lt;&gt;"",$D$11&lt;&gt;""),$D$11,"")</f>
        <v/>
      </c>
      <c r="T502" s="109" t="str">
        <f aca="false">IF(AND(D502&lt;&gt;"",$D$11&lt;&gt;""),$D$11-0.15,"")</f>
        <v/>
      </c>
      <c r="U502" s="109" t="str">
        <f aca="false">IF(AND(D502&lt;&gt;"",$D$11&lt;&gt;""),$D$11+0.15,"")</f>
        <v/>
      </c>
      <c r="V502" s="109" t="str">
        <f aca="false">IF(AND(G502&lt;&gt;"",$G$11&lt;&gt;""),$G$11,"")</f>
        <v/>
      </c>
      <c r="W502" s="109" t="str">
        <f aca="false">IF(AND(G502&lt;&gt;"",$G$11&lt;&gt;""),$G$11+0.03,"")</f>
        <v/>
      </c>
    </row>
    <row r="503" customFormat="false" ht="15" hidden="false" customHeight="false" outlineLevel="0" collapsed="false">
      <c r="A503" s="107"/>
      <c r="B503" s="108"/>
      <c r="C503" s="108"/>
      <c r="D503" s="108"/>
      <c r="E503" s="108"/>
      <c r="F503" s="109" t="str">
        <f aca="false">IF(AND(C503&lt;&gt;"",E503&lt;&gt;""),ABS(C503-E503),"")</f>
        <v/>
      </c>
      <c r="G503" s="108"/>
      <c r="H503" s="110"/>
      <c r="I503" s="110"/>
      <c r="J503" s="110"/>
      <c r="K503" s="110"/>
      <c r="L503" s="110"/>
      <c r="M503" s="110"/>
      <c r="N503" s="109" t="str">
        <f aca="false">IF(AND(B503&lt;&gt;"",$B$11&lt;&gt;""),$B$11,"")</f>
        <v/>
      </c>
      <c r="O503" s="109" t="str">
        <f aca="false">IF(AND(B503&lt;&gt;"",$B$11&lt;&gt;""),$B$11-0.15,"")</f>
        <v/>
      </c>
      <c r="P503" s="109" t="str">
        <f aca="false">IF(AND(F503&lt;&gt;"",$F$11&lt;&gt;""),$F$11,"")</f>
        <v/>
      </c>
      <c r="Q503" s="109" t="str">
        <f aca="false">IF(AND(F503&lt;&gt;"",$F$11&lt;&gt;""),$F$11-0.15,"")</f>
        <v/>
      </c>
      <c r="R503" s="109" t="str">
        <f aca="false">IF(AND(F503&lt;&gt;"",$F$11&lt;&gt;""),$F$11+0.15,"")</f>
        <v/>
      </c>
      <c r="S503" s="109" t="str">
        <f aca="false">IF(AND(D503&lt;&gt;"",$D$11&lt;&gt;""),$D$11,"")</f>
        <v/>
      </c>
      <c r="T503" s="109" t="str">
        <f aca="false">IF(AND(D503&lt;&gt;"",$D$11&lt;&gt;""),$D$11-0.15,"")</f>
        <v/>
      </c>
      <c r="U503" s="109" t="str">
        <f aca="false">IF(AND(D503&lt;&gt;"",$D$11&lt;&gt;""),$D$11+0.15,"")</f>
        <v/>
      </c>
      <c r="V503" s="109" t="str">
        <f aca="false">IF(AND(G503&lt;&gt;"",$G$11&lt;&gt;""),$G$11,"")</f>
        <v/>
      </c>
      <c r="W503" s="109" t="str">
        <f aca="false">IF(AND(G503&lt;&gt;"",$G$11&lt;&gt;""),$G$11+0.03,"")</f>
        <v/>
      </c>
    </row>
    <row r="504" customFormat="false" ht="15" hidden="false" customHeight="false" outlineLevel="0" collapsed="false">
      <c r="A504" s="107"/>
      <c r="B504" s="108"/>
      <c r="C504" s="108"/>
      <c r="D504" s="108"/>
      <c r="E504" s="108"/>
      <c r="F504" s="109" t="str">
        <f aca="false">IF(AND(C504&lt;&gt;"",E504&lt;&gt;""),ABS(C504-E504),"")</f>
        <v/>
      </c>
      <c r="G504" s="108"/>
      <c r="H504" s="110"/>
      <c r="I504" s="110"/>
      <c r="J504" s="110"/>
      <c r="K504" s="110"/>
      <c r="L504" s="110"/>
      <c r="M504" s="110"/>
      <c r="N504" s="109" t="str">
        <f aca="false">IF(AND(B504&lt;&gt;"",$B$11&lt;&gt;""),$B$11,"")</f>
        <v/>
      </c>
      <c r="O504" s="109" t="str">
        <f aca="false">IF(AND(B504&lt;&gt;"",$B$11&lt;&gt;""),$B$11-0.15,"")</f>
        <v/>
      </c>
      <c r="P504" s="109" t="str">
        <f aca="false">IF(AND(F504&lt;&gt;"",$F$11&lt;&gt;""),$F$11,"")</f>
        <v/>
      </c>
      <c r="Q504" s="109" t="str">
        <f aca="false">IF(AND(F504&lt;&gt;"",$F$11&lt;&gt;""),$F$11-0.15,"")</f>
        <v/>
      </c>
      <c r="R504" s="109" t="str">
        <f aca="false">IF(AND(F504&lt;&gt;"",$F$11&lt;&gt;""),$F$11+0.15,"")</f>
        <v/>
      </c>
      <c r="S504" s="109" t="str">
        <f aca="false">IF(AND(D504&lt;&gt;"",$D$11&lt;&gt;""),$D$11,"")</f>
        <v/>
      </c>
      <c r="T504" s="109" t="str">
        <f aca="false">IF(AND(D504&lt;&gt;"",$D$11&lt;&gt;""),$D$11-0.15,"")</f>
        <v/>
      </c>
      <c r="U504" s="109" t="str">
        <f aca="false">IF(AND(D504&lt;&gt;"",$D$11&lt;&gt;""),$D$11+0.15,"")</f>
        <v/>
      </c>
      <c r="V504" s="109" t="str">
        <f aca="false">IF(AND(G504&lt;&gt;"",$G$11&lt;&gt;""),$G$11,"")</f>
        <v/>
      </c>
      <c r="W504" s="109" t="str">
        <f aca="false">IF(AND(G504&lt;&gt;"",$G$11&lt;&gt;""),$G$11+0.03,"")</f>
        <v/>
      </c>
    </row>
    <row r="505" customFormat="false" ht="15" hidden="false" customHeight="false" outlineLevel="0" collapsed="false">
      <c r="A505" s="107"/>
      <c r="B505" s="108"/>
      <c r="C505" s="108"/>
      <c r="D505" s="108"/>
      <c r="E505" s="108"/>
      <c r="F505" s="109" t="str">
        <f aca="false">IF(AND(C505&lt;&gt;"",E505&lt;&gt;""),ABS(C505-E505),"")</f>
        <v/>
      </c>
      <c r="G505" s="108"/>
      <c r="H505" s="110"/>
      <c r="I505" s="110"/>
      <c r="J505" s="110"/>
      <c r="K505" s="110"/>
      <c r="L505" s="110"/>
      <c r="M505" s="110"/>
      <c r="N505" s="109" t="str">
        <f aca="false">IF(AND(B505&lt;&gt;"",$B$11&lt;&gt;""),$B$11,"")</f>
        <v/>
      </c>
      <c r="O505" s="109" t="str">
        <f aca="false">IF(AND(B505&lt;&gt;"",$B$11&lt;&gt;""),$B$11-0.15,"")</f>
        <v/>
      </c>
      <c r="P505" s="109" t="str">
        <f aca="false">IF(AND(F505&lt;&gt;"",$F$11&lt;&gt;""),$F$11,"")</f>
        <v/>
      </c>
      <c r="Q505" s="109" t="str">
        <f aca="false">IF(AND(F505&lt;&gt;"",$F$11&lt;&gt;""),$F$11-0.15,"")</f>
        <v/>
      </c>
      <c r="R505" s="109" t="str">
        <f aca="false">IF(AND(F505&lt;&gt;"",$F$11&lt;&gt;""),$F$11+0.15,"")</f>
        <v/>
      </c>
      <c r="S505" s="109" t="str">
        <f aca="false">IF(AND(D505&lt;&gt;"",$D$11&lt;&gt;""),$D$11,"")</f>
        <v/>
      </c>
      <c r="T505" s="109" t="str">
        <f aca="false">IF(AND(D505&lt;&gt;"",$D$11&lt;&gt;""),$D$11-0.15,"")</f>
        <v/>
      </c>
      <c r="U505" s="109" t="str">
        <f aca="false">IF(AND(D505&lt;&gt;"",$D$11&lt;&gt;""),$D$11+0.15,"")</f>
        <v/>
      </c>
      <c r="V505" s="109" t="str">
        <f aca="false">IF(AND(G505&lt;&gt;"",$G$11&lt;&gt;""),$G$11,"")</f>
        <v/>
      </c>
      <c r="W505" s="109" t="str">
        <f aca="false">IF(AND(G505&lt;&gt;"",$G$11&lt;&gt;""),$G$11+0.03,"")</f>
        <v/>
      </c>
    </row>
    <row r="506" customFormat="false" ht="15" hidden="false" customHeight="false" outlineLevel="0" collapsed="false">
      <c r="A506" s="107"/>
      <c r="B506" s="108"/>
      <c r="C506" s="108"/>
      <c r="D506" s="108"/>
      <c r="E506" s="108"/>
      <c r="F506" s="109" t="str">
        <f aca="false">IF(AND(C506&lt;&gt;"",E506&lt;&gt;""),ABS(C506-E506),"")</f>
        <v/>
      </c>
      <c r="G506" s="108"/>
      <c r="H506" s="110"/>
      <c r="I506" s="110"/>
      <c r="J506" s="110"/>
      <c r="K506" s="110"/>
      <c r="L506" s="110"/>
      <c r="M506" s="110"/>
      <c r="N506" s="109" t="str">
        <f aca="false">IF(AND(B506&lt;&gt;"",$B$11&lt;&gt;""),$B$11,"")</f>
        <v/>
      </c>
      <c r="O506" s="109" t="str">
        <f aca="false">IF(AND(B506&lt;&gt;"",$B$11&lt;&gt;""),$B$11-0.15,"")</f>
        <v/>
      </c>
      <c r="P506" s="109" t="str">
        <f aca="false">IF(AND(F506&lt;&gt;"",$F$11&lt;&gt;""),$F$11,"")</f>
        <v/>
      </c>
      <c r="Q506" s="109" t="str">
        <f aca="false">IF(AND(F506&lt;&gt;"",$F$11&lt;&gt;""),$F$11-0.15,"")</f>
        <v/>
      </c>
      <c r="R506" s="109" t="str">
        <f aca="false">IF(AND(F506&lt;&gt;"",$F$11&lt;&gt;""),$F$11+0.15,"")</f>
        <v/>
      </c>
      <c r="S506" s="109" t="str">
        <f aca="false">IF(AND(D506&lt;&gt;"",$D$11&lt;&gt;""),$D$11,"")</f>
        <v/>
      </c>
      <c r="T506" s="109" t="str">
        <f aca="false">IF(AND(D506&lt;&gt;"",$D$11&lt;&gt;""),$D$11-0.15,"")</f>
        <v/>
      </c>
      <c r="U506" s="109" t="str">
        <f aca="false">IF(AND(D506&lt;&gt;"",$D$11&lt;&gt;""),$D$11+0.15,"")</f>
        <v/>
      </c>
      <c r="V506" s="109" t="str">
        <f aca="false">IF(AND(G506&lt;&gt;"",$G$11&lt;&gt;""),$G$11,"")</f>
        <v/>
      </c>
      <c r="W506" s="109" t="str">
        <f aca="false">IF(AND(G506&lt;&gt;"",$G$11&lt;&gt;""),$G$11+0.03,"")</f>
        <v/>
      </c>
    </row>
    <row r="507" customFormat="false" ht="15" hidden="false" customHeight="false" outlineLevel="0" collapsed="false">
      <c r="A507" s="107"/>
      <c r="B507" s="108"/>
      <c r="C507" s="108"/>
      <c r="D507" s="108"/>
      <c r="E507" s="108"/>
      <c r="F507" s="109" t="str">
        <f aca="false">IF(AND(C507&lt;&gt;"",E507&lt;&gt;""),ABS(C507-E507),"")</f>
        <v/>
      </c>
      <c r="G507" s="108"/>
      <c r="H507" s="110"/>
      <c r="I507" s="110"/>
      <c r="J507" s="110"/>
      <c r="K507" s="110"/>
      <c r="L507" s="110"/>
      <c r="M507" s="110"/>
      <c r="N507" s="109" t="str">
        <f aca="false">IF(AND(B507&lt;&gt;"",$B$11&lt;&gt;""),$B$11,"")</f>
        <v/>
      </c>
      <c r="O507" s="109" t="str">
        <f aca="false">IF(AND(B507&lt;&gt;"",$B$11&lt;&gt;""),$B$11-0.15,"")</f>
        <v/>
      </c>
      <c r="P507" s="109" t="str">
        <f aca="false">IF(AND(F507&lt;&gt;"",$F$11&lt;&gt;""),$F$11,"")</f>
        <v/>
      </c>
      <c r="Q507" s="109" t="str">
        <f aca="false">IF(AND(F507&lt;&gt;"",$F$11&lt;&gt;""),$F$11-0.15,"")</f>
        <v/>
      </c>
      <c r="R507" s="109" t="str">
        <f aca="false">IF(AND(F507&lt;&gt;"",$F$11&lt;&gt;""),$F$11+0.15,"")</f>
        <v/>
      </c>
      <c r="S507" s="109" t="str">
        <f aca="false">IF(AND(D507&lt;&gt;"",$D$11&lt;&gt;""),$D$11,"")</f>
        <v/>
      </c>
      <c r="T507" s="109" t="str">
        <f aca="false">IF(AND(D507&lt;&gt;"",$D$11&lt;&gt;""),$D$11-0.15,"")</f>
        <v/>
      </c>
      <c r="U507" s="109" t="str">
        <f aca="false">IF(AND(D507&lt;&gt;"",$D$11&lt;&gt;""),$D$11+0.15,"")</f>
        <v/>
      </c>
      <c r="V507" s="109" t="str">
        <f aca="false">IF(AND(G507&lt;&gt;"",$G$11&lt;&gt;""),$G$11,"")</f>
        <v/>
      </c>
      <c r="W507" s="109" t="str">
        <f aca="false">IF(AND(G507&lt;&gt;"",$G$11&lt;&gt;""),$G$11+0.03,"")</f>
        <v/>
      </c>
    </row>
    <row r="508" customFormat="false" ht="15" hidden="false" customHeight="false" outlineLevel="0" collapsed="false">
      <c r="A508" s="107"/>
      <c r="B508" s="108"/>
      <c r="C508" s="108"/>
      <c r="D508" s="108"/>
      <c r="E508" s="108"/>
      <c r="F508" s="109" t="str">
        <f aca="false">IF(AND(C508&lt;&gt;"",E508&lt;&gt;""),ABS(C508-E508),"")</f>
        <v/>
      </c>
      <c r="G508" s="108"/>
      <c r="H508" s="110"/>
      <c r="I508" s="110"/>
      <c r="J508" s="110"/>
      <c r="K508" s="110"/>
      <c r="L508" s="110"/>
      <c r="M508" s="110"/>
      <c r="N508" s="109" t="str">
        <f aca="false">IF(AND(B508&lt;&gt;"",$B$11&lt;&gt;""),$B$11,"")</f>
        <v/>
      </c>
      <c r="O508" s="109" t="str">
        <f aca="false">IF(AND(B508&lt;&gt;"",$B$11&lt;&gt;""),$B$11-0.15,"")</f>
        <v/>
      </c>
      <c r="P508" s="109" t="str">
        <f aca="false">IF(AND(F508&lt;&gt;"",$F$11&lt;&gt;""),$F$11,"")</f>
        <v/>
      </c>
      <c r="Q508" s="109" t="str">
        <f aca="false">IF(AND(F508&lt;&gt;"",$F$11&lt;&gt;""),$F$11-0.15,"")</f>
        <v/>
      </c>
      <c r="R508" s="109" t="str">
        <f aca="false">IF(AND(F508&lt;&gt;"",$F$11&lt;&gt;""),$F$11+0.15,"")</f>
        <v/>
      </c>
      <c r="S508" s="109" t="str">
        <f aca="false">IF(AND(D508&lt;&gt;"",$D$11&lt;&gt;""),$D$11,"")</f>
        <v/>
      </c>
      <c r="T508" s="109" t="str">
        <f aca="false">IF(AND(D508&lt;&gt;"",$D$11&lt;&gt;""),$D$11-0.15,"")</f>
        <v/>
      </c>
      <c r="U508" s="109" t="str">
        <f aca="false">IF(AND(D508&lt;&gt;"",$D$11&lt;&gt;""),$D$11+0.15,"")</f>
        <v/>
      </c>
      <c r="V508" s="109" t="str">
        <f aca="false">IF(AND(G508&lt;&gt;"",$G$11&lt;&gt;""),$G$11,"")</f>
        <v/>
      </c>
      <c r="W508" s="109" t="str">
        <f aca="false">IF(AND(G508&lt;&gt;"",$G$11&lt;&gt;""),$G$11+0.03,"")</f>
        <v/>
      </c>
    </row>
    <row r="509" customFormat="false" ht="15" hidden="false" customHeight="false" outlineLevel="0" collapsed="false">
      <c r="A509" s="107"/>
      <c r="B509" s="108"/>
      <c r="C509" s="108"/>
      <c r="D509" s="108"/>
      <c r="E509" s="108"/>
      <c r="F509" s="109" t="str">
        <f aca="false">IF(AND(C509&lt;&gt;"",E509&lt;&gt;""),ABS(C509-E509),"")</f>
        <v/>
      </c>
      <c r="G509" s="108"/>
      <c r="H509" s="110"/>
      <c r="I509" s="110"/>
      <c r="J509" s="110"/>
      <c r="K509" s="110"/>
      <c r="L509" s="110"/>
      <c r="M509" s="110"/>
      <c r="N509" s="109" t="str">
        <f aca="false">IF(AND(B509&lt;&gt;"",$B$11&lt;&gt;""),$B$11,"")</f>
        <v/>
      </c>
      <c r="O509" s="109" t="str">
        <f aca="false">IF(AND(B509&lt;&gt;"",$B$11&lt;&gt;""),$B$11-0.15,"")</f>
        <v/>
      </c>
      <c r="P509" s="109" t="str">
        <f aca="false">IF(AND(F509&lt;&gt;"",$F$11&lt;&gt;""),$F$11,"")</f>
        <v/>
      </c>
      <c r="Q509" s="109" t="str">
        <f aca="false">IF(AND(F509&lt;&gt;"",$F$11&lt;&gt;""),$F$11-0.15,"")</f>
        <v/>
      </c>
      <c r="R509" s="109" t="str">
        <f aca="false">IF(AND(F509&lt;&gt;"",$F$11&lt;&gt;""),$F$11+0.15,"")</f>
        <v/>
      </c>
      <c r="S509" s="109" t="str">
        <f aca="false">IF(AND(D509&lt;&gt;"",$D$11&lt;&gt;""),$D$11,"")</f>
        <v/>
      </c>
      <c r="T509" s="109" t="str">
        <f aca="false">IF(AND(D509&lt;&gt;"",$D$11&lt;&gt;""),$D$11-0.15,"")</f>
        <v/>
      </c>
      <c r="U509" s="109" t="str">
        <f aca="false">IF(AND(D509&lt;&gt;"",$D$11&lt;&gt;""),$D$11+0.15,"")</f>
        <v/>
      </c>
      <c r="V509" s="109" t="str">
        <f aca="false">IF(AND(G509&lt;&gt;"",$G$11&lt;&gt;""),$G$11,"")</f>
        <v/>
      </c>
      <c r="W509" s="109" t="str">
        <f aca="false">IF(AND(G509&lt;&gt;"",$G$11&lt;&gt;""),$G$11+0.03,"")</f>
        <v/>
      </c>
    </row>
    <row r="510" customFormat="false" ht="15" hidden="false" customHeight="false" outlineLevel="0" collapsed="false">
      <c r="A510" s="107"/>
      <c r="B510" s="108"/>
      <c r="C510" s="108"/>
      <c r="D510" s="108"/>
      <c r="E510" s="108"/>
      <c r="F510" s="109" t="str">
        <f aca="false">IF(AND(C510&lt;&gt;"",E510&lt;&gt;""),ABS(C510-E510),"")</f>
        <v/>
      </c>
      <c r="G510" s="108"/>
      <c r="H510" s="110"/>
      <c r="I510" s="110"/>
      <c r="J510" s="110"/>
      <c r="K510" s="110"/>
      <c r="L510" s="110"/>
      <c r="M510" s="110"/>
      <c r="N510" s="109" t="str">
        <f aca="false">IF(AND(B510&lt;&gt;"",$B$11&lt;&gt;""),$B$11,"")</f>
        <v/>
      </c>
      <c r="O510" s="109" t="str">
        <f aca="false">IF(AND(B510&lt;&gt;"",$B$11&lt;&gt;""),$B$11-0.15,"")</f>
        <v/>
      </c>
      <c r="P510" s="109" t="str">
        <f aca="false">IF(AND(F510&lt;&gt;"",$F$11&lt;&gt;""),$F$11,"")</f>
        <v/>
      </c>
      <c r="Q510" s="109" t="str">
        <f aca="false">IF(AND(F510&lt;&gt;"",$F$11&lt;&gt;""),$F$11-0.15,"")</f>
        <v/>
      </c>
      <c r="R510" s="109" t="str">
        <f aca="false">IF(AND(F510&lt;&gt;"",$F$11&lt;&gt;""),$F$11+0.15,"")</f>
        <v/>
      </c>
      <c r="S510" s="109" t="str">
        <f aca="false">IF(AND(D510&lt;&gt;"",$D$11&lt;&gt;""),$D$11,"")</f>
        <v/>
      </c>
      <c r="T510" s="109" t="str">
        <f aca="false">IF(AND(D510&lt;&gt;"",$D$11&lt;&gt;""),$D$11-0.15,"")</f>
        <v/>
      </c>
      <c r="U510" s="109" t="str">
        <f aca="false">IF(AND(D510&lt;&gt;"",$D$11&lt;&gt;""),$D$11+0.15,"")</f>
        <v/>
      </c>
      <c r="V510" s="109" t="str">
        <f aca="false">IF(AND(G510&lt;&gt;"",$G$11&lt;&gt;""),$G$11,"")</f>
        <v/>
      </c>
      <c r="W510" s="109" t="str">
        <f aca="false">IF(AND(G510&lt;&gt;"",$G$11&lt;&gt;""),$G$11+0.03,"")</f>
        <v/>
      </c>
    </row>
    <row r="511" customFormat="false" ht="15" hidden="false" customHeight="false" outlineLevel="0" collapsed="false">
      <c r="A511" s="107"/>
      <c r="B511" s="108"/>
      <c r="C511" s="108"/>
      <c r="D511" s="108"/>
      <c r="E511" s="108"/>
      <c r="F511" s="109" t="str">
        <f aca="false">IF(AND(C511&lt;&gt;"",E511&lt;&gt;""),ABS(C511-E511),"")</f>
        <v/>
      </c>
      <c r="G511" s="108"/>
      <c r="H511" s="110"/>
      <c r="I511" s="110"/>
      <c r="J511" s="110"/>
      <c r="K511" s="110"/>
      <c r="L511" s="110"/>
      <c r="M511" s="110"/>
      <c r="N511" s="109" t="str">
        <f aca="false">IF(AND(B511&lt;&gt;"",$B$11&lt;&gt;""),$B$11,"")</f>
        <v/>
      </c>
      <c r="O511" s="109" t="str">
        <f aca="false">IF(AND(B511&lt;&gt;"",$B$11&lt;&gt;""),$B$11-0.15,"")</f>
        <v/>
      </c>
      <c r="P511" s="109" t="str">
        <f aca="false">IF(AND(F511&lt;&gt;"",$F$11&lt;&gt;""),$F$11,"")</f>
        <v/>
      </c>
      <c r="Q511" s="109" t="str">
        <f aca="false">IF(AND(F511&lt;&gt;"",$F$11&lt;&gt;""),$F$11-0.15,"")</f>
        <v/>
      </c>
      <c r="R511" s="109" t="str">
        <f aca="false">IF(AND(F511&lt;&gt;"",$F$11&lt;&gt;""),$F$11+0.15,"")</f>
        <v/>
      </c>
      <c r="S511" s="109" t="str">
        <f aca="false">IF(AND(D511&lt;&gt;"",$D$11&lt;&gt;""),$D$11,"")</f>
        <v/>
      </c>
      <c r="T511" s="109" t="str">
        <f aca="false">IF(AND(D511&lt;&gt;"",$D$11&lt;&gt;""),$D$11-0.15,"")</f>
        <v/>
      </c>
      <c r="U511" s="109" t="str">
        <f aca="false">IF(AND(D511&lt;&gt;"",$D$11&lt;&gt;""),$D$11+0.15,"")</f>
        <v/>
      </c>
      <c r="V511" s="109" t="str">
        <f aca="false">IF(AND(G511&lt;&gt;"",$G$11&lt;&gt;""),$G$11,"")</f>
        <v/>
      </c>
      <c r="W511" s="109" t="str">
        <f aca="false">IF(AND(G511&lt;&gt;"",$G$11&lt;&gt;""),$G$11+0.03,"")</f>
        <v/>
      </c>
    </row>
    <row r="512" customFormat="false" ht="15" hidden="false" customHeight="false" outlineLevel="0" collapsed="false">
      <c r="A512" s="107"/>
      <c r="B512" s="108"/>
      <c r="C512" s="108"/>
      <c r="D512" s="108"/>
      <c r="E512" s="108"/>
      <c r="F512" s="109" t="str">
        <f aca="false">IF(AND(C512&lt;&gt;"",E512&lt;&gt;""),ABS(C512-E512),"")</f>
        <v/>
      </c>
      <c r="G512" s="108"/>
      <c r="H512" s="110"/>
      <c r="I512" s="110"/>
      <c r="J512" s="110"/>
      <c r="K512" s="110"/>
      <c r="L512" s="110"/>
      <c r="M512" s="110"/>
      <c r="N512" s="109" t="str">
        <f aca="false">IF(AND(B512&lt;&gt;"",$B$11&lt;&gt;""),$B$11,"")</f>
        <v/>
      </c>
      <c r="O512" s="109" t="str">
        <f aca="false">IF(AND(B512&lt;&gt;"",$B$11&lt;&gt;""),$B$11-0.15,"")</f>
        <v/>
      </c>
      <c r="P512" s="109" t="str">
        <f aca="false">IF(AND(F512&lt;&gt;"",$F$11&lt;&gt;""),$F$11,"")</f>
        <v/>
      </c>
      <c r="Q512" s="109" t="str">
        <f aca="false">IF(AND(F512&lt;&gt;"",$F$11&lt;&gt;""),$F$11-0.15,"")</f>
        <v/>
      </c>
      <c r="R512" s="109" t="str">
        <f aca="false">IF(AND(F512&lt;&gt;"",$F$11&lt;&gt;""),$F$11+0.15,"")</f>
        <v/>
      </c>
      <c r="S512" s="109" t="str">
        <f aca="false">IF(AND(D512&lt;&gt;"",$D$11&lt;&gt;""),$D$11,"")</f>
        <v/>
      </c>
      <c r="T512" s="109" t="str">
        <f aca="false">IF(AND(D512&lt;&gt;"",$D$11&lt;&gt;""),$D$11-0.15,"")</f>
        <v/>
      </c>
      <c r="U512" s="109" t="str">
        <f aca="false">IF(AND(D512&lt;&gt;"",$D$11&lt;&gt;""),$D$11+0.15,"")</f>
        <v/>
      </c>
      <c r="V512" s="109" t="str">
        <f aca="false">IF(AND(G512&lt;&gt;"",$G$11&lt;&gt;""),$G$11,"")</f>
        <v/>
      </c>
      <c r="W512" s="109" t="str">
        <f aca="false">IF(AND(G512&lt;&gt;"",$G$11&lt;&gt;""),$G$11+0.03,"")</f>
        <v/>
      </c>
    </row>
    <row r="513" customFormat="false" ht="15" hidden="false" customHeight="false" outlineLevel="0" collapsed="false">
      <c r="A513" s="107"/>
      <c r="B513" s="108"/>
      <c r="C513" s="108"/>
      <c r="D513" s="108"/>
      <c r="E513" s="108"/>
      <c r="F513" s="109" t="str">
        <f aca="false">IF(AND(C513&lt;&gt;"",E513&lt;&gt;""),ABS(C513-E513),"")</f>
        <v/>
      </c>
      <c r="G513" s="108"/>
      <c r="H513" s="110"/>
      <c r="I513" s="110"/>
      <c r="J513" s="110"/>
      <c r="K513" s="110"/>
      <c r="L513" s="110"/>
      <c r="M513" s="110"/>
      <c r="N513" s="109" t="str">
        <f aca="false">IF(AND(B513&lt;&gt;"",$B$11&lt;&gt;""),$B$11,"")</f>
        <v/>
      </c>
      <c r="O513" s="109" t="str">
        <f aca="false">IF(AND(B513&lt;&gt;"",$B$11&lt;&gt;""),$B$11-0.15,"")</f>
        <v/>
      </c>
      <c r="P513" s="109" t="str">
        <f aca="false">IF(AND(F513&lt;&gt;"",$F$11&lt;&gt;""),$F$11,"")</f>
        <v/>
      </c>
      <c r="Q513" s="109" t="str">
        <f aca="false">IF(AND(F513&lt;&gt;"",$F$11&lt;&gt;""),$F$11-0.15,"")</f>
        <v/>
      </c>
      <c r="R513" s="109" t="str">
        <f aca="false">IF(AND(F513&lt;&gt;"",$F$11&lt;&gt;""),$F$11+0.15,"")</f>
        <v/>
      </c>
      <c r="S513" s="109" t="str">
        <f aca="false">IF(AND(D513&lt;&gt;"",$D$11&lt;&gt;""),$D$11,"")</f>
        <v/>
      </c>
      <c r="T513" s="109" t="str">
        <f aca="false">IF(AND(D513&lt;&gt;"",$D$11&lt;&gt;""),$D$11-0.15,"")</f>
        <v/>
      </c>
      <c r="U513" s="109" t="str">
        <f aca="false">IF(AND(D513&lt;&gt;"",$D$11&lt;&gt;""),$D$11+0.15,"")</f>
        <v/>
      </c>
      <c r="V513" s="109" t="str">
        <f aca="false">IF(AND(G513&lt;&gt;"",$G$11&lt;&gt;""),$G$11,"")</f>
        <v/>
      </c>
      <c r="W513" s="109" t="str">
        <f aca="false">IF(AND(G513&lt;&gt;"",$G$11&lt;&gt;""),$G$11+0.03,"")</f>
        <v/>
      </c>
    </row>
    <row r="514" customFormat="false" ht="15" hidden="false" customHeight="false" outlineLevel="0" collapsed="false">
      <c r="A514" s="107"/>
      <c r="B514" s="108"/>
      <c r="C514" s="108"/>
      <c r="D514" s="108"/>
      <c r="E514" s="108"/>
      <c r="F514" s="109" t="str">
        <f aca="false">IF(AND(C514&lt;&gt;"",E514&lt;&gt;""),ABS(C514-E514),"")</f>
        <v/>
      </c>
      <c r="G514" s="108"/>
      <c r="H514" s="110"/>
      <c r="I514" s="110"/>
      <c r="J514" s="110"/>
      <c r="K514" s="110"/>
      <c r="L514" s="110"/>
      <c r="M514" s="110"/>
      <c r="N514" s="109" t="str">
        <f aca="false">IF(AND(B514&lt;&gt;"",$B$11&lt;&gt;""),$B$11,"")</f>
        <v/>
      </c>
      <c r="O514" s="109" t="str">
        <f aca="false">IF(AND(B514&lt;&gt;"",$B$11&lt;&gt;""),$B$11-0.15,"")</f>
        <v/>
      </c>
      <c r="P514" s="109" t="str">
        <f aca="false">IF(AND(F514&lt;&gt;"",$F$11&lt;&gt;""),$F$11,"")</f>
        <v/>
      </c>
      <c r="Q514" s="109" t="str">
        <f aca="false">IF(AND(F514&lt;&gt;"",$F$11&lt;&gt;""),$F$11-0.15,"")</f>
        <v/>
      </c>
      <c r="R514" s="109" t="str">
        <f aca="false">IF(AND(F514&lt;&gt;"",$F$11&lt;&gt;""),$F$11+0.15,"")</f>
        <v/>
      </c>
      <c r="S514" s="109" t="str">
        <f aca="false">IF(AND(D514&lt;&gt;"",$D$11&lt;&gt;""),$D$11,"")</f>
        <v/>
      </c>
      <c r="T514" s="109" t="str">
        <f aca="false">IF(AND(D514&lt;&gt;"",$D$11&lt;&gt;""),$D$11-0.15,"")</f>
        <v/>
      </c>
      <c r="U514" s="109" t="str">
        <f aca="false">IF(AND(D514&lt;&gt;"",$D$11&lt;&gt;""),$D$11+0.15,"")</f>
        <v/>
      </c>
      <c r="V514" s="109" t="str">
        <f aca="false">IF(AND(G514&lt;&gt;"",$G$11&lt;&gt;""),$G$11,"")</f>
        <v/>
      </c>
      <c r="W514" s="109" t="str">
        <f aca="false">IF(AND(G514&lt;&gt;"",$G$11&lt;&gt;""),$G$11+0.03,"")</f>
        <v/>
      </c>
    </row>
    <row r="515" customFormat="false" ht="15" hidden="false" customHeight="false" outlineLevel="0" collapsed="false">
      <c r="A515" s="107"/>
      <c r="B515" s="108"/>
      <c r="C515" s="108"/>
      <c r="D515" s="108"/>
      <c r="E515" s="108"/>
      <c r="F515" s="109" t="str">
        <f aca="false">IF(AND(C515&lt;&gt;"",E515&lt;&gt;""),ABS(C515-E515),"")</f>
        <v/>
      </c>
      <c r="G515" s="108"/>
      <c r="H515" s="110"/>
      <c r="I515" s="110"/>
      <c r="J515" s="110"/>
      <c r="K515" s="110"/>
      <c r="L515" s="110"/>
      <c r="M515" s="110"/>
      <c r="N515" s="109" t="str">
        <f aca="false">IF(AND(B515&lt;&gt;"",$B$11&lt;&gt;""),$B$11,"")</f>
        <v/>
      </c>
      <c r="O515" s="109" t="str">
        <f aca="false">IF(AND(B515&lt;&gt;"",$B$11&lt;&gt;""),$B$11-0.15,"")</f>
        <v/>
      </c>
      <c r="P515" s="109" t="str">
        <f aca="false">IF(AND(F515&lt;&gt;"",$F$11&lt;&gt;""),$F$11,"")</f>
        <v/>
      </c>
      <c r="Q515" s="109" t="str">
        <f aca="false">IF(AND(F515&lt;&gt;"",$F$11&lt;&gt;""),$F$11-0.15,"")</f>
        <v/>
      </c>
      <c r="R515" s="109" t="str">
        <f aca="false">IF(AND(F515&lt;&gt;"",$F$11&lt;&gt;""),$F$11+0.15,"")</f>
        <v/>
      </c>
      <c r="S515" s="109" t="str">
        <f aca="false">IF(AND(D515&lt;&gt;"",$D$11&lt;&gt;""),$D$11,"")</f>
        <v/>
      </c>
      <c r="T515" s="109" t="str">
        <f aca="false">IF(AND(D515&lt;&gt;"",$D$11&lt;&gt;""),$D$11-0.15,"")</f>
        <v/>
      </c>
      <c r="U515" s="109" t="str">
        <f aca="false">IF(AND(D515&lt;&gt;"",$D$11&lt;&gt;""),$D$11+0.15,"")</f>
        <v/>
      </c>
      <c r="V515" s="109" t="str">
        <f aca="false">IF(AND(G515&lt;&gt;"",$G$11&lt;&gt;""),$G$11,"")</f>
        <v/>
      </c>
      <c r="W515" s="109" t="str">
        <f aca="false">IF(AND(G515&lt;&gt;"",$G$11&lt;&gt;""),$G$11+0.03,"")</f>
        <v/>
      </c>
    </row>
    <row r="516" customFormat="false" ht="15" hidden="false" customHeight="false" outlineLevel="0" collapsed="false">
      <c r="A516" s="107"/>
      <c r="B516" s="108"/>
      <c r="C516" s="108"/>
      <c r="D516" s="108"/>
      <c r="E516" s="108"/>
      <c r="F516" s="109" t="str">
        <f aca="false">IF(AND(C516&lt;&gt;"",E516&lt;&gt;""),ABS(C516-E516),"")</f>
        <v/>
      </c>
      <c r="G516" s="108"/>
      <c r="H516" s="110"/>
      <c r="I516" s="110"/>
      <c r="J516" s="110"/>
      <c r="K516" s="110"/>
      <c r="L516" s="110"/>
      <c r="M516" s="110"/>
      <c r="N516" s="109" t="str">
        <f aca="false">IF(AND(B516&lt;&gt;"",$B$11&lt;&gt;""),$B$11,"")</f>
        <v/>
      </c>
      <c r="O516" s="109" t="str">
        <f aca="false">IF(AND(B516&lt;&gt;"",$B$11&lt;&gt;""),$B$11-0.15,"")</f>
        <v/>
      </c>
      <c r="P516" s="109" t="str">
        <f aca="false">IF(AND(F516&lt;&gt;"",$F$11&lt;&gt;""),$F$11,"")</f>
        <v/>
      </c>
      <c r="Q516" s="109" t="str">
        <f aca="false">IF(AND(F516&lt;&gt;"",$F$11&lt;&gt;""),$F$11-0.15,"")</f>
        <v/>
      </c>
      <c r="R516" s="109" t="str">
        <f aca="false">IF(AND(F516&lt;&gt;"",$F$11&lt;&gt;""),$F$11+0.15,"")</f>
        <v/>
      </c>
      <c r="S516" s="109" t="str">
        <f aca="false">IF(AND(D516&lt;&gt;"",$D$11&lt;&gt;""),$D$11,"")</f>
        <v/>
      </c>
      <c r="T516" s="109" t="str">
        <f aca="false">IF(AND(D516&lt;&gt;"",$D$11&lt;&gt;""),$D$11-0.15,"")</f>
        <v/>
      </c>
      <c r="U516" s="109" t="str">
        <f aca="false">IF(AND(D516&lt;&gt;"",$D$11&lt;&gt;""),$D$11+0.15,"")</f>
        <v/>
      </c>
      <c r="V516" s="109" t="str">
        <f aca="false">IF(AND(G516&lt;&gt;"",$G$11&lt;&gt;""),$G$11,"")</f>
        <v/>
      </c>
      <c r="W516" s="109" t="str">
        <f aca="false">IF(AND(G516&lt;&gt;"",$G$11&lt;&gt;""),$G$11+0.03,"")</f>
        <v/>
      </c>
    </row>
    <row r="517" customFormat="false" ht="15" hidden="false" customHeight="false" outlineLevel="0" collapsed="false">
      <c r="A517" s="107"/>
      <c r="B517" s="108"/>
      <c r="C517" s="108"/>
      <c r="D517" s="108"/>
      <c r="E517" s="108"/>
      <c r="F517" s="109" t="str">
        <f aca="false">IF(AND(C517&lt;&gt;"",E517&lt;&gt;""),ABS(C517-E517),"")</f>
        <v/>
      </c>
      <c r="G517" s="108"/>
      <c r="H517" s="110"/>
      <c r="I517" s="110"/>
      <c r="J517" s="110"/>
      <c r="K517" s="110"/>
      <c r="L517" s="110"/>
      <c r="M517" s="110"/>
      <c r="N517" s="109" t="str">
        <f aca="false">IF(AND(B517&lt;&gt;"",$B$11&lt;&gt;""),$B$11,"")</f>
        <v/>
      </c>
      <c r="O517" s="109" t="str">
        <f aca="false">IF(AND(B517&lt;&gt;"",$B$11&lt;&gt;""),$B$11-0.15,"")</f>
        <v/>
      </c>
      <c r="P517" s="109" t="str">
        <f aca="false">IF(AND(F517&lt;&gt;"",$F$11&lt;&gt;""),$F$11,"")</f>
        <v/>
      </c>
      <c r="Q517" s="109" t="str">
        <f aca="false">IF(AND(F517&lt;&gt;"",$F$11&lt;&gt;""),$F$11-0.15,"")</f>
        <v/>
      </c>
      <c r="R517" s="109" t="str">
        <f aca="false">IF(AND(F517&lt;&gt;"",$F$11&lt;&gt;""),$F$11+0.15,"")</f>
        <v/>
      </c>
      <c r="S517" s="109" t="str">
        <f aca="false">IF(AND(D517&lt;&gt;"",$D$11&lt;&gt;""),$D$11,"")</f>
        <v/>
      </c>
      <c r="T517" s="109" t="str">
        <f aca="false">IF(AND(D517&lt;&gt;"",$D$11&lt;&gt;""),$D$11-0.15,"")</f>
        <v/>
      </c>
      <c r="U517" s="109" t="str">
        <f aca="false">IF(AND(D517&lt;&gt;"",$D$11&lt;&gt;""),$D$11+0.15,"")</f>
        <v/>
      </c>
      <c r="V517" s="109" t="str">
        <f aca="false">IF(AND(G517&lt;&gt;"",$G$11&lt;&gt;""),$G$11,"")</f>
        <v/>
      </c>
      <c r="W517" s="109" t="str">
        <f aca="false">IF(AND(G517&lt;&gt;"",$G$11&lt;&gt;""),$G$11+0.03,"")</f>
        <v/>
      </c>
    </row>
    <row r="518" customFormat="false" ht="15" hidden="false" customHeight="false" outlineLevel="0" collapsed="false">
      <c r="A518" s="107"/>
      <c r="B518" s="108"/>
      <c r="C518" s="108"/>
      <c r="D518" s="108"/>
      <c r="E518" s="108"/>
      <c r="F518" s="109" t="str">
        <f aca="false">IF(AND(C518&lt;&gt;"",E518&lt;&gt;""),ABS(C518-E518),"")</f>
        <v/>
      </c>
      <c r="G518" s="108"/>
      <c r="H518" s="110"/>
      <c r="I518" s="110"/>
      <c r="J518" s="110"/>
      <c r="K518" s="110"/>
      <c r="L518" s="110"/>
      <c r="M518" s="110"/>
      <c r="N518" s="109" t="str">
        <f aca="false">IF(AND(B518&lt;&gt;"",$B$11&lt;&gt;""),$B$11,"")</f>
        <v/>
      </c>
      <c r="O518" s="109" t="str">
        <f aca="false">IF(AND(B518&lt;&gt;"",$B$11&lt;&gt;""),$B$11-0.15,"")</f>
        <v/>
      </c>
      <c r="P518" s="109" t="str">
        <f aca="false">IF(AND(F518&lt;&gt;"",$F$11&lt;&gt;""),$F$11,"")</f>
        <v/>
      </c>
      <c r="Q518" s="109" t="str">
        <f aca="false">IF(AND(F518&lt;&gt;"",$F$11&lt;&gt;""),$F$11-0.15,"")</f>
        <v/>
      </c>
      <c r="R518" s="109" t="str">
        <f aca="false">IF(AND(F518&lt;&gt;"",$F$11&lt;&gt;""),$F$11+0.15,"")</f>
        <v/>
      </c>
      <c r="S518" s="109" t="str">
        <f aca="false">IF(AND(D518&lt;&gt;"",$D$11&lt;&gt;""),$D$11,"")</f>
        <v/>
      </c>
      <c r="T518" s="109" t="str">
        <f aca="false">IF(AND(D518&lt;&gt;"",$D$11&lt;&gt;""),$D$11-0.15,"")</f>
        <v/>
      </c>
      <c r="U518" s="109" t="str">
        <f aca="false">IF(AND(D518&lt;&gt;"",$D$11&lt;&gt;""),$D$11+0.15,"")</f>
        <v/>
      </c>
      <c r="V518" s="109" t="str">
        <f aca="false">IF(AND(G518&lt;&gt;"",$G$11&lt;&gt;""),$G$11,"")</f>
        <v/>
      </c>
      <c r="W518" s="109" t="str">
        <f aca="false">IF(AND(G518&lt;&gt;"",$G$11&lt;&gt;""),$G$11+0.03,"")</f>
        <v/>
      </c>
    </row>
    <row r="519" customFormat="false" ht="15" hidden="false" customHeight="false" outlineLevel="0" collapsed="false">
      <c r="A519" s="107"/>
      <c r="B519" s="108"/>
      <c r="C519" s="108"/>
      <c r="D519" s="108"/>
      <c r="E519" s="108"/>
      <c r="F519" s="109" t="str">
        <f aca="false">IF(AND(C519&lt;&gt;"",E519&lt;&gt;""),ABS(C519-E519),"")</f>
        <v/>
      </c>
      <c r="G519" s="108"/>
      <c r="H519" s="110"/>
      <c r="I519" s="110"/>
      <c r="J519" s="110"/>
      <c r="K519" s="110"/>
      <c r="L519" s="110"/>
      <c r="M519" s="110"/>
      <c r="N519" s="109" t="str">
        <f aca="false">IF(AND(B519&lt;&gt;"",$B$11&lt;&gt;""),$B$11,"")</f>
        <v/>
      </c>
      <c r="O519" s="109" t="str">
        <f aca="false">IF(AND(B519&lt;&gt;"",$B$11&lt;&gt;""),$B$11-0.15,"")</f>
        <v/>
      </c>
      <c r="P519" s="109" t="str">
        <f aca="false">IF(AND(F519&lt;&gt;"",$F$11&lt;&gt;""),$F$11,"")</f>
        <v/>
      </c>
      <c r="Q519" s="109" t="str">
        <f aca="false">IF(AND(F519&lt;&gt;"",$F$11&lt;&gt;""),$F$11-0.15,"")</f>
        <v/>
      </c>
      <c r="R519" s="109" t="str">
        <f aca="false">IF(AND(F519&lt;&gt;"",$F$11&lt;&gt;""),$F$11+0.15,"")</f>
        <v/>
      </c>
      <c r="S519" s="109" t="str">
        <f aca="false">IF(AND(D519&lt;&gt;"",$D$11&lt;&gt;""),$D$11,"")</f>
        <v/>
      </c>
      <c r="T519" s="109" t="str">
        <f aca="false">IF(AND(D519&lt;&gt;"",$D$11&lt;&gt;""),$D$11-0.15,"")</f>
        <v/>
      </c>
      <c r="U519" s="109" t="str">
        <f aca="false">IF(AND(D519&lt;&gt;"",$D$11&lt;&gt;""),$D$11+0.15,"")</f>
        <v/>
      </c>
      <c r="V519" s="109" t="str">
        <f aca="false">IF(AND(G519&lt;&gt;"",$G$11&lt;&gt;""),$G$11,"")</f>
        <v/>
      </c>
      <c r="W519" s="109" t="str">
        <f aca="false">IF(AND(G519&lt;&gt;"",$G$11&lt;&gt;""),$G$11+0.03,"")</f>
        <v/>
      </c>
    </row>
    <row r="520" customFormat="false" ht="15" hidden="false" customHeight="false" outlineLevel="0" collapsed="false">
      <c r="A520" s="107"/>
      <c r="B520" s="108"/>
      <c r="C520" s="108"/>
      <c r="D520" s="108"/>
      <c r="E520" s="108"/>
      <c r="F520" s="109" t="str">
        <f aca="false">IF(AND(C520&lt;&gt;"",E520&lt;&gt;""),ABS(C520-E520),"")</f>
        <v/>
      </c>
      <c r="G520" s="108"/>
      <c r="H520" s="110"/>
      <c r="I520" s="110"/>
      <c r="J520" s="110"/>
      <c r="K520" s="110"/>
      <c r="L520" s="110"/>
      <c r="M520" s="110"/>
      <c r="N520" s="109" t="str">
        <f aca="false">IF(AND(B520&lt;&gt;"",$B$11&lt;&gt;""),$B$11,"")</f>
        <v/>
      </c>
      <c r="O520" s="109" t="str">
        <f aca="false">IF(AND(B520&lt;&gt;"",$B$11&lt;&gt;""),$B$11-0.15,"")</f>
        <v/>
      </c>
      <c r="P520" s="109" t="str">
        <f aca="false">IF(AND(F520&lt;&gt;"",$F$11&lt;&gt;""),$F$11,"")</f>
        <v/>
      </c>
      <c r="Q520" s="109" t="str">
        <f aca="false">IF(AND(F520&lt;&gt;"",$F$11&lt;&gt;""),$F$11-0.15,"")</f>
        <v/>
      </c>
      <c r="R520" s="109" t="str">
        <f aca="false">IF(AND(F520&lt;&gt;"",$F$11&lt;&gt;""),$F$11+0.15,"")</f>
        <v/>
      </c>
      <c r="S520" s="109" t="str">
        <f aca="false">IF(AND(D520&lt;&gt;"",$D$11&lt;&gt;""),$D$11,"")</f>
        <v/>
      </c>
      <c r="T520" s="109" t="str">
        <f aca="false">IF(AND(D520&lt;&gt;"",$D$11&lt;&gt;""),$D$11-0.15,"")</f>
        <v/>
      </c>
      <c r="U520" s="109" t="str">
        <f aca="false">IF(AND(D520&lt;&gt;"",$D$11&lt;&gt;""),$D$11+0.15,"")</f>
        <v/>
      </c>
      <c r="V520" s="109" t="str">
        <f aca="false">IF(AND(G520&lt;&gt;"",$G$11&lt;&gt;""),$G$11,"")</f>
        <v/>
      </c>
      <c r="W520" s="109" t="str">
        <f aca="false">IF(AND(G520&lt;&gt;"",$G$11&lt;&gt;""),$G$11+0.03,"")</f>
        <v/>
      </c>
    </row>
    <row r="521" customFormat="false" ht="15" hidden="false" customHeight="false" outlineLevel="0" collapsed="false">
      <c r="A521" s="107"/>
      <c r="B521" s="108"/>
      <c r="C521" s="108"/>
      <c r="D521" s="108"/>
      <c r="E521" s="108"/>
      <c r="F521" s="109" t="str">
        <f aca="false">IF(AND(C521&lt;&gt;"",E521&lt;&gt;""),ABS(C521-E521),"")</f>
        <v/>
      </c>
      <c r="G521" s="108"/>
      <c r="H521" s="110"/>
      <c r="I521" s="110"/>
      <c r="J521" s="110"/>
      <c r="K521" s="110"/>
      <c r="L521" s="110"/>
      <c r="M521" s="110"/>
      <c r="N521" s="109" t="str">
        <f aca="false">IF(AND(B521&lt;&gt;"",$B$11&lt;&gt;""),$B$11,"")</f>
        <v/>
      </c>
      <c r="O521" s="109" t="str">
        <f aca="false">IF(AND(B521&lt;&gt;"",$B$11&lt;&gt;""),$B$11-0.15,"")</f>
        <v/>
      </c>
      <c r="P521" s="109" t="str">
        <f aca="false">IF(AND(F521&lt;&gt;"",$F$11&lt;&gt;""),$F$11,"")</f>
        <v/>
      </c>
      <c r="Q521" s="109" t="str">
        <f aca="false">IF(AND(F521&lt;&gt;"",$F$11&lt;&gt;""),$F$11-0.15,"")</f>
        <v/>
      </c>
      <c r="R521" s="109" t="str">
        <f aca="false">IF(AND(F521&lt;&gt;"",$F$11&lt;&gt;""),$F$11+0.15,"")</f>
        <v/>
      </c>
      <c r="S521" s="109" t="str">
        <f aca="false">IF(AND(D521&lt;&gt;"",$D$11&lt;&gt;""),$D$11,"")</f>
        <v/>
      </c>
      <c r="T521" s="109" t="str">
        <f aca="false">IF(AND(D521&lt;&gt;"",$D$11&lt;&gt;""),$D$11-0.15,"")</f>
        <v/>
      </c>
      <c r="U521" s="109" t="str">
        <f aca="false">IF(AND(D521&lt;&gt;"",$D$11&lt;&gt;""),$D$11+0.15,"")</f>
        <v/>
      </c>
      <c r="V521" s="109" t="str">
        <f aca="false">IF(AND(G521&lt;&gt;"",$G$11&lt;&gt;""),$G$11,"")</f>
        <v/>
      </c>
      <c r="W521" s="109" t="str">
        <f aca="false">IF(AND(G521&lt;&gt;"",$G$11&lt;&gt;""),$G$11+0.03,"")</f>
        <v/>
      </c>
    </row>
    <row r="522" customFormat="false" ht="15" hidden="false" customHeight="false" outlineLevel="0" collapsed="false">
      <c r="A522" s="107"/>
      <c r="B522" s="108"/>
      <c r="C522" s="108"/>
      <c r="D522" s="108"/>
      <c r="E522" s="108"/>
      <c r="F522" s="109" t="str">
        <f aca="false">IF(AND(C522&lt;&gt;"",E522&lt;&gt;""),ABS(C522-E522),"")</f>
        <v/>
      </c>
      <c r="G522" s="108"/>
      <c r="H522" s="110"/>
      <c r="I522" s="110"/>
      <c r="J522" s="110"/>
      <c r="K522" s="110"/>
      <c r="L522" s="110"/>
      <c r="M522" s="110"/>
      <c r="N522" s="109" t="str">
        <f aca="false">IF(AND(B522&lt;&gt;"",$B$11&lt;&gt;""),$B$11,"")</f>
        <v/>
      </c>
      <c r="O522" s="109" t="str">
        <f aca="false">IF(AND(B522&lt;&gt;"",$B$11&lt;&gt;""),$B$11-0.15,"")</f>
        <v/>
      </c>
      <c r="P522" s="109" t="str">
        <f aca="false">IF(AND(F522&lt;&gt;"",$F$11&lt;&gt;""),$F$11,"")</f>
        <v/>
      </c>
      <c r="Q522" s="109" t="str">
        <f aca="false">IF(AND(F522&lt;&gt;"",$F$11&lt;&gt;""),$F$11-0.15,"")</f>
        <v/>
      </c>
      <c r="R522" s="109" t="str">
        <f aca="false">IF(AND(F522&lt;&gt;"",$F$11&lt;&gt;""),$F$11+0.15,"")</f>
        <v/>
      </c>
      <c r="S522" s="109" t="str">
        <f aca="false">IF(AND(D522&lt;&gt;"",$D$11&lt;&gt;""),$D$11,"")</f>
        <v/>
      </c>
      <c r="T522" s="109" t="str">
        <f aca="false">IF(AND(D522&lt;&gt;"",$D$11&lt;&gt;""),$D$11-0.15,"")</f>
        <v/>
      </c>
      <c r="U522" s="109" t="str">
        <f aca="false">IF(AND(D522&lt;&gt;"",$D$11&lt;&gt;""),$D$11+0.15,"")</f>
        <v/>
      </c>
      <c r="V522" s="109" t="str">
        <f aca="false">IF(AND(G522&lt;&gt;"",$G$11&lt;&gt;""),$G$11,"")</f>
        <v/>
      </c>
      <c r="W522" s="109" t="str">
        <f aca="false">IF(AND(G522&lt;&gt;"",$G$11&lt;&gt;""),$G$11+0.03,"")</f>
        <v/>
      </c>
    </row>
    <row r="523" customFormat="false" ht="15" hidden="false" customHeight="false" outlineLevel="0" collapsed="false">
      <c r="A523" s="107"/>
      <c r="B523" s="108"/>
      <c r="C523" s="108"/>
      <c r="D523" s="108"/>
      <c r="E523" s="108"/>
      <c r="F523" s="109" t="str">
        <f aca="false">IF(AND(C523&lt;&gt;"",E523&lt;&gt;""),ABS(C523-E523),"")</f>
        <v/>
      </c>
      <c r="G523" s="108"/>
      <c r="H523" s="110"/>
      <c r="I523" s="110"/>
      <c r="J523" s="110"/>
      <c r="K523" s="110"/>
      <c r="L523" s="110"/>
      <c r="M523" s="110"/>
      <c r="N523" s="109" t="str">
        <f aca="false">IF(AND(B523&lt;&gt;"",$B$11&lt;&gt;""),$B$11,"")</f>
        <v/>
      </c>
      <c r="O523" s="109" t="str">
        <f aca="false">IF(AND(B523&lt;&gt;"",$B$11&lt;&gt;""),$B$11-0.15,"")</f>
        <v/>
      </c>
      <c r="P523" s="109" t="str">
        <f aca="false">IF(AND(F523&lt;&gt;"",$F$11&lt;&gt;""),$F$11,"")</f>
        <v/>
      </c>
      <c r="Q523" s="109" t="str">
        <f aca="false">IF(AND(F523&lt;&gt;"",$F$11&lt;&gt;""),$F$11-0.15,"")</f>
        <v/>
      </c>
      <c r="R523" s="109" t="str">
        <f aca="false">IF(AND(F523&lt;&gt;"",$F$11&lt;&gt;""),$F$11+0.15,"")</f>
        <v/>
      </c>
      <c r="S523" s="109" t="str">
        <f aca="false">IF(AND(D523&lt;&gt;"",$D$11&lt;&gt;""),$D$11,"")</f>
        <v/>
      </c>
      <c r="T523" s="109" t="str">
        <f aca="false">IF(AND(D523&lt;&gt;"",$D$11&lt;&gt;""),$D$11-0.15,"")</f>
        <v/>
      </c>
      <c r="U523" s="109" t="str">
        <f aca="false">IF(AND(D523&lt;&gt;"",$D$11&lt;&gt;""),$D$11+0.15,"")</f>
        <v/>
      </c>
      <c r="V523" s="109" t="str">
        <f aca="false">IF(AND(G523&lt;&gt;"",$G$11&lt;&gt;""),$G$11,"")</f>
        <v/>
      </c>
      <c r="W523" s="109" t="str">
        <f aca="false">IF(AND(G523&lt;&gt;"",$G$11&lt;&gt;""),$G$11+0.03,"")</f>
        <v/>
      </c>
    </row>
    <row r="524" customFormat="false" ht="15" hidden="false" customHeight="false" outlineLevel="0" collapsed="false">
      <c r="A524" s="107"/>
      <c r="B524" s="108"/>
      <c r="C524" s="108"/>
      <c r="D524" s="108"/>
      <c r="E524" s="108"/>
      <c r="F524" s="109" t="str">
        <f aca="false">IF(AND(C524&lt;&gt;"",E524&lt;&gt;""),ABS(C524-E524),"")</f>
        <v/>
      </c>
      <c r="G524" s="108"/>
      <c r="H524" s="110"/>
      <c r="I524" s="110"/>
      <c r="J524" s="110"/>
      <c r="K524" s="110"/>
      <c r="L524" s="110"/>
      <c r="M524" s="110"/>
      <c r="N524" s="109" t="str">
        <f aca="false">IF(AND(B524&lt;&gt;"",$B$11&lt;&gt;""),$B$11,"")</f>
        <v/>
      </c>
      <c r="O524" s="109" t="str">
        <f aca="false">IF(AND(B524&lt;&gt;"",$B$11&lt;&gt;""),$B$11-0.15,"")</f>
        <v/>
      </c>
      <c r="P524" s="109" t="str">
        <f aca="false">IF(AND(F524&lt;&gt;"",$F$11&lt;&gt;""),$F$11,"")</f>
        <v/>
      </c>
      <c r="Q524" s="109" t="str">
        <f aca="false">IF(AND(F524&lt;&gt;"",$F$11&lt;&gt;""),$F$11-0.15,"")</f>
        <v/>
      </c>
      <c r="R524" s="109" t="str">
        <f aca="false">IF(AND(F524&lt;&gt;"",$F$11&lt;&gt;""),$F$11+0.15,"")</f>
        <v/>
      </c>
      <c r="S524" s="109" t="str">
        <f aca="false">IF(AND(D524&lt;&gt;"",$D$11&lt;&gt;""),$D$11,"")</f>
        <v/>
      </c>
      <c r="T524" s="109" t="str">
        <f aca="false">IF(AND(D524&lt;&gt;"",$D$11&lt;&gt;""),$D$11-0.15,"")</f>
        <v/>
      </c>
      <c r="U524" s="109" t="str">
        <f aca="false">IF(AND(D524&lt;&gt;"",$D$11&lt;&gt;""),$D$11+0.15,"")</f>
        <v/>
      </c>
      <c r="V524" s="109" t="str">
        <f aca="false">IF(AND(G524&lt;&gt;"",$G$11&lt;&gt;""),$G$11,"")</f>
        <v/>
      </c>
      <c r="W524" s="109" t="str">
        <f aca="false">IF(AND(G524&lt;&gt;"",$G$11&lt;&gt;""),$G$11+0.03,"")</f>
        <v/>
      </c>
    </row>
    <row r="525" customFormat="false" ht="15" hidden="false" customHeight="false" outlineLevel="0" collapsed="false">
      <c r="A525" s="107"/>
      <c r="B525" s="108"/>
      <c r="C525" s="108"/>
      <c r="D525" s="108"/>
      <c r="E525" s="108"/>
      <c r="F525" s="109" t="str">
        <f aca="false">IF(AND(C525&lt;&gt;"",E525&lt;&gt;""),ABS(C525-E525),"")</f>
        <v/>
      </c>
      <c r="G525" s="108"/>
      <c r="H525" s="110"/>
      <c r="I525" s="110"/>
      <c r="J525" s="110"/>
      <c r="K525" s="110"/>
      <c r="L525" s="110"/>
      <c r="M525" s="110"/>
      <c r="N525" s="109" t="str">
        <f aca="false">IF(AND(B525&lt;&gt;"",$B$11&lt;&gt;""),$B$11,"")</f>
        <v/>
      </c>
      <c r="O525" s="109" t="str">
        <f aca="false">IF(AND(B525&lt;&gt;"",$B$11&lt;&gt;""),$B$11-0.15,"")</f>
        <v/>
      </c>
      <c r="P525" s="109" t="str">
        <f aca="false">IF(AND(F525&lt;&gt;"",$F$11&lt;&gt;""),$F$11,"")</f>
        <v/>
      </c>
      <c r="Q525" s="109" t="str">
        <f aca="false">IF(AND(F525&lt;&gt;"",$F$11&lt;&gt;""),$F$11-0.15,"")</f>
        <v/>
      </c>
      <c r="R525" s="109" t="str">
        <f aca="false">IF(AND(F525&lt;&gt;"",$F$11&lt;&gt;""),$F$11+0.15,"")</f>
        <v/>
      </c>
      <c r="S525" s="109" t="str">
        <f aca="false">IF(AND(D525&lt;&gt;"",$D$11&lt;&gt;""),$D$11,"")</f>
        <v/>
      </c>
      <c r="T525" s="109" t="str">
        <f aca="false">IF(AND(D525&lt;&gt;"",$D$11&lt;&gt;""),$D$11-0.15,"")</f>
        <v/>
      </c>
      <c r="U525" s="109" t="str">
        <f aca="false">IF(AND(D525&lt;&gt;"",$D$11&lt;&gt;""),$D$11+0.15,"")</f>
        <v/>
      </c>
      <c r="V525" s="109" t="str">
        <f aca="false">IF(AND(G525&lt;&gt;"",$G$11&lt;&gt;""),$G$11,"")</f>
        <v/>
      </c>
      <c r="W525" s="109" t="str">
        <f aca="false">IF(AND(G525&lt;&gt;"",$G$11&lt;&gt;""),$G$11+0.03,"")</f>
        <v/>
      </c>
    </row>
    <row r="526" customFormat="false" ht="15" hidden="false" customHeight="false" outlineLevel="0" collapsed="false">
      <c r="A526" s="107"/>
      <c r="B526" s="108"/>
      <c r="C526" s="108"/>
      <c r="D526" s="108"/>
      <c r="E526" s="108"/>
      <c r="F526" s="109" t="str">
        <f aca="false">IF(AND(C526&lt;&gt;"",E526&lt;&gt;""),ABS(C526-E526),"")</f>
        <v/>
      </c>
      <c r="G526" s="108"/>
      <c r="H526" s="110"/>
      <c r="I526" s="110"/>
      <c r="J526" s="110"/>
      <c r="K526" s="110"/>
      <c r="L526" s="110"/>
      <c r="M526" s="110"/>
      <c r="N526" s="109" t="str">
        <f aca="false">IF(AND(B526&lt;&gt;"",$B$11&lt;&gt;""),$B$11,"")</f>
        <v/>
      </c>
      <c r="O526" s="109" t="str">
        <f aca="false">IF(AND(B526&lt;&gt;"",$B$11&lt;&gt;""),$B$11-0.15,"")</f>
        <v/>
      </c>
      <c r="P526" s="109" t="str">
        <f aca="false">IF(AND(F526&lt;&gt;"",$F$11&lt;&gt;""),$F$11,"")</f>
        <v/>
      </c>
      <c r="Q526" s="109" t="str">
        <f aca="false">IF(AND(F526&lt;&gt;"",$F$11&lt;&gt;""),$F$11-0.15,"")</f>
        <v/>
      </c>
      <c r="R526" s="109" t="str">
        <f aca="false">IF(AND(F526&lt;&gt;"",$F$11&lt;&gt;""),$F$11+0.15,"")</f>
        <v/>
      </c>
      <c r="S526" s="109" t="str">
        <f aca="false">IF(AND(D526&lt;&gt;"",$D$11&lt;&gt;""),$D$11,"")</f>
        <v/>
      </c>
      <c r="T526" s="109" t="str">
        <f aca="false">IF(AND(D526&lt;&gt;"",$D$11&lt;&gt;""),$D$11-0.15,"")</f>
        <v/>
      </c>
      <c r="U526" s="109" t="str">
        <f aca="false">IF(AND(D526&lt;&gt;"",$D$11&lt;&gt;""),$D$11+0.15,"")</f>
        <v/>
      </c>
      <c r="V526" s="109" t="str">
        <f aca="false">IF(AND(G526&lt;&gt;"",$G$11&lt;&gt;""),$G$11,"")</f>
        <v/>
      </c>
      <c r="W526" s="109" t="str">
        <f aca="false">IF(AND(G526&lt;&gt;"",$G$11&lt;&gt;""),$G$11+0.03,"")</f>
        <v/>
      </c>
    </row>
    <row r="527" customFormat="false" ht="15" hidden="false" customHeight="false" outlineLevel="0" collapsed="false">
      <c r="A527" s="107"/>
      <c r="B527" s="108"/>
      <c r="C527" s="108"/>
      <c r="D527" s="108"/>
      <c r="E527" s="108"/>
      <c r="F527" s="109" t="str">
        <f aca="false">IF(AND(C527&lt;&gt;"",E527&lt;&gt;""),ABS(C527-E527),"")</f>
        <v/>
      </c>
      <c r="G527" s="108"/>
      <c r="H527" s="110"/>
      <c r="I527" s="110"/>
      <c r="J527" s="110"/>
      <c r="K527" s="110"/>
      <c r="L527" s="110"/>
      <c r="M527" s="110"/>
      <c r="N527" s="109" t="str">
        <f aca="false">IF(AND(B527&lt;&gt;"",$B$11&lt;&gt;""),$B$11,"")</f>
        <v/>
      </c>
      <c r="O527" s="109" t="str">
        <f aca="false">IF(AND(B527&lt;&gt;"",$B$11&lt;&gt;""),$B$11-0.15,"")</f>
        <v/>
      </c>
      <c r="P527" s="109" t="str">
        <f aca="false">IF(AND(F527&lt;&gt;"",$F$11&lt;&gt;""),$F$11,"")</f>
        <v/>
      </c>
      <c r="Q527" s="109" t="str">
        <f aca="false">IF(AND(F527&lt;&gt;"",$F$11&lt;&gt;""),$F$11-0.15,"")</f>
        <v/>
      </c>
      <c r="R527" s="109" t="str">
        <f aca="false">IF(AND(F527&lt;&gt;"",$F$11&lt;&gt;""),$F$11+0.15,"")</f>
        <v/>
      </c>
      <c r="S527" s="109" t="str">
        <f aca="false">IF(AND(D527&lt;&gt;"",$D$11&lt;&gt;""),$D$11,"")</f>
        <v/>
      </c>
      <c r="T527" s="109" t="str">
        <f aca="false">IF(AND(D527&lt;&gt;"",$D$11&lt;&gt;""),$D$11-0.15,"")</f>
        <v/>
      </c>
      <c r="U527" s="109" t="str">
        <f aca="false">IF(AND(D527&lt;&gt;"",$D$11&lt;&gt;""),$D$11+0.15,"")</f>
        <v/>
      </c>
      <c r="V527" s="109" t="str">
        <f aca="false">IF(AND(G527&lt;&gt;"",$G$11&lt;&gt;""),$G$11,"")</f>
        <v/>
      </c>
      <c r="W527" s="109" t="str">
        <f aca="false">IF(AND(G527&lt;&gt;"",$G$11&lt;&gt;""),$G$11+0.03,"")</f>
        <v/>
      </c>
    </row>
    <row r="528" customFormat="false" ht="15" hidden="false" customHeight="false" outlineLevel="0" collapsed="false">
      <c r="A528" s="107"/>
      <c r="B528" s="108"/>
      <c r="C528" s="108"/>
      <c r="D528" s="108"/>
      <c r="E528" s="108"/>
      <c r="F528" s="109" t="str">
        <f aca="false">IF(AND(C528&lt;&gt;"",E528&lt;&gt;""),ABS(C528-E528),"")</f>
        <v/>
      </c>
      <c r="G528" s="108"/>
      <c r="H528" s="110"/>
      <c r="I528" s="110"/>
      <c r="J528" s="110"/>
      <c r="K528" s="110"/>
      <c r="L528" s="110"/>
      <c r="M528" s="110"/>
      <c r="N528" s="109" t="str">
        <f aca="false">IF(AND(B528&lt;&gt;"",$B$11&lt;&gt;""),$B$11,"")</f>
        <v/>
      </c>
      <c r="O528" s="109" t="str">
        <f aca="false">IF(AND(B528&lt;&gt;"",$B$11&lt;&gt;""),$B$11-0.15,"")</f>
        <v/>
      </c>
      <c r="P528" s="109" t="str">
        <f aca="false">IF(AND(F528&lt;&gt;"",$F$11&lt;&gt;""),$F$11,"")</f>
        <v/>
      </c>
      <c r="Q528" s="109" t="str">
        <f aca="false">IF(AND(F528&lt;&gt;"",$F$11&lt;&gt;""),$F$11-0.15,"")</f>
        <v/>
      </c>
      <c r="R528" s="109" t="str">
        <f aca="false">IF(AND(F528&lt;&gt;"",$F$11&lt;&gt;""),$F$11+0.15,"")</f>
        <v/>
      </c>
      <c r="S528" s="109" t="str">
        <f aca="false">IF(AND(D528&lt;&gt;"",$D$11&lt;&gt;""),$D$11,"")</f>
        <v/>
      </c>
      <c r="T528" s="109" t="str">
        <f aca="false">IF(AND(D528&lt;&gt;"",$D$11&lt;&gt;""),$D$11-0.15,"")</f>
        <v/>
      </c>
      <c r="U528" s="109" t="str">
        <f aca="false">IF(AND(D528&lt;&gt;"",$D$11&lt;&gt;""),$D$11+0.15,"")</f>
        <v/>
      </c>
      <c r="V528" s="109" t="str">
        <f aca="false">IF(AND(G528&lt;&gt;"",$G$11&lt;&gt;""),$G$11,"")</f>
        <v/>
      </c>
      <c r="W528" s="109" t="str">
        <f aca="false">IF(AND(G528&lt;&gt;"",$G$11&lt;&gt;""),$G$11+0.03,"")</f>
        <v/>
      </c>
    </row>
    <row r="529" customFormat="false" ht="15" hidden="false" customHeight="false" outlineLevel="0" collapsed="false">
      <c r="A529" s="107"/>
      <c r="B529" s="108"/>
      <c r="C529" s="108"/>
      <c r="D529" s="108"/>
      <c r="E529" s="108"/>
      <c r="F529" s="109" t="str">
        <f aca="false">IF(AND(C529&lt;&gt;"",E529&lt;&gt;""),ABS(C529-E529),"")</f>
        <v/>
      </c>
      <c r="G529" s="108"/>
      <c r="H529" s="110"/>
      <c r="I529" s="110"/>
      <c r="J529" s="110"/>
      <c r="K529" s="110"/>
      <c r="L529" s="110"/>
      <c r="M529" s="110"/>
      <c r="N529" s="109" t="str">
        <f aca="false">IF(AND(B529&lt;&gt;"",$B$11&lt;&gt;""),$B$11,"")</f>
        <v/>
      </c>
      <c r="O529" s="109" t="str">
        <f aca="false">IF(AND(B529&lt;&gt;"",$B$11&lt;&gt;""),$B$11-0.15,"")</f>
        <v/>
      </c>
      <c r="P529" s="109" t="str">
        <f aca="false">IF(AND(F529&lt;&gt;"",$F$11&lt;&gt;""),$F$11,"")</f>
        <v/>
      </c>
      <c r="Q529" s="109" t="str">
        <f aca="false">IF(AND(F529&lt;&gt;"",$F$11&lt;&gt;""),$F$11-0.15,"")</f>
        <v/>
      </c>
      <c r="R529" s="109" t="str">
        <f aca="false">IF(AND(F529&lt;&gt;"",$F$11&lt;&gt;""),$F$11+0.15,"")</f>
        <v/>
      </c>
      <c r="S529" s="109" t="str">
        <f aca="false">IF(AND(D529&lt;&gt;"",$D$11&lt;&gt;""),$D$11,"")</f>
        <v/>
      </c>
      <c r="T529" s="109" t="str">
        <f aca="false">IF(AND(D529&lt;&gt;"",$D$11&lt;&gt;""),$D$11-0.15,"")</f>
        <v/>
      </c>
      <c r="U529" s="109" t="str">
        <f aca="false">IF(AND(D529&lt;&gt;"",$D$11&lt;&gt;""),$D$11+0.15,"")</f>
        <v/>
      </c>
      <c r="V529" s="109" t="str">
        <f aca="false">IF(AND(G529&lt;&gt;"",$G$11&lt;&gt;""),$G$11,"")</f>
        <v/>
      </c>
      <c r="W529" s="109" t="str">
        <f aca="false">IF(AND(G529&lt;&gt;"",$G$11&lt;&gt;""),$G$11+0.03,"")</f>
        <v/>
      </c>
    </row>
    <row r="530" customFormat="false" ht="15" hidden="false" customHeight="false" outlineLevel="0" collapsed="false">
      <c r="A530" s="107"/>
      <c r="B530" s="108"/>
      <c r="C530" s="108"/>
      <c r="D530" s="108"/>
      <c r="E530" s="108"/>
      <c r="F530" s="109" t="str">
        <f aca="false">IF(AND(C530&lt;&gt;"",E530&lt;&gt;""),ABS(C530-E530),"")</f>
        <v/>
      </c>
      <c r="G530" s="108"/>
      <c r="H530" s="110"/>
      <c r="I530" s="110"/>
      <c r="J530" s="110"/>
      <c r="K530" s="110"/>
      <c r="L530" s="110"/>
      <c r="M530" s="110"/>
      <c r="N530" s="109" t="str">
        <f aca="false">IF(AND(B530&lt;&gt;"",$B$11&lt;&gt;""),$B$11,"")</f>
        <v/>
      </c>
      <c r="O530" s="109" t="str">
        <f aca="false">IF(AND(B530&lt;&gt;"",$B$11&lt;&gt;""),$B$11-0.15,"")</f>
        <v/>
      </c>
      <c r="P530" s="109" t="str">
        <f aca="false">IF(AND(F530&lt;&gt;"",$F$11&lt;&gt;""),$F$11,"")</f>
        <v/>
      </c>
      <c r="Q530" s="109" t="str">
        <f aca="false">IF(AND(F530&lt;&gt;"",$F$11&lt;&gt;""),$F$11-0.15,"")</f>
        <v/>
      </c>
      <c r="R530" s="109" t="str">
        <f aca="false">IF(AND(F530&lt;&gt;"",$F$11&lt;&gt;""),$F$11+0.15,"")</f>
        <v/>
      </c>
      <c r="S530" s="109" t="str">
        <f aca="false">IF(AND(D530&lt;&gt;"",$D$11&lt;&gt;""),$D$11,"")</f>
        <v/>
      </c>
      <c r="T530" s="109" t="str">
        <f aca="false">IF(AND(D530&lt;&gt;"",$D$11&lt;&gt;""),$D$11-0.15,"")</f>
        <v/>
      </c>
      <c r="U530" s="109" t="str">
        <f aca="false">IF(AND(D530&lt;&gt;"",$D$11&lt;&gt;""),$D$11+0.15,"")</f>
        <v/>
      </c>
      <c r="V530" s="109" t="str">
        <f aca="false">IF(AND(G530&lt;&gt;"",$G$11&lt;&gt;""),$G$11,"")</f>
        <v/>
      </c>
      <c r="W530" s="109" t="str">
        <f aca="false">IF(AND(G530&lt;&gt;"",$G$11&lt;&gt;""),$G$11+0.03,"")</f>
        <v/>
      </c>
    </row>
    <row r="531" customFormat="false" ht="15" hidden="false" customHeight="false" outlineLevel="0" collapsed="false">
      <c r="A531" s="107"/>
      <c r="B531" s="108"/>
      <c r="C531" s="108"/>
      <c r="D531" s="108"/>
      <c r="E531" s="108"/>
      <c r="F531" s="109" t="str">
        <f aca="false">IF(AND(C531&lt;&gt;"",E531&lt;&gt;""),ABS(C531-E531),"")</f>
        <v/>
      </c>
      <c r="G531" s="108"/>
      <c r="H531" s="110"/>
      <c r="I531" s="110"/>
      <c r="J531" s="110"/>
      <c r="K531" s="110"/>
      <c r="L531" s="110"/>
      <c r="M531" s="110"/>
      <c r="N531" s="109" t="str">
        <f aca="false">IF(AND(B531&lt;&gt;"",$B$11&lt;&gt;""),$B$11,"")</f>
        <v/>
      </c>
      <c r="O531" s="109" t="str">
        <f aca="false">IF(AND(B531&lt;&gt;"",$B$11&lt;&gt;""),$B$11-0.15,"")</f>
        <v/>
      </c>
      <c r="P531" s="109" t="str">
        <f aca="false">IF(AND(F531&lt;&gt;"",$F$11&lt;&gt;""),$F$11,"")</f>
        <v/>
      </c>
      <c r="Q531" s="109" t="str">
        <f aca="false">IF(AND(F531&lt;&gt;"",$F$11&lt;&gt;""),$F$11-0.15,"")</f>
        <v/>
      </c>
      <c r="R531" s="109" t="str">
        <f aca="false">IF(AND(F531&lt;&gt;"",$F$11&lt;&gt;""),$F$11+0.15,"")</f>
        <v/>
      </c>
      <c r="S531" s="109" t="str">
        <f aca="false">IF(AND(D531&lt;&gt;"",$D$11&lt;&gt;""),$D$11,"")</f>
        <v/>
      </c>
      <c r="T531" s="109" t="str">
        <f aca="false">IF(AND(D531&lt;&gt;"",$D$11&lt;&gt;""),$D$11-0.15,"")</f>
        <v/>
      </c>
      <c r="U531" s="109" t="str">
        <f aca="false">IF(AND(D531&lt;&gt;"",$D$11&lt;&gt;""),$D$11+0.15,"")</f>
        <v/>
      </c>
      <c r="V531" s="109" t="str">
        <f aca="false">IF(AND(G531&lt;&gt;"",$G$11&lt;&gt;""),$G$11,"")</f>
        <v/>
      </c>
      <c r="W531" s="109" t="str">
        <f aca="false">IF(AND(G531&lt;&gt;"",$G$11&lt;&gt;""),$G$11+0.03,"")</f>
        <v/>
      </c>
    </row>
    <row r="532" customFormat="false" ht="15" hidden="false" customHeight="false" outlineLevel="0" collapsed="false">
      <c r="A532" s="107"/>
      <c r="B532" s="108"/>
      <c r="C532" s="108"/>
      <c r="D532" s="108"/>
      <c r="E532" s="108"/>
      <c r="F532" s="109" t="str">
        <f aca="false">IF(AND(C532&lt;&gt;"",E532&lt;&gt;""),ABS(C532-E532),"")</f>
        <v/>
      </c>
      <c r="G532" s="108"/>
      <c r="H532" s="110"/>
      <c r="I532" s="110"/>
      <c r="J532" s="110"/>
      <c r="K532" s="110"/>
      <c r="L532" s="110"/>
      <c r="M532" s="110"/>
      <c r="N532" s="109" t="str">
        <f aca="false">IF(AND(B532&lt;&gt;"",$B$11&lt;&gt;""),$B$11,"")</f>
        <v/>
      </c>
      <c r="O532" s="109" t="str">
        <f aca="false">IF(AND(B532&lt;&gt;"",$B$11&lt;&gt;""),$B$11-0.15,"")</f>
        <v/>
      </c>
      <c r="P532" s="109" t="str">
        <f aca="false">IF(AND(F532&lt;&gt;"",$F$11&lt;&gt;""),$F$11,"")</f>
        <v/>
      </c>
      <c r="Q532" s="109" t="str">
        <f aca="false">IF(AND(F532&lt;&gt;"",$F$11&lt;&gt;""),$F$11-0.15,"")</f>
        <v/>
      </c>
      <c r="R532" s="109" t="str">
        <f aca="false">IF(AND(F532&lt;&gt;"",$F$11&lt;&gt;""),$F$11+0.15,"")</f>
        <v/>
      </c>
      <c r="S532" s="109" t="str">
        <f aca="false">IF(AND(D532&lt;&gt;"",$D$11&lt;&gt;""),$D$11,"")</f>
        <v/>
      </c>
      <c r="T532" s="109" t="str">
        <f aca="false">IF(AND(D532&lt;&gt;"",$D$11&lt;&gt;""),$D$11-0.15,"")</f>
        <v/>
      </c>
      <c r="U532" s="109" t="str">
        <f aca="false">IF(AND(D532&lt;&gt;"",$D$11&lt;&gt;""),$D$11+0.15,"")</f>
        <v/>
      </c>
      <c r="V532" s="109" t="str">
        <f aca="false">IF(AND(G532&lt;&gt;"",$G$11&lt;&gt;""),$G$11,"")</f>
        <v/>
      </c>
      <c r="W532" s="109" t="str">
        <f aca="false">IF(AND(G532&lt;&gt;"",$G$11&lt;&gt;""),$G$11+0.03,"")</f>
        <v/>
      </c>
    </row>
    <row r="533" customFormat="false" ht="15" hidden="false" customHeight="false" outlineLevel="0" collapsed="false">
      <c r="A533" s="107"/>
      <c r="B533" s="108"/>
      <c r="C533" s="108"/>
      <c r="D533" s="108"/>
      <c r="E533" s="108"/>
      <c r="F533" s="109" t="str">
        <f aca="false">IF(AND(C533&lt;&gt;"",E533&lt;&gt;""),ABS(C533-E533),"")</f>
        <v/>
      </c>
      <c r="G533" s="108"/>
      <c r="H533" s="110"/>
      <c r="I533" s="110"/>
      <c r="J533" s="110"/>
      <c r="K533" s="110"/>
      <c r="L533" s="110"/>
      <c r="M533" s="110"/>
      <c r="N533" s="109" t="str">
        <f aca="false">IF(AND(B533&lt;&gt;"",$B$11&lt;&gt;""),$B$11,"")</f>
        <v/>
      </c>
      <c r="O533" s="109" t="str">
        <f aca="false">IF(AND(B533&lt;&gt;"",$B$11&lt;&gt;""),$B$11-0.15,"")</f>
        <v/>
      </c>
      <c r="P533" s="109" t="str">
        <f aca="false">IF(AND(F533&lt;&gt;"",$F$11&lt;&gt;""),$F$11,"")</f>
        <v/>
      </c>
      <c r="Q533" s="109" t="str">
        <f aca="false">IF(AND(F533&lt;&gt;"",$F$11&lt;&gt;""),$F$11-0.15,"")</f>
        <v/>
      </c>
      <c r="R533" s="109" t="str">
        <f aca="false">IF(AND(F533&lt;&gt;"",$F$11&lt;&gt;""),$F$11+0.15,"")</f>
        <v/>
      </c>
      <c r="S533" s="109" t="str">
        <f aca="false">IF(AND(D533&lt;&gt;"",$D$11&lt;&gt;""),$D$11,"")</f>
        <v/>
      </c>
      <c r="T533" s="109" t="str">
        <f aca="false">IF(AND(D533&lt;&gt;"",$D$11&lt;&gt;""),$D$11-0.15,"")</f>
        <v/>
      </c>
      <c r="U533" s="109" t="str">
        <f aca="false">IF(AND(D533&lt;&gt;"",$D$11&lt;&gt;""),$D$11+0.15,"")</f>
        <v/>
      </c>
      <c r="V533" s="109" t="str">
        <f aca="false">IF(AND(G533&lt;&gt;"",$G$11&lt;&gt;""),$G$11,"")</f>
        <v/>
      </c>
      <c r="W533" s="109" t="str">
        <f aca="false">IF(AND(G533&lt;&gt;"",$G$11&lt;&gt;""),$G$11+0.03,"")</f>
        <v/>
      </c>
    </row>
    <row r="534" customFormat="false" ht="15" hidden="false" customHeight="false" outlineLevel="0" collapsed="false">
      <c r="A534" s="107"/>
      <c r="B534" s="108"/>
      <c r="C534" s="108"/>
      <c r="D534" s="108"/>
      <c r="E534" s="108"/>
      <c r="F534" s="109" t="str">
        <f aca="false">IF(AND(C534&lt;&gt;"",E534&lt;&gt;""),ABS(C534-E534),"")</f>
        <v/>
      </c>
      <c r="G534" s="108"/>
      <c r="H534" s="110"/>
      <c r="I534" s="110"/>
      <c r="J534" s="110"/>
      <c r="K534" s="110"/>
      <c r="L534" s="110"/>
      <c r="M534" s="110"/>
      <c r="N534" s="109" t="str">
        <f aca="false">IF(AND(B534&lt;&gt;"",$B$11&lt;&gt;""),$B$11,"")</f>
        <v/>
      </c>
      <c r="O534" s="109" t="str">
        <f aca="false">IF(AND(B534&lt;&gt;"",$B$11&lt;&gt;""),$B$11-0.15,"")</f>
        <v/>
      </c>
      <c r="P534" s="109" t="str">
        <f aca="false">IF(AND(F534&lt;&gt;"",$F$11&lt;&gt;""),$F$11,"")</f>
        <v/>
      </c>
      <c r="Q534" s="109" t="str">
        <f aca="false">IF(AND(F534&lt;&gt;"",$F$11&lt;&gt;""),$F$11-0.15,"")</f>
        <v/>
      </c>
      <c r="R534" s="109" t="str">
        <f aca="false">IF(AND(F534&lt;&gt;"",$F$11&lt;&gt;""),$F$11+0.15,"")</f>
        <v/>
      </c>
      <c r="S534" s="109" t="str">
        <f aca="false">IF(AND(D534&lt;&gt;"",$D$11&lt;&gt;""),$D$11,"")</f>
        <v/>
      </c>
      <c r="T534" s="109" t="str">
        <f aca="false">IF(AND(D534&lt;&gt;"",$D$11&lt;&gt;""),$D$11-0.15,"")</f>
        <v/>
      </c>
      <c r="U534" s="109" t="str">
        <f aca="false">IF(AND(D534&lt;&gt;"",$D$11&lt;&gt;""),$D$11+0.15,"")</f>
        <v/>
      </c>
      <c r="V534" s="109" t="str">
        <f aca="false">IF(AND(G534&lt;&gt;"",$G$11&lt;&gt;""),$G$11,"")</f>
        <v/>
      </c>
      <c r="W534" s="109" t="str">
        <f aca="false">IF(AND(G534&lt;&gt;"",$G$11&lt;&gt;""),$G$11+0.03,"")</f>
        <v/>
      </c>
    </row>
    <row r="535" customFormat="false" ht="15" hidden="false" customHeight="false" outlineLevel="0" collapsed="false">
      <c r="A535" s="107"/>
      <c r="B535" s="108"/>
      <c r="C535" s="108"/>
      <c r="D535" s="108"/>
      <c r="E535" s="108"/>
      <c r="F535" s="109" t="str">
        <f aca="false">IF(AND(C535&lt;&gt;"",E535&lt;&gt;""),ABS(C535-E535),"")</f>
        <v/>
      </c>
      <c r="G535" s="108"/>
      <c r="H535" s="110"/>
      <c r="I535" s="110"/>
      <c r="J535" s="110"/>
      <c r="K535" s="110"/>
      <c r="L535" s="110"/>
      <c r="M535" s="110"/>
      <c r="N535" s="109" t="str">
        <f aca="false">IF(AND(B535&lt;&gt;"",$B$11&lt;&gt;""),$B$11,"")</f>
        <v/>
      </c>
      <c r="O535" s="109" t="str">
        <f aca="false">IF(AND(B535&lt;&gt;"",$B$11&lt;&gt;""),$B$11-0.15,"")</f>
        <v/>
      </c>
      <c r="P535" s="109" t="str">
        <f aca="false">IF(AND(F535&lt;&gt;"",$F$11&lt;&gt;""),$F$11,"")</f>
        <v/>
      </c>
      <c r="Q535" s="109" t="str">
        <f aca="false">IF(AND(F535&lt;&gt;"",$F$11&lt;&gt;""),$F$11-0.15,"")</f>
        <v/>
      </c>
      <c r="R535" s="109" t="str">
        <f aca="false">IF(AND(F535&lt;&gt;"",$F$11&lt;&gt;""),$F$11+0.15,"")</f>
        <v/>
      </c>
      <c r="S535" s="109" t="str">
        <f aca="false">IF(AND(D535&lt;&gt;"",$D$11&lt;&gt;""),$D$11,"")</f>
        <v/>
      </c>
      <c r="T535" s="109" t="str">
        <f aca="false">IF(AND(D535&lt;&gt;"",$D$11&lt;&gt;""),$D$11-0.15,"")</f>
        <v/>
      </c>
      <c r="U535" s="109" t="str">
        <f aca="false">IF(AND(D535&lt;&gt;"",$D$11&lt;&gt;""),$D$11+0.15,"")</f>
        <v/>
      </c>
      <c r="V535" s="109" t="str">
        <f aca="false">IF(AND(G535&lt;&gt;"",$G$11&lt;&gt;""),$G$11,"")</f>
        <v/>
      </c>
      <c r="W535" s="109" t="str">
        <f aca="false">IF(AND(G535&lt;&gt;"",$G$11&lt;&gt;""),$G$11+0.03,"")</f>
        <v/>
      </c>
    </row>
    <row r="536" customFormat="false" ht="15" hidden="false" customHeight="false" outlineLevel="0" collapsed="false">
      <c r="A536" s="107"/>
      <c r="B536" s="108"/>
      <c r="C536" s="108"/>
      <c r="D536" s="108"/>
      <c r="E536" s="108"/>
      <c r="F536" s="109" t="str">
        <f aca="false">IF(AND(C536&lt;&gt;"",E536&lt;&gt;""),ABS(C536-E536),"")</f>
        <v/>
      </c>
      <c r="G536" s="108"/>
      <c r="H536" s="110"/>
      <c r="I536" s="110"/>
      <c r="J536" s="110"/>
      <c r="K536" s="110"/>
      <c r="L536" s="110"/>
      <c r="M536" s="110"/>
      <c r="N536" s="109" t="str">
        <f aca="false">IF(AND(B536&lt;&gt;"",$B$11&lt;&gt;""),$B$11,"")</f>
        <v/>
      </c>
      <c r="O536" s="109" t="str">
        <f aca="false">IF(AND(B536&lt;&gt;"",$B$11&lt;&gt;""),$B$11-0.15,"")</f>
        <v/>
      </c>
      <c r="P536" s="109" t="str">
        <f aca="false">IF(AND(F536&lt;&gt;"",$F$11&lt;&gt;""),$F$11,"")</f>
        <v/>
      </c>
      <c r="Q536" s="109" t="str">
        <f aca="false">IF(AND(F536&lt;&gt;"",$F$11&lt;&gt;""),$F$11-0.15,"")</f>
        <v/>
      </c>
      <c r="R536" s="109" t="str">
        <f aca="false">IF(AND(F536&lt;&gt;"",$F$11&lt;&gt;""),$F$11+0.15,"")</f>
        <v/>
      </c>
      <c r="S536" s="109" t="str">
        <f aca="false">IF(AND(D536&lt;&gt;"",$D$11&lt;&gt;""),$D$11,"")</f>
        <v/>
      </c>
      <c r="T536" s="109" t="str">
        <f aca="false">IF(AND(D536&lt;&gt;"",$D$11&lt;&gt;""),$D$11-0.15,"")</f>
        <v/>
      </c>
      <c r="U536" s="109" t="str">
        <f aca="false">IF(AND(D536&lt;&gt;"",$D$11&lt;&gt;""),$D$11+0.15,"")</f>
        <v/>
      </c>
      <c r="V536" s="109" t="str">
        <f aca="false">IF(AND(G536&lt;&gt;"",$G$11&lt;&gt;""),$G$11,"")</f>
        <v/>
      </c>
      <c r="W536" s="109" t="str">
        <f aca="false">IF(AND(G536&lt;&gt;"",$G$11&lt;&gt;""),$G$11+0.03,"")</f>
        <v/>
      </c>
    </row>
    <row r="537" customFormat="false" ht="15" hidden="false" customHeight="false" outlineLevel="0" collapsed="false">
      <c r="A537" s="107"/>
      <c r="B537" s="108"/>
      <c r="C537" s="108"/>
      <c r="D537" s="108"/>
      <c r="E537" s="108"/>
      <c r="F537" s="109" t="str">
        <f aca="false">IF(AND(C537&lt;&gt;"",E537&lt;&gt;""),ABS(C537-E537),"")</f>
        <v/>
      </c>
      <c r="G537" s="108"/>
      <c r="H537" s="110"/>
      <c r="I537" s="110"/>
      <c r="J537" s="110"/>
      <c r="K537" s="110"/>
      <c r="L537" s="110"/>
      <c r="M537" s="110"/>
      <c r="N537" s="109" t="str">
        <f aca="false">IF(AND(B537&lt;&gt;"",$B$11&lt;&gt;""),$B$11,"")</f>
        <v/>
      </c>
      <c r="O537" s="109" t="str">
        <f aca="false">IF(AND(B537&lt;&gt;"",$B$11&lt;&gt;""),$B$11-0.15,"")</f>
        <v/>
      </c>
      <c r="P537" s="109" t="str">
        <f aca="false">IF(AND(F537&lt;&gt;"",$F$11&lt;&gt;""),$F$11,"")</f>
        <v/>
      </c>
      <c r="Q537" s="109" t="str">
        <f aca="false">IF(AND(F537&lt;&gt;"",$F$11&lt;&gt;""),$F$11-0.15,"")</f>
        <v/>
      </c>
      <c r="R537" s="109" t="str">
        <f aca="false">IF(AND(F537&lt;&gt;"",$F$11&lt;&gt;""),$F$11+0.15,"")</f>
        <v/>
      </c>
      <c r="S537" s="109" t="str">
        <f aca="false">IF(AND(D537&lt;&gt;"",$D$11&lt;&gt;""),$D$11,"")</f>
        <v/>
      </c>
      <c r="T537" s="109" t="str">
        <f aca="false">IF(AND(D537&lt;&gt;"",$D$11&lt;&gt;""),$D$11-0.15,"")</f>
        <v/>
      </c>
      <c r="U537" s="109" t="str">
        <f aca="false">IF(AND(D537&lt;&gt;"",$D$11&lt;&gt;""),$D$11+0.15,"")</f>
        <v/>
      </c>
      <c r="V537" s="109" t="str">
        <f aca="false">IF(AND(G537&lt;&gt;"",$G$11&lt;&gt;""),$G$11,"")</f>
        <v/>
      </c>
      <c r="W537" s="109" t="str">
        <f aca="false">IF(AND(G537&lt;&gt;"",$G$11&lt;&gt;""),$G$11+0.03,"")</f>
        <v/>
      </c>
    </row>
    <row r="538" customFormat="false" ht="15" hidden="false" customHeight="false" outlineLevel="0" collapsed="false">
      <c r="A538" s="107"/>
      <c r="B538" s="108"/>
      <c r="C538" s="108"/>
      <c r="D538" s="108"/>
      <c r="E538" s="108"/>
      <c r="F538" s="109" t="str">
        <f aca="false">IF(AND(C538&lt;&gt;"",E538&lt;&gt;""),ABS(C538-E538),"")</f>
        <v/>
      </c>
      <c r="G538" s="108"/>
      <c r="H538" s="110"/>
      <c r="I538" s="110"/>
      <c r="J538" s="110"/>
      <c r="K538" s="110"/>
      <c r="L538" s="110"/>
      <c r="M538" s="110"/>
      <c r="N538" s="109" t="str">
        <f aca="false">IF(AND(B538&lt;&gt;"",$B$11&lt;&gt;""),$B$11,"")</f>
        <v/>
      </c>
      <c r="O538" s="109" t="str">
        <f aca="false">IF(AND(B538&lt;&gt;"",$B$11&lt;&gt;""),$B$11-0.15,"")</f>
        <v/>
      </c>
      <c r="P538" s="109" t="str">
        <f aca="false">IF(AND(F538&lt;&gt;"",$F$11&lt;&gt;""),$F$11,"")</f>
        <v/>
      </c>
      <c r="Q538" s="109" t="str">
        <f aca="false">IF(AND(F538&lt;&gt;"",$F$11&lt;&gt;""),$F$11-0.15,"")</f>
        <v/>
      </c>
      <c r="R538" s="109" t="str">
        <f aca="false">IF(AND(F538&lt;&gt;"",$F$11&lt;&gt;""),$F$11+0.15,"")</f>
        <v/>
      </c>
      <c r="S538" s="109" t="str">
        <f aca="false">IF(AND(D538&lt;&gt;"",$D$11&lt;&gt;""),$D$11,"")</f>
        <v/>
      </c>
      <c r="T538" s="109" t="str">
        <f aca="false">IF(AND(D538&lt;&gt;"",$D$11&lt;&gt;""),$D$11-0.15,"")</f>
        <v/>
      </c>
      <c r="U538" s="109" t="str">
        <f aca="false">IF(AND(D538&lt;&gt;"",$D$11&lt;&gt;""),$D$11+0.15,"")</f>
        <v/>
      </c>
      <c r="V538" s="109" t="str">
        <f aca="false">IF(AND(G538&lt;&gt;"",$G$11&lt;&gt;""),$G$11,"")</f>
        <v/>
      </c>
      <c r="W538" s="109" t="str">
        <f aca="false">IF(AND(G538&lt;&gt;"",$G$11&lt;&gt;""),$G$11+0.03,"")</f>
        <v/>
      </c>
    </row>
    <row r="539" customFormat="false" ht="15" hidden="false" customHeight="false" outlineLevel="0" collapsed="false">
      <c r="A539" s="107"/>
      <c r="B539" s="108"/>
      <c r="C539" s="108"/>
      <c r="D539" s="108"/>
      <c r="E539" s="108"/>
      <c r="F539" s="109" t="str">
        <f aca="false">IF(AND(C539&lt;&gt;"",E539&lt;&gt;""),ABS(C539-E539),"")</f>
        <v/>
      </c>
      <c r="G539" s="108"/>
      <c r="H539" s="110"/>
      <c r="I539" s="110"/>
      <c r="J539" s="110"/>
      <c r="K539" s="110"/>
      <c r="L539" s="110"/>
      <c r="M539" s="110"/>
      <c r="N539" s="109" t="str">
        <f aca="false">IF(AND(B539&lt;&gt;"",$B$11&lt;&gt;""),$B$11,"")</f>
        <v/>
      </c>
      <c r="O539" s="109" t="str">
        <f aca="false">IF(AND(B539&lt;&gt;"",$B$11&lt;&gt;""),$B$11-0.15,"")</f>
        <v/>
      </c>
      <c r="P539" s="109" t="str">
        <f aca="false">IF(AND(F539&lt;&gt;"",$F$11&lt;&gt;""),$F$11,"")</f>
        <v/>
      </c>
      <c r="Q539" s="109" t="str">
        <f aca="false">IF(AND(F539&lt;&gt;"",$F$11&lt;&gt;""),$F$11-0.15,"")</f>
        <v/>
      </c>
      <c r="R539" s="109" t="str">
        <f aca="false">IF(AND(F539&lt;&gt;"",$F$11&lt;&gt;""),$F$11+0.15,"")</f>
        <v/>
      </c>
      <c r="S539" s="109" t="str">
        <f aca="false">IF(AND(D539&lt;&gt;"",$D$11&lt;&gt;""),$D$11,"")</f>
        <v/>
      </c>
      <c r="T539" s="109" t="str">
        <f aca="false">IF(AND(D539&lt;&gt;"",$D$11&lt;&gt;""),$D$11-0.15,"")</f>
        <v/>
      </c>
      <c r="U539" s="109" t="str">
        <f aca="false">IF(AND(D539&lt;&gt;"",$D$11&lt;&gt;""),$D$11+0.15,"")</f>
        <v/>
      </c>
      <c r="V539" s="109" t="str">
        <f aca="false">IF(AND(G539&lt;&gt;"",$G$11&lt;&gt;""),$G$11,"")</f>
        <v/>
      </c>
      <c r="W539" s="109" t="str">
        <f aca="false">IF(AND(G539&lt;&gt;"",$G$11&lt;&gt;""),$G$11+0.03,"")</f>
        <v/>
      </c>
    </row>
    <row r="540" customFormat="false" ht="15" hidden="false" customHeight="false" outlineLevel="0" collapsed="false">
      <c r="A540" s="107"/>
      <c r="B540" s="108"/>
      <c r="C540" s="108"/>
      <c r="D540" s="108"/>
      <c r="E540" s="108"/>
      <c r="F540" s="109" t="str">
        <f aca="false">IF(AND(C540&lt;&gt;"",E540&lt;&gt;""),ABS(C540-E540),"")</f>
        <v/>
      </c>
      <c r="G540" s="108"/>
      <c r="H540" s="110"/>
      <c r="I540" s="110"/>
      <c r="J540" s="110"/>
      <c r="K540" s="110"/>
      <c r="L540" s="110"/>
      <c r="M540" s="110"/>
      <c r="N540" s="109" t="str">
        <f aca="false">IF(AND(B540&lt;&gt;"",$B$11&lt;&gt;""),$B$11,"")</f>
        <v/>
      </c>
      <c r="O540" s="109" t="str">
        <f aca="false">IF(AND(B540&lt;&gt;"",$B$11&lt;&gt;""),$B$11-0.15,"")</f>
        <v/>
      </c>
      <c r="P540" s="109" t="str">
        <f aca="false">IF(AND(F540&lt;&gt;"",$F$11&lt;&gt;""),$F$11,"")</f>
        <v/>
      </c>
      <c r="Q540" s="109" t="str">
        <f aca="false">IF(AND(F540&lt;&gt;"",$F$11&lt;&gt;""),$F$11-0.15,"")</f>
        <v/>
      </c>
      <c r="R540" s="109" t="str">
        <f aca="false">IF(AND(F540&lt;&gt;"",$F$11&lt;&gt;""),$F$11+0.15,"")</f>
        <v/>
      </c>
      <c r="S540" s="109" t="str">
        <f aca="false">IF(AND(D540&lt;&gt;"",$D$11&lt;&gt;""),$D$11,"")</f>
        <v/>
      </c>
      <c r="T540" s="109" t="str">
        <f aca="false">IF(AND(D540&lt;&gt;"",$D$11&lt;&gt;""),$D$11-0.15,"")</f>
        <v/>
      </c>
      <c r="U540" s="109" t="str">
        <f aca="false">IF(AND(D540&lt;&gt;"",$D$11&lt;&gt;""),$D$11+0.15,"")</f>
        <v/>
      </c>
      <c r="V540" s="109" t="str">
        <f aca="false">IF(AND(G540&lt;&gt;"",$G$11&lt;&gt;""),$G$11,"")</f>
        <v/>
      </c>
      <c r="W540" s="109" t="str">
        <f aca="false">IF(AND(G540&lt;&gt;"",$G$11&lt;&gt;""),$G$11+0.03,"")</f>
        <v/>
      </c>
    </row>
    <row r="541" customFormat="false" ht="15" hidden="false" customHeight="false" outlineLevel="0" collapsed="false">
      <c r="A541" s="107"/>
      <c r="B541" s="108"/>
      <c r="C541" s="108"/>
      <c r="D541" s="108"/>
      <c r="E541" s="108"/>
      <c r="F541" s="109" t="str">
        <f aca="false">IF(AND(C541&lt;&gt;"",E541&lt;&gt;""),ABS(C541-E541),"")</f>
        <v/>
      </c>
      <c r="G541" s="108"/>
      <c r="H541" s="110"/>
      <c r="I541" s="110"/>
      <c r="J541" s="110"/>
      <c r="K541" s="110"/>
      <c r="L541" s="110"/>
      <c r="M541" s="110"/>
      <c r="N541" s="109" t="str">
        <f aca="false">IF(AND(B541&lt;&gt;"",$B$11&lt;&gt;""),$B$11,"")</f>
        <v/>
      </c>
      <c r="O541" s="109" t="str">
        <f aca="false">IF(AND(B541&lt;&gt;"",$B$11&lt;&gt;""),$B$11-0.15,"")</f>
        <v/>
      </c>
      <c r="P541" s="109" t="str">
        <f aca="false">IF(AND(F541&lt;&gt;"",$F$11&lt;&gt;""),$F$11,"")</f>
        <v/>
      </c>
      <c r="Q541" s="109" t="str">
        <f aca="false">IF(AND(F541&lt;&gt;"",$F$11&lt;&gt;""),$F$11-0.15,"")</f>
        <v/>
      </c>
      <c r="R541" s="109" t="str">
        <f aca="false">IF(AND(F541&lt;&gt;"",$F$11&lt;&gt;""),$F$11+0.15,"")</f>
        <v/>
      </c>
      <c r="S541" s="109" t="str">
        <f aca="false">IF(AND(D541&lt;&gt;"",$D$11&lt;&gt;""),$D$11,"")</f>
        <v/>
      </c>
      <c r="T541" s="109" t="str">
        <f aca="false">IF(AND(D541&lt;&gt;"",$D$11&lt;&gt;""),$D$11-0.15,"")</f>
        <v/>
      </c>
      <c r="U541" s="109" t="str">
        <f aca="false">IF(AND(D541&lt;&gt;"",$D$11&lt;&gt;""),$D$11+0.15,"")</f>
        <v/>
      </c>
      <c r="V541" s="109" t="str">
        <f aca="false">IF(AND(G541&lt;&gt;"",$G$11&lt;&gt;""),$G$11,"")</f>
        <v/>
      </c>
      <c r="W541" s="109" t="str">
        <f aca="false">IF(AND(G541&lt;&gt;"",$G$11&lt;&gt;""),$G$11+0.03,"")</f>
        <v/>
      </c>
    </row>
    <row r="542" customFormat="false" ht="15" hidden="false" customHeight="false" outlineLevel="0" collapsed="false">
      <c r="A542" s="107"/>
      <c r="B542" s="108"/>
      <c r="C542" s="108"/>
      <c r="D542" s="108"/>
      <c r="E542" s="108"/>
      <c r="F542" s="109" t="str">
        <f aca="false">IF(AND(C542&lt;&gt;"",E542&lt;&gt;""),ABS(C542-E542),"")</f>
        <v/>
      </c>
      <c r="G542" s="108"/>
      <c r="H542" s="110"/>
      <c r="I542" s="110"/>
      <c r="J542" s="110"/>
      <c r="K542" s="110"/>
      <c r="L542" s="110"/>
      <c r="M542" s="110"/>
      <c r="N542" s="109" t="str">
        <f aca="false">IF(AND(B542&lt;&gt;"",$B$11&lt;&gt;""),$B$11,"")</f>
        <v/>
      </c>
      <c r="O542" s="109" t="str">
        <f aca="false">IF(AND(B542&lt;&gt;"",$B$11&lt;&gt;""),$B$11-0.15,"")</f>
        <v/>
      </c>
      <c r="P542" s="109" t="str">
        <f aca="false">IF(AND(F542&lt;&gt;"",$F$11&lt;&gt;""),$F$11,"")</f>
        <v/>
      </c>
      <c r="Q542" s="109" t="str">
        <f aca="false">IF(AND(F542&lt;&gt;"",$F$11&lt;&gt;""),$F$11-0.15,"")</f>
        <v/>
      </c>
      <c r="R542" s="109" t="str">
        <f aca="false">IF(AND(F542&lt;&gt;"",$F$11&lt;&gt;""),$F$11+0.15,"")</f>
        <v/>
      </c>
      <c r="S542" s="109" t="str">
        <f aca="false">IF(AND(D542&lt;&gt;"",$D$11&lt;&gt;""),$D$11,"")</f>
        <v/>
      </c>
      <c r="T542" s="109" t="str">
        <f aca="false">IF(AND(D542&lt;&gt;"",$D$11&lt;&gt;""),$D$11-0.15,"")</f>
        <v/>
      </c>
      <c r="U542" s="109" t="str">
        <f aca="false">IF(AND(D542&lt;&gt;"",$D$11&lt;&gt;""),$D$11+0.15,"")</f>
        <v/>
      </c>
      <c r="V542" s="109" t="str">
        <f aca="false">IF(AND(G542&lt;&gt;"",$G$11&lt;&gt;""),$G$11,"")</f>
        <v/>
      </c>
      <c r="W542" s="109" t="str">
        <f aca="false">IF(AND(G542&lt;&gt;"",$G$11&lt;&gt;""),$G$11+0.03,"")</f>
        <v/>
      </c>
    </row>
    <row r="543" customFormat="false" ht="15" hidden="false" customHeight="false" outlineLevel="0" collapsed="false">
      <c r="A543" s="107"/>
      <c r="B543" s="108"/>
      <c r="C543" s="108"/>
      <c r="D543" s="108"/>
      <c r="E543" s="108"/>
      <c r="F543" s="109" t="str">
        <f aca="false">IF(AND(C543&lt;&gt;"",E543&lt;&gt;""),ABS(C543-E543),"")</f>
        <v/>
      </c>
      <c r="G543" s="108"/>
      <c r="H543" s="110"/>
      <c r="I543" s="110"/>
      <c r="J543" s="110"/>
      <c r="K543" s="110"/>
      <c r="L543" s="110"/>
      <c r="M543" s="110"/>
      <c r="N543" s="109" t="str">
        <f aca="false">IF(AND(B543&lt;&gt;"",$B$11&lt;&gt;""),$B$11,"")</f>
        <v/>
      </c>
      <c r="O543" s="109" t="str">
        <f aca="false">IF(AND(B543&lt;&gt;"",$B$11&lt;&gt;""),$B$11-0.15,"")</f>
        <v/>
      </c>
      <c r="P543" s="109" t="str">
        <f aca="false">IF(AND(F543&lt;&gt;"",$F$11&lt;&gt;""),$F$11,"")</f>
        <v/>
      </c>
      <c r="Q543" s="109" t="str">
        <f aca="false">IF(AND(F543&lt;&gt;"",$F$11&lt;&gt;""),$F$11-0.15,"")</f>
        <v/>
      </c>
      <c r="R543" s="109" t="str">
        <f aca="false">IF(AND(F543&lt;&gt;"",$F$11&lt;&gt;""),$F$11+0.15,"")</f>
        <v/>
      </c>
      <c r="S543" s="109" t="str">
        <f aca="false">IF(AND(D543&lt;&gt;"",$D$11&lt;&gt;""),$D$11,"")</f>
        <v/>
      </c>
      <c r="T543" s="109" t="str">
        <f aca="false">IF(AND(D543&lt;&gt;"",$D$11&lt;&gt;""),$D$11-0.15,"")</f>
        <v/>
      </c>
      <c r="U543" s="109" t="str">
        <f aca="false">IF(AND(D543&lt;&gt;"",$D$11&lt;&gt;""),$D$11+0.15,"")</f>
        <v/>
      </c>
      <c r="V543" s="109" t="str">
        <f aca="false">IF(AND(G543&lt;&gt;"",$G$11&lt;&gt;""),$G$11,"")</f>
        <v/>
      </c>
      <c r="W543" s="109" t="str">
        <f aca="false">IF(AND(G543&lt;&gt;"",$G$11&lt;&gt;""),$G$11+0.03,"")</f>
        <v/>
      </c>
    </row>
    <row r="544" customFormat="false" ht="15" hidden="false" customHeight="false" outlineLevel="0" collapsed="false">
      <c r="A544" s="107"/>
      <c r="B544" s="108"/>
      <c r="C544" s="108"/>
      <c r="D544" s="108"/>
      <c r="E544" s="108"/>
      <c r="F544" s="109" t="str">
        <f aca="false">IF(AND(C544&lt;&gt;"",E544&lt;&gt;""),ABS(C544-E544),"")</f>
        <v/>
      </c>
      <c r="G544" s="108"/>
      <c r="H544" s="110"/>
      <c r="I544" s="110"/>
      <c r="J544" s="110"/>
      <c r="K544" s="110"/>
      <c r="L544" s="110"/>
      <c r="M544" s="110"/>
      <c r="N544" s="109" t="str">
        <f aca="false">IF(AND(B544&lt;&gt;"",$B$11&lt;&gt;""),$B$11,"")</f>
        <v/>
      </c>
      <c r="O544" s="109" t="str">
        <f aca="false">IF(AND(B544&lt;&gt;"",$B$11&lt;&gt;""),$B$11-0.15,"")</f>
        <v/>
      </c>
      <c r="P544" s="109" t="str">
        <f aca="false">IF(AND(F544&lt;&gt;"",$F$11&lt;&gt;""),$F$11,"")</f>
        <v/>
      </c>
      <c r="Q544" s="109" t="str">
        <f aca="false">IF(AND(F544&lt;&gt;"",$F$11&lt;&gt;""),$F$11-0.15,"")</f>
        <v/>
      </c>
      <c r="R544" s="109" t="str">
        <f aca="false">IF(AND(F544&lt;&gt;"",$F$11&lt;&gt;""),$F$11+0.15,"")</f>
        <v/>
      </c>
      <c r="S544" s="109" t="str">
        <f aca="false">IF(AND(D544&lt;&gt;"",$D$11&lt;&gt;""),$D$11,"")</f>
        <v/>
      </c>
      <c r="T544" s="109" t="str">
        <f aca="false">IF(AND(D544&lt;&gt;"",$D$11&lt;&gt;""),$D$11-0.15,"")</f>
        <v/>
      </c>
      <c r="U544" s="109" t="str">
        <f aca="false">IF(AND(D544&lt;&gt;"",$D$11&lt;&gt;""),$D$11+0.15,"")</f>
        <v/>
      </c>
      <c r="V544" s="109" t="str">
        <f aca="false">IF(AND(G544&lt;&gt;"",$G$11&lt;&gt;""),$G$11,"")</f>
        <v/>
      </c>
      <c r="W544" s="109" t="str">
        <f aca="false">IF(AND(G544&lt;&gt;"",$G$11&lt;&gt;""),$G$11+0.03,"")</f>
        <v/>
      </c>
    </row>
    <row r="545" customFormat="false" ht="15" hidden="false" customHeight="false" outlineLevel="0" collapsed="false">
      <c r="A545" s="107"/>
      <c r="B545" s="108"/>
      <c r="C545" s="108"/>
      <c r="D545" s="108"/>
      <c r="E545" s="108"/>
      <c r="F545" s="109" t="str">
        <f aca="false">IF(AND(C545&lt;&gt;"",E545&lt;&gt;""),ABS(C545-E545),"")</f>
        <v/>
      </c>
      <c r="G545" s="108"/>
      <c r="H545" s="110"/>
      <c r="I545" s="110"/>
      <c r="J545" s="110"/>
      <c r="K545" s="110"/>
      <c r="L545" s="110"/>
      <c r="M545" s="110"/>
      <c r="N545" s="109" t="str">
        <f aca="false">IF(AND(B545&lt;&gt;"",$B$11&lt;&gt;""),$B$11,"")</f>
        <v/>
      </c>
      <c r="O545" s="109" t="str">
        <f aca="false">IF(AND(B545&lt;&gt;"",$B$11&lt;&gt;""),$B$11-0.15,"")</f>
        <v/>
      </c>
      <c r="P545" s="109" t="str">
        <f aca="false">IF(AND(F545&lt;&gt;"",$F$11&lt;&gt;""),$F$11,"")</f>
        <v/>
      </c>
      <c r="Q545" s="109" t="str">
        <f aca="false">IF(AND(F545&lt;&gt;"",$F$11&lt;&gt;""),$F$11-0.15,"")</f>
        <v/>
      </c>
      <c r="R545" s="109" t="str">
        <f aca="false">IF(AND(F545&lt;&gt;"",$F$11&lt;&gt;""),$F$11+0.15,"")</f>
        <v/>
      </c>
      <c r="S545" s="109" t="str">
        <f aca="false">IF(AND(D545&lt;&gt;"",$D$11&lt;&gt;""),$D$11,"")</f>
        <v/>
      </c>
      <c r="T545" s="109" t="str">
        <f aca="false">IF(AND(D545&lt;&gt;"",$D$11&lt;&gt;""),$D$11-0.15,"")</f>
        <v/>
      </c>
      <c r="U545" s="109" t="str">
        <f aca="false">IF(AND(D545&lt;&gt;"",$D$11&lt;&gt;""),$D$11+0.15,"")</f>
        <v/>
      </c>
      <c r="V545" s="109" t="str">
        <f aca="false">IF(AND(G545&lt;&gt;"",$G$11&lt;&gt;""),$G$11,"")</f>
        <v/>
      </c>
      <c r="W545" s="109" t="str">
        <f aca="false">IF(AND(G545&lt;&gt;"",$G$11&lt;&gt;""),$G$11+0.03,"")</f>
        <v/>
      </c>
    </row>
    <row r="546" customFormat="false" ht="15" hidden="false" customHeight="false" outlineLevel="0" collapsed="false">
      <c r="A546" s="107"/>
      <c r="B546" s="108"/>
      <c r="C546" s="108"/>
      <c r="D546" s="108"/>
      <c r="E546" s="108"/>
      <c r="F546" s="109" t="str">
        <f aca="false">IF(AND(C546&lt;&gt;"",E546&lt;&gt;""),ABS(C546-E546),"")</f>
        <v/>
      </c>
      <c r="G546" s="108"/>
      <c r="H546" s="110"/>
      <c r="I546" s="110"/>
      <c r="J546" s="110"/>
      <c r="K546" s="110"/>
      <c r="L546" s="110"/>
      <c r="M546" s="110"/>
      <c r="N546" s="109" t="str">
        <f aca="false">IF(AND(B546&lt;&gt;"",$B$11&lt;&gt;""),$B$11,"")</f>
        <v/>
      </c>
      <c r="O546" s="109" t="str">
        <f aca="false">IF(AND(B546&lt;&gt;"",$B$11&lt;&gt;""),$B$11-0.15,"")</f>
        <v/>
      </c>
      <c r="P546" s="109" t="str">
        <f aca="false">IF(AND(F546&lt;&gt;"",$F$11&lt;&gt;""),$F$11,"")</f>
        <v/>
      </c>
      <c r="Q546" s="109" t="str">
        <f aca="false">IF(AND(F546&lt;&gt;"",$F$11&lt;&gt;""),$F$11-0.15,"")</f>
        <v/>
      </c>
      <c r="R546" s="109" t="str">
        <f aca="false">IF(AND(F546&lt;&gt;"",$F$11&lt;&gt;""),$F$11+0.15,"")</f>
        <v/>
      </c>
      <c r="S546" s="109" t="str">
        <f aca="false">IF(AND(D546&lt;&gt;"",$D$11&lt;&gt;""),$D$11,"")</f>
        <v/>
      </c>
      <c r="T546" s="109" t="str">
        <f aca="false">IF(AND(D546&lt;&gt;"",$D$11&lt;&gt;""),$D$11-0.15,"")</f>
        <v/>
      </c>
      <c r="U546" s="109" t="str">
        <f aca="false">IF(AND(D546&lt;&gt;"",$D$11&lt;&gt;""),$D$11+0.15,"")</f>
        <v/>
      </c>
      <c r="V546" s="109" t="str">
        <f aca="false">IF(AND(G546&lt;&gt;"",$G$11&lt;&gt;""),$G$11,"")</f>
        <v/>
      </c>
      <c r="W546" s="109" t="str">
        <f aca="false">IF(AND(G546&lt;&gt;"",$G$11&lt;&gt;""),$G$11+0.03,"")</f>
        <v/>
      </c>
    </row>
    <row r="547" customFormat="false" ht="15" hidden="false" customHeight="false" outlineLevel="0" collapsed="false">
      <c r="A547" s="107"/>
      <c r="B547" s="108"/>
      <c r="C547" s="108"/>
      <c r="D547" s="108"/>
      <c r="E547" s="108"/>
      <c r="F547" s="109" t="str">
        <f aca="false">IF(AND(C547&lt;&gt;"",E547&lt;&gt;""),ABS(C547-E547),"")</f>
        <v/>
      </c>
      <c r="G547" s="108"/>
      <c r="H547" s="110"/>
      <c r="I547" s="110"/>
      <c r="J547" s="110"/>
      <c r="K547" s="110"/>
      <c r="L547" s="110"/>
      <c r="M547" s="110"/>
      <c r="N547" s="109" t="str">
        <f aca="false">IF(AND(B547&lt;&gt;"",$B$11&lt;&gt;""),$B$11,"")</f>
        <v/>
      </c>
      <c r="O547" s="109" t="str">
        <f aca="false">IF(AND(B547&lt;&gt;"",$B$11&lt;&gt;""),$B$11-0.15,"")</f>
        <v/>
      </c>
      <c r="P547" s="109" t="str">
        <f aca="false">IF(AND(F547&lt;&gt;"",$F$11&lt;&gt;""),$F$11,"")</f>
        <v/>
      </c>
      <c r="Q547" s="109" t="str">
        <f aca="false">IF(AND(F547&lt;&gt;"",$F$11&lt;&gt;""),$F$11-0.15,"")</f>
        <v/>
      </c>
      <c r="R547" s="109" t="str">
        <f aca="false">IF(AND(F547&lt;&gt;"",$F$11&lt;&gt;""),$F$11+0.15,"")</f>
        <v/>
      </c>
      <c r="S547" s="109" t="str">
        <f aca="false">IF(AND(D547&lt;&gt;"",$D$11&lt;&gt;""),$D$11,"")</f>
        <v/>
      </c>
      <c r="T547" s="109" t="str">
        <f aca="false">IF(AND(D547&lt;&gt;"",$D$11&lt;&gt;""),$D$11-0.15,"")</f>
        <v/>
      </c>
      <c r="U547" s="109" t="str">
        <f aca="false">IF(AND(D547&lt;&gt;"",$D$11&lt;&gt;""),$D$11+0.15,"")</f>
        <v/>
      </c>
      <c r="V547" s="109" t="str">
        <f aca="false">IF(AND(G547&lt;&gt;"",$G$11&lt;&gt;""),$G$11,"")</f>
        <v/>
      </c>
      <c r="W547" s="109" t="str">
        <f aca="false">IF(AND(G547&lt;&gt;"",$G$11&lt;&gt;""),$G$11+0.03,"")</f>
        <v/>
      </c>
    </row>
    <row r="548" customFormat="false" ht="15" hidden="false" customHeight="false" outlineLevel="0" collapsed="false">
      <c r="A548" s="107"/>
      <c r="B548" s="108"/>
      <c r="C548" s="108"/>
      <c r="D548" s="108"/>
      <c r="E548" s="108"/>
      <c r="F548" s="109" t="str">
        <f aca="false">IF(AND(C548&lt;&gt;"",E548&lt;&gt;""),ABS(C548-E548),"")</f>
        <v/>
      </c>
      <c r="G548" s="108"/>
      <c r="H548" s="110"/>
      <c r="I548" s="110"/>
      <c r="J548" s="110"/>
      <c r="K548" s="110"/>
      <c r="L548" s="110"/>
      <c r="M548" s="110"/>
      <c r="N548" s="109" t="str">
        <f aca="false">IF(AND(B548&lt;&gt;"",$B$11&lt;&gt;""),$B$11,"")</f>
        <v/>
      </c>
      <c r="O548" s="109" t="str">
        <f aca="false">IF(AND(B548&lt;&gt;"",$B$11&lt;&gt;""),$B$11-0.15,"")</f>
        <v/>
      </c>
      <c r="P548" s="109" t="str">
        <f aca="false">IF(AND(F548&lt;&gt;"",$F$11&lt;&gt;""),$F$11,"")</f>
        <v/>
      </c>
      <c r="Q548" s="109" t="str">
        <f aca="false">IF(AND(F548&lt;&gt;"",$F$11&lt;&gt;""),$F$11-0.15,"")</f>
        <v/>
      </c>
      <c r="R548" s="109" t="str">
        <f aca="false">IF(AND(F548&lt;&gt;"",$F$11&lt;&gt;""),$F$11+0.15,"")</f>
        <v/>
      </c>
      <c r="S548" s="109" t="str">
        <f aca="false">IF(AND(D548&lt;&gt;"",$D$11&lt;&gt;""),$D$11,"")</f>
        <v/>
      </c>
      <c r="T548" s="109" t="str">
        <f aca="false">IF(AND(D548&lt;&gt;"",$D$11&lt;&gt;""),$D$11-0.15,"")</f>
        <v/>
      </c>
      <c r="U548" s="109" t="str">
        <f aca="false">IF(AND(D548&lt;&gt;"",$D$11&lt;&gt;""),$D$11+0.15,"")</f>
        <v/>
      </c>
      <c r="V548" s="109" t="str">
        <f aca="false">IF(AND(G548&lt;&gt;"",$G$11&lt;&gt;""),$G$11,"")</f>
        <v/>
      </c>
      <c r="W548" s="109" t="str">
        <f aca="false">IF(AND(G548&lt;&gt;"",$G$11&lt;&gt;""),$G$11+0.03,"")</f>
        <v/>
      </c>
    </row>
    <row r="549" customFormat="false" ht="15" hidden="false" customHeight="false" outlineLevel="0" collapsed="false">
      <c r="A549" s="107"/>
      <c r="B549" s="108"/>
      <c r="C549" s="108"/>
      <c r="D549" s="108"/>
      <c r="E549" s="108"/>
      <c r="F549" s="109" t="str">
        <f aca="false">IF(AND(C549&lt;&gt;"",E549&lt;&gt;""),ABS(C549-E549),"")</f>
        <v/>
      </c>
      <c r="G549" s="108"/>
      <c r="H549" s="110"/>
      <c r="I549" s="110"/>
      <c r="J549" s="110"/>
      <c r="K549" s="110"/>
      <c r="L549" s="110"/>
      <c r="M549" s="110"/>
      <c r="N549" s="109" t="str">
        <f aca="false">IF(AND(B549&lt;&gt;"",$B$11&lt;&gt;""),$B$11,"")</f>
        <v/>
      </c>
      <c r="O549" s="109" t="str">
        <f aca="false">IF(AND(B549&lt;&gt;"",$B$11&lt;&gt;""),$B$11-0.15,"")</f>
        <v/>
      </c>
      <c r="P549" s="109" t="str">
        <f aca="false">IF(AND(F549&lt;&gt;"",$F$11&lt;&gt;""),$F$11,"")</f>
        <v/>
      </c>
      <c r="Q549" s="109" t="str">
        <f aca="false">IF(AND(F549&lt;&gt;"",$F$11&lt;&gt;""),$F$11-0.15,"")</f>
        <v/>
      </c>
      <c r="R549" s="109" t="str">
        <f aca="false">IF(AND(F549&lt;&gt;"",$F$11&lt;&gt;""),$F$11+0.15,"")</f>
        <v/>
      </c>
      <c r="S549" s="109" t="str">
        <f aca="false">IF(AND(D549&lt;&gt;"",$D$11&lt;&gt;""),$D$11,"")</f>
        <v/>
      </c>
      <c r="T549" s="109" t="str">
        <f aca="false">IF(AND(D549&lt;&gt;"",$D$11&lt;&gt;""),$D$11-0.15,"")</f>
        <v/>
      </c>
      <c r="U549" s="109" t="str">
        <f aca="false">IF(AND(D549&lt;&gt;"",$D$11&lt;&gt;""),$D$11+0.15,"")</f>
        <v/>
      </c>
      <c r="V549" s="109" t="str">
        <f aca="false">IF(AND(G549&lt;&gt;"",$G$11&lt;&gt;""),$G$11,"")</f>
        <v/>
      </c>
      <c r="W549" s="109" t="str">
        <f aca="false">IF(AND(G549&lt;&gt;"",$G$11&lt;&gt;""),$G$11+0.03,"")</f>
        <v/>
      </c>
    </row>
    <row r="550" customFormat="false" ht="15" hidden="false" customHeight="false" outlineLevel="0" collapsed="false">
      <c r="A550" s="107"/>
      <c r="B550" s="108"/>
      <c r="C550" s="108"/>
      <c r="D550" s="108"/>
      <c r="E550" s="108"/>
      <c r="F550" s="109" t="str">
        <f aca="false">IF(AND(C550&lt;&gt;"",E550&lt;&gt;""),ABS(C550-E550),"")</f>
        <v/>
      </c>
      <c r="G550" s="108"/>
      <c r="H550" s="110"/>
      <c r="I550" s="110"/>
      <c r="J550" s="110"/>
      <c r="K550" s="110"/>
      <c r="L550" s="110"/>
      <c r="M550" s="110"/>
      <c r="N550" s="109" t="str">
        <f aca="false">IF(AND(B550&lt;&gt;"",$B$11&lt;&gt;""),$B$11,"")</f>
        <v/>
      </c>
      <c r="O550" s="109" t="str">
        <f aca="false">IF(AND(B550&lt;&gt;"",$B$11&lt;&gt;""),$B$11-0.15,"")</f>
        <v/>
      </c>
      <c r="P550" s="109" t="str">
        <f aca="false">IF(AND(F550&lt;&gt;"",$F$11&lt;&gt;""),$F$11,"")</f>
        <v/>
      </c>
      <c r="Q550" s="109" t="str">
        <f aca="false">IF(AND(F550&lt;&gt;"",$F$11&lt;&gt;""),$F$11-0.15,"")</f>
        <v/>
      </c>
      <c r="R550" s="109" t="str">
        <f aca="false">IF(AND(F550&lt;&gt;"",$F$11&lt;&gt;""),$F$11+0.15,"")</f>
        <v/>
      </c>
      <c r="S550" s="109" t="str">
        <f aca="false">IF(AND(D550&lt;&gt;"",$D$11&lt;&gt;""),$D$11,"")</f>
        <v/>
      </c>
      <c r="T550" s="109" t="str">
        <f aca="false">IF(AND(D550&lt;&gt;"",$D$11&lt;&gt;""),$D$11-0.15,"")</f>
        <v/>
      </c>
      <c r="U550" s="109" t="str">
        <f aca="false">IF(AND(D550&lt;&gt;"",$D$11&lt;&gt;""),$D$11+0.15,"")</f>
        <v/>
      </c>
      <c r="V550" s="109" t="str">
        <f aca="false">IF(AND(G550&lt;&gt;"",$G$11&lt;&gt;""),$G$11,"")</f>
        <v/>
      </c>
      <c r="W550" s="109" t="str">
        <f aca="false">IF(AND(G550&lt;&gt;"",$G$11&lt;&gt;""),$G$11+0.03,"")</f>
        <v/>
      </c>
    </row>
    <row r="551" customFormat="false" ht="15" hidden="false" customHeight="false" outlineLevel="0" collapsed="false">
      <c r="A551" s="107"/>
      <c r="B551" s="108"/>
      <c r="C551" s="108"/>
      <c r="D551" s="108"/>
      <c r="E551" s="108"/>
      <c r="F551" s="109" t="str">
        <f aca="false">IF(AND(C551&lt;&gt;"",E551&lt;&gt;""),ABS(C551-E551),"")</f>
        <v/>
      </c>
      <c r="G551" s="108"/>
      <c r="H551" s="110"/>
      <c r="I551" s="110"/>
      <c r="J551" s="110"/>
      <c r="K551" s="110"/>
      <c r="L551" s="110"/>
      <c r="M551" s="110"/>
      <c r="N551" s="109" t="str">
        <f aca="false">IF(AND(B551&lt;&gt;"",$B$11&lt;&gt;""),$B$11,"")</f>
        <v/>
      </c>
      <c r="O551" s="109" t="str">
        <f aca="false">IF(AND(B551&lt;&gt;"",$B$11&lt;&gt;""),$B$11-0.15,"")</f>
        <v/>
      </c>
      <c r="P551" s="109" t="str">
        <f aca="false">IF(AND(F551&lt;&gt;"",$F$11&lt;&gt;""),$F$11,"")</f>
        <v/>
      </c>
      <c r="Q551" s="109" t="str">
        <f aca="false">IF(AND(F551&lt;&gt;"",$F$11&lt;&gt;""),$F$11-0.15,"")</f>
        <v/>
      </c>
      <c r="R551" s="109" t="str">
        <f aca="false">IF(AND(F551&lt;&gt;"",$F$11&lt;&gt;""),$F$11+0.15,"")</f>
        <v/>
      </c>
      <c r="S551" s="109" t="str">
        <f aca="false">IF(AND(D551&lt;&gt;"",$D$11&lt;&gt;""),$D$11,"")</f>
        <v/>
      </c>
      <c r="T551" s="109" t="str">
        <f aca="false">IF(AND(D551&lt;&gt;"",$D$11&lt;&gt;""),$D$11-0.15,"")</f>
        <v/>
      </c>
      <c r="U551" s="109" t="str">
        <f aca="false">IF(AND(D551&lt;&gt;"",$D$11&lt;&gt;""),$D$11+0.15,"")</f>
        <v/>
      </c>
      <c r="V551" s="109" t="str">
        <f aca="false">IF(AND(G551&lt;&gt;"",$G$11&lt;&gt;""),$G$11,"")</f>
        <v/>
      </c>
      <c r="W551" s="109" t="str">
        <f aca="false">IF(AND(G551&lt;&gt;"",$G$11&lt;&gt;""),$G$11+0.03,"")</f>
        <v/>
      </c>
    </row>
    <row r="552" customFormat="false" ht="15" hidden="false" customHeight="false" outlineLevel="0" collapsed="false">
      <c r="A552" s="107"/>
      <c r="B552" s="108"/>
      <c r="C552" s="108"/>
      <c r="D552" s="108"/>
      <c r="E552" s="108"/>
      <c r="F552" s="109" t="str">
        <f aca="false">IF(AND(C552&lt;&gt;"",E552&lt;&gt;""),ABS(C552-E552),"")</f>
        <v/>
      </c>
      <c r="G552" s="108"/>
      <c r="H552" s="110"/>
      <c r="I552" s="110"/>
      <c r="J552" s="110"/>
      <c r="K552" s="110"/>
      <c r="L552" s="110"/>
      <c r="M552" s="110"/>
      <c r="N552" s="109" t="str">
        <f aca="false">IF(AND(B552&lt;&gt;"",$B$11&lt;&gt;""),$B$11,"")</f>
        <v/>
      </c>
      <c r="O552" s="109" t="str">
        <f aca="false">IF(AND(B552&lt;&gt;"",$B$11&lt;&gt;""),$B$11-0.15,"")</f>
        <v/>
      </c>
      <c r="P552" s="109" t="str">
        <f aca="false">IF(AND(F552&lt;&gt;"",$F$11&lt;&gt;""),$F$11,"")</f>
        <v/>
      </c>
      <c r="Q552" s="109" t="str">
        <f aca="false">IF(AND(F552&lt;&gt;"",$F$11&lt;&gt;""),$F$11-0.15,"")</f>
        <v/>
      </c>
      <c r="R552" s="109" t="str">
        <f aca="false">IF(AND(F552&lt;&gt;"",$F$11&lt;&gt;""),$F$11+0.15,"")</f>
        <v/>
      </c>
      <c r="S552" s="109" t="str">
        <f aca="false">IF(AND(D552&lt;&gt;"",$D$11&lt;&gt;""),$D$11,"")</f>
        <v/>
      </c>
      <c r="T552" s="109" t="str">
        <f aca="false">IF(AND(D552&lt;&gt;"",$D$11&lt;&gt;""),$D$11-0.15,"")</f>
        <v/>
      </c>
      <c r="U552" s="109" t="str">
        <f aca="false">IF(AND(D552&lt;&gt;"",$D$11&lt;&gt;""),$D$11+0.15,"")</f>
        <v/>
      </c>
      <c r="V552" s="109" t="str">
        <f aca="false">IF(AND(G552&lt;&gt;"",$G$11&lt;&gt;""),$G$11,"")</f>
        <v/>
      </c>
      <c r="W552" s="109" t="str">
        <f aca="false">IF(AND(G552&lt;&gt;"",$G$11&lt;&gt;""),$G$11+0.03,"")</f>
        <v/>
      </c>
    </row>
    <row r="553" customFormat="false" ht="15" hidden="false" customHeight="false" outlineLevel="0" collapsed="false">
      <c r="A553" s="107"/>
      <c r="B553" s="108"/>
      <c r="C553" s="108"/>
      <c r="D553" s="108"/>
      <c r="E553" s="108"/>
      <c r="F553" s="109" t="str">
        <f aca="false">IF(AND(C553&lt;&gt;"",E553&lt;&gt;""),ABS(C553-E553),"")</f>
        <v/>
      </c>
      <c r="G553" s="108"/>
      <c r="H553" s="110"/>
      <c r="I553" s="110"/>
      <c r="J553" s="110"/>
      <c r="K553" s="110"/>
      <c r="L553" s="110"/>
      <c r="M553" s="110"/>
      <c r="N553" s="109" t="str">
        <f aca="false">IF(AND(B553&lt;&gt;"",$B$11&lt;&gt;""),$B$11,"")</f>
        <v/>
      </c>
      <c r="O553" s="109" t="str">
        <f aca="false">IF(AND(B553&lt;&gt;"",$B$11&lt;&gt;""),$B$11-0.15,"")</f>
        <v/>
      </c>
      <c r="P553" s="109" t="str">
        <f aca="false">IF(AND(F553&lt;&gt;"",$F$11&lt;&gt;""),$F$11,"")</f>
        <v/>
      </c>
      <c r="Q553" s="109" t="str">
        <f aca="false">IF(AND(F553&lt;&gt;"",$F$11&lt;&gt;""),$F$11-0.15,"")</f>
        <v/>
      </c>
      <c r="R553" s="109" t="str">
        <f aca="false">IF(AND(F553&lt;&gt;"",$F$11&lt;&gt;""),$F$11+0.15,"")</f>
        <v/>
      </c>
      <c r="S553" s="109" t="str">
        <f aca="false">IF(AND(D553&lt;&gt;"",$D$11&lt;&gt;""),$D$11,"")</f>
        <v/>
      </c>
      <c r="T553" s="109" t="str">
        <f aca="false">IF(AND(D553&lt;&gt;"",$D$11&lt;&gt;""),$D$11-0.15,"")</f>
        <v/>
      </c>
      <c r="U553" s="109" t="str">
        <f aca="false">IF(AND(D553&lt;&gt;"",$D$11&lt;&gt;""),$D$11+0.15,"")</f>
        <v/>
      </c>
      <c r="V553" s="109" t="str">
        <f aca="false">IF(AND(G553&lt;&gt;"",$G$11&lt;&gt;""),$G$11,"")</f>
        <v/>
      </c>
      <c r="W553" s="109" t="str">
        <f aca="false">IF(AND(G553&lt;&gt;"",$G$11&lt;&gt;""),$G$11+0.03,"")</f>
        <v/>
      </c>
    </row>
    <row r="554" customFormat="false" ht="15" hidden="false" customHeight="false" outlineLevel="0" collapsed="false">
      <c r="A554" s="107"/>
      <c r="B554" s="108"/>
      <c r="C554" s="108"/>
      <c r="D554" s="108"/>
      <c r="E554" s="108"/>
      <c r="F554" s="109" t="str">
        <f aca="false">IF(AND(C554&lt;&gt;"",E554&lt;&gt;""),ABS(C554-E554),"")</f>
        <v/>
      </c>
      <c r="G554" s="108"/>
      <c r="H554" s="110"/>
      <c r="I554" s="110"/>
      <c r="J554" s="110"/>
      <c r="K554" s="110"/>
      <c r="L554" s="110"/>
      <c r="M554" s="110"/>
      <c r="N554" s="109" t="str">
        <f aca="false">IF(AND(B554&lt;&gt;"",$B$11&lt;&gt;""),$B$11,"")</f>
        <v/>
      </c>
      <c r="O554" s="109" t="str">
        <f aca="false">IF(AND(B554&lt;&gt;"",$B$11&lt;&gt;""),$B$11-0.15,"")</f>
        <v/>
      </c>
      <c r="P554" s="109" t="str">
        <f aca="false">IF(AND(F554&lt;&gt;"",$F$11&lt;&gt;""),$F$11,"")</f>
        <v/>
      </c>
      <c r="Q554" s="109" t="str">
        <f aca="false">IF(AND(F554&lt;&gt;"",$F$11&lt;&gt;""),$F$11-0.15,"")</f>
        <v/>
      </c>
      <c r="R554" s="109" t="str">
        <f aca="false">IF(AND(F554&lt;&gt;"",$F$11&lt;&gt;""),$F$11+0.15,"")</f>
        <v/>
      </c>
      <c r="S554" s="109" t="str">
        <f aca="false">IF(AND(D554&lt;&gt;"",$D$11&lt;&gt;""),$D$11,"")</f>
        <v/>
      </c>
      <c r="T554" s="109" t="str">
        <f aca="false">IF(AND(D554&lt;&gt;"",$D$11&lt;&gt;""),$D$11-0.15,"")</f>
        <v/>
      </c>
      <c r="U554" s="109" t="str">
        <f aca="false">IF(AND(D554&lt;&gt;"",$D$11&lt;&gt;""),$D$11+0.15,"")</f>
        <v/>
      </c>
      <c r="V554" s="109" t="str">
        <f aca="false">IF(AND(G554&lt;&gt;"",$G$11&lt;&gt;""),$G$11,"")</f>
        <v/>
      </c>
      <c r="W554" s="109" t="str">
        <f aca="false">IF(AND(G554&lt;&gt;"",$G$11&lt;&gt;""),$G$11+0.03,"")</f>
        <v/>
      </c>
    </row>
    <row r="555" customFormat="false" ht="15" hidden="false" customHeight="false" outlineLevel="0" collapsed="false">
      <c r="A555" s="107"/>
      <c r="B555" s="108"/>
      <c r="C555" s="108"/>
      <c r="D555" s="108"/>
      <c r="E555" s="108"/>
      <c r="F555" s="109" t="str">
        <f aca="false">IF(AND(C555&lt;&gt;"",E555&lt;&gt;""),ABS(C555-E555),"")</f>
        <v/>
      </c>
      <c r="G555" s="108"/>
      <c r="H555" s="110"/>
      <c r="I555" s="110"/>
      <c r="J555" s="110"/>
      <c r="K555" s="110"/>
      <c r="L555" s="110"/>
      <c r="M555" s="110"/>
      <c r="N555" s="109" t="str">
        <f aca="false">IF(AND(B555&lt;&gt;"",$B$11&lt;&gt;""),$B$11,"")</f>
        <v/>
      </c>
      <c r="O555" s="109" t="str">
        <f aca="false">IF(AND(B555&lt;&gt;"",$B$11&lt;&gt;""),$B$11-0.15,"")</f>
        <v/>
      </c>
      <c r="P555" s="109" t="str">
        <f aca="false">IF(AND(F555&lt;&gt;"",$F$11&lt;&gt;""),$F$11,"")</f>
        <v/>
      </c>
      <c r="Q555" s="109" t="str">
        <f aca="false">IF(AND(F555&lt;&gt;"",$F$11&lt;&gt;""),$F$11-0.15,"")</f>
        <v/>
      </c>
      <c r="R555" s="109" t="str">
        <f aca="false">IF(AND(F555&lt;&gt;"",$F$11&lt;&gt;""),$F$11+0.15,"")</f>
        <v/>
      </c>
      <c r="S555" s="109" t="str">
        <f aca="false">IF(AND(D555&lt;&gt;"",$D$11&lt;&gt;""),$D$11,"")</f>
        <v/>
      </c>
      <c r="T555" s="109" t="str">
        <f aca="false">IF(AND(D555&lt;&gt;"",$D$11&lt;&gt;""),$D$11-0.15,"")</f>
        <v/>
      </c>
      <c r="U555" s="109" t="str">
        <f aca="false">IF(AND(D555&lt;&gt;"",$D$11&lt;&gt;""),$D$11+0.15,"")</f>
        <v/>
      </c>
      <c r="V555" s="109" t="str">
        <f aca="false">IF(AND(G555&lt;&gt;"",$G$11&lt;&gt;""),$G$11,"")</f>
        <v/>
      </c>
      <c r="W555" s="109" t="str">
        <f aca="false">IF(AND(G555&lt;&gt;"",$G$11&lt;&gt;""),$G$11+0.03,"")</f>
        <v/>
      </c>
    </row>
    <row r="556" customFormat="false" ht="15" hidden="false" customHeight="false" outlineLevel="0" collapsed="false">
      <c r="A556" s="107"/>
      <c r="B556" s="108"/>
      <c r="C556" s="108"/>
      <c r="D556" s="108"/>
      <c r="E556" s="108"/>
      <c r="F556" s="109" t="str">
        <f aca="false">IF(AND(C556&lt;&gt;"",E556&lt;&gt;""),ABS(C556-E556),"")</f>
        <v/>
      </c>
      <c r="G556" s="108"/>
      <c r="H556" s="110"/>
      <c r="I556" s="110"/>
      <c r="J556" s="110"/>
      <c r="K556" s="110"/>
      <c r="L556" s="110"/>
      <c r="M556" s="110"/>
      <c r="N556" s="109" t="str">
        <f aca="false">IF(AND(B556&lt;&gt;"",$B$11&lt;&gt;""),$B$11,"")</f>
        <v/>
      </c>
      <c r="O556" s="109" t="str">
        <f aca="false">IF(AND(B556&lt;&gt;"",$B$11&lt;&gt;""),$B$11-0.15,"")</f>
        <v/>
      </c>
      <c r="P556" s="109" t="str">
        <f aca="false">IF(AND(F556&lt;&gt;"",$F$11&lt;&gt;""),$F$11,"")</f>
        <v/>
      </c>
      <c r="Q556" s="109" t="str">
        <f aca="false">IF(AND(F556&lt;&gt;"",$F$11&lt;&gt;""),$F$11-0.15,"")</f>
        <v/>
      </c>
      <c r="R556" s="109" t="str">
        <f aca="false">IF(AND(F556&lt;&gt;"",$F$11&lt;&gt;""),$F$11+0.15,"")</f>
        <v/>
      </c>
      <c r="S556" s="109" t="str">
        <f aca="false">IF(AND(D556&lt;&gt;"",$D$11&lt;&gt;""),$D$11,"")</f>
        <v/>
      </c>
      <c r="T556" s="109" t="str">
        <f aca="false">IF(AND(D556&lt;&gt;"",$D$11&lt;&gt;""),$D$11-0.15,"")</f>
        <v/>
      </c>
      <c r="U556" s="109" t="str">
        <f aca="false">IF(AND(D556&lt;&gt;"",$D$11&lt;&gt;""),$D$11+0.15,"")</f>
        <v/>
      </c>
      <c r="V556" s="109" t="str">
        <f aca="false">IF(AND(G556&lt;&gt;"",$G$11&lt;&gt;""),$G$11,"")</f>
        <v/>
      </c>
      <c r="W556" s="109" t="str">
        <f aca="false">IF(AND(G556&lt;&gt;"",$G$11&lt;&gt;""),$G$11+0.03,"")</f>
        <v/>
      </c>
    </row>
    <row r="557" customFormat="false" ht="15" hidden="false" customHeight="false" outlineLevel="0" collapsed="false">
      <c r="A557" s="107"/>
      <c r="B557" s="108"/>
      <c r="C557" s="108"/>
      <c r="D557" s="108"/>
      <c r="E557" s="108"/>
      <c r="F557" s="109" t="str">
        <f aca="false">IF(AND(C557&lt;&gt;"",E557&lt;&gt;""),ABS(C557-E557),"")</f>
        <v/>
      </c>
      <c r="G557" s="108"/>
      <c r="H557" s="110"/>
      <c r="I557" s="110"/>
      <c r="J557" s="110"/>
      <c r="K557" s="110"/>
      <c r="L557" s="110"/>
      <c r="M557" s="110"/>
      <c r="N557" s="109" t="str">
        <f aca="false">IF(AND(B557&lt;&gt;"",$B$11&lt;&gt;""),$B$11,"")</f>
        <v/>
      </c>
      <c r="O557" s="109" t="str">
        <f aca="false">IF(AND(B557&lt;&gt;"",$B$11&lt;&gt;""),$B$11-0.15,"")</f>
        <v/>
      </c>
      <c r="P557" s="109" t="str">
        <f aca="false">IF(AND(F557&lt;&gt;"",$F$11&lt;&gt;""),$F$11,"")</f>
        <v/>
      </c>
      <c r="Q557" s="109" t="str">
        <f aca="false">IF(AND(F557&lt;&gt;"",$F$11&lt;&gt;""),$F$11-0.15,"")</f>
        <v/>
      </c>
      <c r="R557" s="109" t="str">
        <f aca="false">IF(AND(F557&lt;&gt;"",$F$11&lt;&gt;""),$F$11+0.15,"")</f>
        <v/>
      </c>
      <c r="S557" s="109" t="str">
        <f aca="false">IF(AND(D557&lt;&gt;"",$D$11&lt;&gt;""),$D$11,"")</f>
        <v/>
      </c>
      <c r="T557" s="109" t="str">
        <f aca="false">IF(AND(D557&lt;&gt;"",$D$11&lt;&gt;""),$D$11-0.15,"")</f>
        <v/>
      </c>
      <c r="U557" s="109" t="str">
        <f aca="false">IF(AND(D557&lt;&gt;"",$D$11&lt;&gt;""),$D$11+0.15,"")</f>
        <v/>
      </c>
      <c r="V557" s="109" t="str">
        <f aca="false">IF(AND(G557&lt;&gt;"",$G$11&lt;&gt;""),$G$11,"")</f>
        <v/>
      </c>
      <c r="W557" s="109" t="str">
        <f aca="false">IF(AND(G557&lt;&gt;"",$G$11&lt;&gt;""),$G$11+0.03,"")</f>
        <v/>
      </c>
    </row>
    <row r="558" customFormat="false" ht="15" hidden="false" customHeight="false" outlineLevel="0" collapsed="false">
      <c r="A558" s="107"/>
      <c r="B558" s="108"/>
      <c r="C558" s="108"/>
      <c r="D558" s="108"/>
      <c r="E558" s="108"/>
      <c r="F558" s="109" t="str">
        <f aca="false">IF(AND(C558&lt;&gt;"",E558&lt;&gt;""),ABS(C558-E558),"")</f>
        <v/>
      </c>
      <c r="G558" s="108"/>
      <c r="H558" s="110"/>
      <c r="I558" s="110"/>
      <c r="J558" s="110"/>
      <c r="K558" s="110"/>
      <c r="L558" s="110"/>
      <c r="M558" s="110"/>
      <c r="N558" s="109" t="str">
        <f aca="false">IF(AND(B558&lt;&gt;"",$B$11&lt;&gt;""),$B$11,"")</f>
        <v/>
      </c>
      <c r="O558" s="109" t="str">
        <f aca="false">IF(AND(B558&lt;&gt;"",$B$11&lt;&gt;""),$B$11-0.15,"")</f>
        <v/>
      </c>
      <c r="P558" s="109" t="str">
        <f aca="false">IF(AND(F558&lt;&gt;"",$F$11&lt;&gt;""),$F$11,"")</f>
        <v/>
      </c>
      <c r="Q558" s="109" t="str">
        <f aca="false">IF(AND(F558&lt;&gt;"",$F$11&lt;&gt;""),$F$11-0.15,"")</f>
        <v/>
      </c>
      <c r="R558" s="109" t="str">
        <f aca="false">IF(AND(F558&lt;&gt;"",$F$11&lt;&gt;""),$F$11+0.15,"")</f>
        <v/>
      </c>
      <c r="S558" s="109" t="str">
        <f aca="false">IF(AND(D558&lt;&gt;"",$D$11&lt;&gt;""),$D$11,"")</f>
        <v/>
      </c>
      <c r="T558" s="109" t="str">
        <f aca="false">IF(AND(D558&lt;&gt;"",$D$11&lt;&gt;""),$D$11-0.15,"")</f>
        <v/>
      </c>
      <c r="U558" s="109" t="str">
        <f aca="false">IF(AND(D558&lt;&gt;"",$D$11&lt;&gt;""),$D$11+0.15,"")</f>
        <v/>
      </c>
      <c r="V558" s="109" t="str">
        <f aca="false">IF(AND(G558&lt;&gt;"",$G$11&lt;&gt;""),$G$11,"")</f>
        <v/>
      </c>
      <c r="W558" s="109" t="str">
        <f aca="false">IF(AND(G558&lt;&gt;"",$G$11&lt;&gt;""),$G$11+0.03,"")</f>
        <v/>
      </c>
    </row>
    <row r="559" customFormat="false" ht="15" hidden="false" customHeight="false" outlineLevel="0" collapsed="false">
      <c r="A559" s="107"/>
      <c r="B559" s="108"/>
      <c r="C559" s="108"/>
      <c r="D559" s="108"/>
      <c r="E559" s="108"/>
      <c r="F559" s="109" t="str">
        <f aca="false">IF(AND(C559&lt;&gt;"",E559&lt;&gt;""),ABS(C559-E559),"")</f>
        <v/>
      </c>
      <c r="G559" s="108"/>
      <c r="H559" s="110"/>
      <c r="I559" s="110"/>
      <c r="J559" s="110"/>
      <c r="K559" s="110"/>
      <c r="L559" s="110"/>
      <c r="M559" s="110"/>
      <c r="N559" s="109" t="str">
        <f aca="false">IF(AND(B559&lt;&gt;"",$B$11&lt;&gt;""),$B$11,"")</f>
        <v/>
      </c>
      <c r="O559" s="109" t="str">
        <f aca="false">IF(AND(B559&lt;&gt;"",$B$11&lt;&gt;""),$B$11-0.15,"")</f>
        <v/>
      </c>
      <c r="P559" s="109" t="str">
        <f aca="false">IF(AND(F559&lt;&gt;"",$F$11&lt;&gt;""),$F$11,"")</f>
        <v/>
      </c>
      <c r="Q559" s="109" t="str">
        <f aca="false">IF(AND(F559&lt;&gt;"",$F$11&lt;&gt;""),$F$11-0.15,"")</f>
        <v/>
      </c>
      <c r="R559" s="109" t="str">
        <f aca="false">IF(AND(F559&lt;&gt;"",$F$11&lt;&gt;""),$F$11+0.15,"")</f>
        <v/>
      </c>
      <c r="S559" s="109" t="str">
        <f aca="false">IF(AND(D559&lt;&gt;"",$D$11&lt;&gt;""),$D$11,"")</f>
        <v/>
      </c>
      <c r="T559" s="109" t="str">
        <f aca="false">IF(AND(D559&lt;&gt;"",$D$11&lt;&gt;""),$D$11-0.15,"")</f>
        <v/>
      </c>
      <c r="U559" s="109" t="str">
        <f aca="false">IF(AND(D559&lt;&gt;"",$D$11&lt;&gt;""),$D$11+0.15,"")</f>
        <v/>
      </c>
      <c r="V559" s="109" t="str">
        <f aca="false">IF(AND(G559&lt;&gt;"",$G$11&lt;&gt;""),$G$11,"")</f>
        <v/>
      </c>
      <c r="W559" s="109" t="str">
        <f aca="false">IF(AND(G559&lt;&gt;"",$G$11&lt;&gt;""),$G$11+0.03,"")</f>
        <v/>
      </c>
    </row>
    <row r="560" customFormat="false" ht="15" hidden="false" customHeight="false" outlineLevel="0" collapsed="false">
      <c r="A560" s="107"/>
      <c r="B560" s="108"/>
      <c r="C560" s="108"/>
      <c r="D560" s="108"/>
      <c r="E560" s="108"/>
      <c r="F560" s="109" t="str">
        <f aca="false">IF(AND(C560&lt;&gt;"",E560&lt;&gt;""),ABS(C560-E560),"")</f>
        <v/>
      </c>
      <c r="G560" s="108"/>
      <c r="H560" s="110"/>
      <c r="I560" s="110"/>
      <c r="J560" s="110"/>
      <c r="K560" s="110"/>
      <c r="L560" s="110"/>
      <c r="M560" s="110"/>
      <c r="N560" s="109" t="str">
        <f aca="false">IF(AND(B560&lt;&gt;"",$B$11&lt;&gt;""),$B$11,"")</f>
        <v/>
      </c>
      <c r="O560" s="109" t="str">
        <f aca="false">IF(AND(B560&lt;&gt;"",$B$11&lt;&gt;""),$B$11-0.15,"")</f>
        <v/>
      </c>
      <c r="P560" s="109" t="str">
        <f aca="false">IF(AND(F560&lt;&gt;"",$F$11&lt;&gt;""),$F$11,"")</f>
        <v/>
      </c>
      <c r="Q560" s="109" t="str">
        <f aca="false">IF(AND(F560&lt;&gt;"",$F$11&lt;&gt;""),$F$11-0.15,"")</f>
        <v/>
      </c>
      <c r="R560" s="109" t="str">
        <f aca="false">IF(AND(F560&lt;&gt;"",$F$11&lt;&gt;""),$F$11+0.15,"")</f>
        <v/>
      </c>
      <c r="S560" s="109" t="str">
        <f aca="false">IF(AND(D560&lt;&gt;"",$D$11&lt;&gt;""),$D$11,"")</f>
        <v/>
      </c>
      <c r="T560" s="109" t="str">
        <f aca="false">IF(AND(D560&lt;&gt;"",$D$11&lt;&gt;""),$D$11-0.15,"")</f>
        <v/>
      </c>
      <c r="U560" s="109" t="str">
        <f aca="false">IF(AND(D560&lt;&gt;"",$D$11&lt;&gt;""),$D$11+0.15,"")</f>
        <v/>
      </c>
      <c r="V560" s="109" t="str">
        <f aca="false">IF(AND(G560&lt;&gt;"",$G$11&lt;&gt;""),$G$11,"")</f>
        <v/>
      </c>
      <c r="W560" s="109" t="str">
        <f aca="false">IF(AND(G560&lt;&gt;"",$G$11&lt;&gt;""),$G$11+0.03,"")</f>
        <v/>
      </c>
    </row>
    <row r="561" customFormat="false" ht="15" hidden="false" customHeight="false" outlineLevel="0" collapsed="false">
      <c r="A561" s="107"/>
      <c r="B561" s="108"/>
      <c r="C561" s="108"/>
      <c r="D561" s="108"/>
      <c r="E561" s="108"/>
      <c r="F561" s="109" t="str">
        <f aca="false">IF(AND(C561&lt;&gt;"",E561&lt;&gt;""),ABS(C561-E561),"")</f>
        <v/>
      </c>
      <c r="G561" s="108"/>
      <c r="H561" s="110"/>
      <c r="I561" s="110"/>
      <c r="J561" s="110"/>
      <c r="K561" s="110"/>
      <c r="L561" s="110"/>
      <c r="M561" s="110"/>
      <c r="N561" s="109" t="str">
        <f aca="false">IF(AND(B561&lt;&gt;"",$B$11&lt;&gt;""),$B$11,"")</f>
        <v/>
      </c>
      <c r="O561" s="109" t="str">
        <f aca="false">IF(AND(B561&lt;&gt;"",$B$11&lt;&gt;""),$B$11-0.15,"")</f>
        <v/>
      </c>
      <c r="P561" s="109" t="str">
        <f aca="false">IF(AND(F561&lt;&gt;"",$F$11&lt;&gt;""),$F$11,"")</f>
        <v/>
      </c>
      <c r="Q561" s="109" t="str">
        <f aca="false">IF(AND(F561&lt;&gt;"",$F$11&lt;&gt;""),$F$11-0.15,"")</f>
        <v/>
      </c>
      <c r="R561" s="109" t="str">
        <f aca="false">IF(AND(F561&lt;&gt;"",$F$11&lt;&gt;""),$F$11+0.15,"")</f>
        <v/>
      </c>
      <c r="S561" s="109" t="str">
        <f aca="false">IF(AND(D561&lt;&gt;"",$D$11&lt;&gt;""),$D$11,"")</f>
        <v/>
      </c>
      <c r="T561" s="109" t="str">
        <f aca="false">IF(AND(D561&lt;&gt;"",$D$11&lt;&gt;""),$D$11-0.15,"")</f>
        <v/>
      </c>
      <c r="U561" s="109" t="str">
        <f aca="false">IF(AND(D561&lt;&gt;"",$D$11&lt;&gt;""),$D$11+0.15,"")</f>
        <v/>
      </c>
      <c r="V561" s="109" t="str">
        <f aca="false">IF(AND(G561&lt;&gt;"",$G$11&lt;&gt;""),$G$11,"")</f>
        <v/>
      </c>
      <c r="W561" s="109" t="str">
        <f aca="false">IF(AND(G561&lt;&gt;"",$G$11&lt;&gt;""),$G$11+0.03,"")</f>
        <v/>
      </c>
    </row>
    <row r="562" customFormat="false" ht="15" hidden="false" customHeight="false" outlineLevel="0" collapsed="false">
      <c r="A562" s="107"/>
      <c r="B562" s="108"/>
      <c r="C562" s="108"/>
      <c r="D562" s="108"/>
      <c r="E562" s="108"/>
      <c r="F562" s="109" t="str">
        <f aca="false">IF(AND(C562&lt;&gt;"",E562&lt;&gt;""),ABS(C562-E562),"")</f>
        <v/>
      </c>
      <c r="G562" s="108"/>
      <c r="H562" s="110"/>
      <c r="I562" s="110"/>
      <c r="J562" s="110"/>
      <c r="K562" s="110"/>
      <c r="L562" s="110"/>
      <c r="M562" s="110"/>
      <c r="N562" s="109" t="str">
        <f aca="false">IF(AND(B562&lt;&gt;"",$B$11&lt;&gt;""),$B$11,"")</f>
        <v/>
      </c>
      <c r="O562" s="109" t="str">
        <f aca="false">IF(AND(B562&lt;&gt;"",$B$11&lt;&gt;""),$B$11-0.15,"")</f>
        <v/>
      </c>
      <c r="P562" s="109" t="str">
        <f aca="false">IF(AND(F562&lt;&gt;"",$F$11&lt;&gt;""),$F$11,"")</f>
        <v/>
      </c>
      <c r="Q562" s="109" t="str">
        <f aca="false">IF(AND(F562&lt;&gt;"",$F$11&lt;&gt;""),$F$11-0.15,"")</f>
        <v/>
      </c>
      <c r="R562" s="109" t="str">
        <f aca="false">IF(AND(F562&lt;&gt;"",$F$11&lt;&gt;""),$F$11+0.15,"")</f>
        <v/>
      </c>
      <c r="S562" s="109" t="str">
        <f aca="false">IF(AND(D562&lt;&gt;"",$D$11&lt;&gt;""),$D$11,"")</f>
        <v/>
      </c>
      <c r="T562" s="109" t="str">
        <f aca="false">IF(AND(D562&lt;&gt;"",$D$11&lt;&gt;""),$D$11-0.15,"")</f>
        <v/>
      </c>
      <c r="U562" s="109" t="str">
        <f aca="false">IF(AND(D562&lt;&gt;"",$D$11&lt;&gt;""),$D$11+0.15,"")</f>
        <v/>
      </c>
      <c r="V562" s="109" t="str">
        <f aca="false">IF(AND(G562&lt;&gt;"",$G$11&lt;&gt;""),$G$11,"")</f>
        <v/>
      </c>
      <c r="W562" s="109" t="str">
        <f aca="false">IF(AND(G562&lt;&gt;"",$G$11&lt;&gt;""),$G$11+0.03,"")</f>
        <v/>
      </c>
    </row>
    <row r="563" customFormat="false" ht="15" hidden="false" customHeight="false" outlineLevel="0" collapsed="false">
      <c r="A563" s="107"/>
      <c r="B563" s="108"/>
      <c r="C563" s="108"/>
      <c r="D563" s="108"/>
      <c r="E563" s="108"/>
      <c r="F563" s="109" t="str">
        <f aca="false">IF(AND(C563&lt;&gt;"",E563&lt;&gt;""),ABS(C563-E563),"")</f>
        <v/>
      </c>
      <c r="G563" s="108"/>
      <c r="H563" s="110"/>
      <c r="I563" s="110"/>
      <c r="J563" s="110"/>
      <c r="K563" s="110"/>
      <c r="L563" s="110"/>
      <c r="M563" s="110"/>
      <c r="N563" s="109" t="str">
        <f aca="false">IF(AND(B563&lt;&gt;"",$B$11&lt;&gt;""),$B$11,"")</f>
        <v/>
      </c>
      <c r="O563" s="109" t="str">
        <f aca="false">IF(AND(B563&lt;&gt;"",$B$11&lt;&gt;""),$B$11-0.15,"")</f>
        <v/>
      </c>
      <c r="P563" s="109" t="str">
        <f aca="false">IF(AND(F563&lt;&gt;"",$F$11&lt;&gt;""),$F$11,"")</f>
        <v/>
      </c>
      <c r="Q563" s="109" t="str">
        <f aca="false">IF(AND(F563&lt;&gt;"",$F$11&lt;&gt;""),$F$11-0.15,"")</f>
        <v/>
      </c>
      <c r="R563" s="109" t="str">
        <f aca="false">IF(AND(F563&lt;&gt;"",$F$11&lt;&gt;""),$F$11+0.15,"")</f>
        <v/>
      </c>
      <c r="S563" s="109" t="str">
        <f aca="false">IF(AND(D563&lt;&gt;"",$D$11&lt;&gt;""),$D$11,"")</f>
        <v/>
      </c>
      <c r="T563" s="109" t="str">
        <f aca="false">IF(AND(D563&lt;&gt;"",$D$11&lt;&gt;""),$D$11-0.15,"")</f>
        <v/>
      </c>
      <c r="U563" s="109" t="str">
        <f aca="false">IF(AND(D563&lt;&gt;"",$D$11&lt;&gt;""),$D$11+0.15,"")</f>
        <v/>
      </c>
      <c r="V563" s="109" t="str">
        <f aca="false">IF(AND(G563&lt;&gt;"",$G$11&lt;&gt;""),$G$11,"")</f>
        <v/>
      </c>
      <c r="W563" s="109" t="str">
        <f aca="false">IF(AND(G563&lt;&gt;"",$G$11&lt;&gt;""),$G$11+0.03,"")</f>
        <v/>
      </c>
    </row>
    <row r="564" customFormat="false" ht="15" hidden="false" customHeight="false" outlineLevel="0" collapsed="false">
      <c r="A564" s="107"/>
      <c r="B564" s="108"/>
      <c r="C564" s="108"/>
      <c r="D564" s="108"/>
      <c r="E564" s="108"/>
      <c r="F564" s="109" t="str">
        <f aca="false">IF(AND(C564&lt;&gt;"",E564&lt;&gt;""),ABS(C564-E564),"")</f>
        <v/>
      </c>
      <c r="G564" s="108"/>
      <c r="H564" s="110"/>
      <c r="I564" s="110"/>
      <c r="J564" s="110"/>
      <c r="K564" s="110"/>
      <c r="L564" s="110"/>
      <c r="M564" s="110"/>
      <c r="N564" s="109" t="str">
        <f aca="false">IF(AND(B564&lt;&gt;"",$B$11&lt;&gt;""),$B$11,"")</f>
        <v/>
      </c>
      <c r="O564" s="109" t="str">
        <f aca="false">IF(AND(B564&lt;&gt;"",$B$11&lt;&gt;""),$B$11-0.15,"")</f>
        <v/>
      </c>
      <c r="P564" s="109" t="str">
        <f aca="false">IF(AND(F564&lt;&gt;"",$F$11&lt;&gt;""),$F$11,"")</f>
        <v/>
      </c>
      <c r="Q564" s="109" t="str">
        <f aca="false">IF(AND(F564&lt;&gt;"",$F$11&lt;&gt;""),$F$11-0.15,"")</f>
        <v/>
      </c>
      <c r="R564" s="109" t="str">
        <f aca="false">IF(AND(F564&lt;&gt;"",$F$11&lt;&gt;""),$F$11+0.15,"")</f>
        <v/>
      </c>
      <c r="S564" s="109" t="str">
        <f aca="false">IF(AND(D564&lt;&gt;"",$D$11&lt;&gt;""),$D$11,"")</f>
        <v/>
      </c>
      <c r="T564" s="109" t="str">
        <f aca="false">IF(AND(D564&lt;&gt;"",$D$11&lt;&gt;""),$D$11-0.15,"")</f>
        <v/>
      </c>
      <c r="U564" s="109" t="str">
        <f aca="false">IF(AND(D564&lt;&gt;"",$D$11&lt;&gt;""),$D$11+0.15,"")</f>
        <v/>
      </c>
      <c r="V564" s="109" t="str">
        <f aca="false">IF(AND(G564&lt;&gt;"",$G$11&lt;&gt;""),$G$11,"")</f>
        <v/>
      </c>
      <c r="W564" s="109" t="str">
        <f aca="false">IF(AND(G564&lt;&gt;"",$G$11&lt;&gt;""),$G$11+0.03,"")</f>
        <v/>
      </c>
    </row>
    <row r="565" customFormat="false" ht="15" hidden="false" customHeight="false" outlineLevel="0" collapsed="false">
      <c r="A565" s="107"/>
      <c r="B565" s="108"/>
      <c r="C565" s="108"/>
      <c r="D565" s="108"/>
      <c r="E565" s="108"/>
      <c r="F565" s="109" t="str">
        <f aca="false">IF(AND(C565&lt;&gt;"",E565&lt;&gt;""),ABS(C565-E565),"")</f>
        <v/>
      </c>
      <c r="G565" s="108"/>
      <c r="H565" s="110"/>
      <c r="I565" s="110"/>
      <c r="J565" s="110"/>
      <c r="K565" s="110"/>
      <c r="L565" s="110"/>
      <c r="M565" s="110"/>
      <c r="N565" s="109" t="str">
        <f aca="false">IF(AND(B565&lt;&gt;"",$B$11&lt;&gt;""),$B$11,"")</f>
        <v/>
      </c>
      <c r="O565" s="109" t="str">
        <f aca="false">IF(AND(B565&lt;&gt;"",$B$11&lt;&gt;""),$B$11-0.15,"")</f>
        <v/>
      </c>
      <c r="P565" s="109" t="str">
        <f aca="false">IF(AND(F565&lt;&gt;"",$F$11&lt;&gt;""),$F$11,"")</f>
        <v/>
      </c>
      <c r="Q565" s="109" t="str">
        <f aca="false">IF(AND(F565&lt;&gt;"",$F$11&lt;&gt;""),$F$11-0.15,"")</f>
        <v/>
      </c>
      <c r="R565" s="109" t="str">
        <f aca="false">IF(AND(F565&lt;&gt;"",$F$11&lt;&gt;""),$F$11+0.15,"")</f>
        <v/>
      </c>
      <c r="S565" s="109" t="str">
        <f aca="false">IF(AND(D565&lt;&gt;"",$D$11&lt;&gt;""),$D$11,"")</f>
        <v/>
      </c>
      <c r="T565" s="109" t="str">
        <f aca="false">IF(AND(D565&lt;&gt;"",$D$11&lt;&gt;""),$D$11-0.15,"")</f>
        <v/>
      </c>
      <c r="U565" s="109" t="str">
        <f aca="false">IF(AND(D565&lt;&gt;"",$D$11&lt;&gt;""),$D$11+0.15,"")</f>
        <v/>
      </c>
      <c r="V565" s="109" t="str">
        <f aca="false">IF(AND(G565&lt;&gt;"",$G$11&lt;&gt;""),$G$11,"")</f>
        <v/>
      </c>
      <c r="W565" s="109" t="str">
        <f aca="false">IF(AND(G565&lt;&gt;"",$G$11&lt;&gt;""),$G$11+0.03,"")</f>
        <v/>
      </c>
    </row>
    <row r="566" customFormat="false" ht="15" hidden="false" customHeight="false" outlineLevel="0" collapsed="false">
      <c r="A566" s="107"/>
      <c r="B566" s="108"/>
      <c r="C566" s="108"/>
      <c r="D566" s="108"/>
      <c r="E566" s="108"/>
      <c r="F566" s="109" t="str">
        <f aca="false">IF(AND(C566&lt;&gt;"",E566&lt;&gt;""),ABS(C566-E566),"")</f>
        <v/>
      </c>
      <c r="G566" s="108"/>
      <c r="H566" s="110"/>
      <c r="I566" s="110"/>
      <c r="J566" s="110"/>
      <c r="K566" s="110"/>
      <c r="L566" s="110"/>
      <c r="M566" s="110"/>
      <c r="N566" s="109" t="str">
        <f aca="false">IF(AND(B566&lt;&gt;"",$B$11&lt;&gt;""),$B$11,"")</f>
        <v/>
      </c>
      <c r="O566" s="109" t="str">
        <f aca="false">IF(AND(B566&lt;&gt;"",$B$11&lt;&gt;""),$B$11-0.15,"")</f>
        <v/>
      </c>
      <c r="P566" s="109" t="str">
        <f aca="false">IF(AND(F566&lt;&gt;"",$F$11&lt;&gt;""),$F$11,"")</f>
        <v/>
      </c>
      <c r="Q566" s="109" t="str">
        <f aca="false">IF(AND(F566&lt;&gt;"",$F$11&lt;&gt;""),$F$11-0.15,"")</f>
        <v/>
      </c>
      <c r="R566" s="109" t="str">
        <f aca="false">IF(AND(F566&lt;&gt;"",$F$11&lt;&gt;""),$F$11+0.15,"")</f>
        <v/>
      </c>
      <c r="S566" s="109" t="str">
        <f aca="false">IF(AND(D566&lt;&gt;"",$D$11&lt;&gt;""),$D$11,"")</f>
        <v/>
      </c>
      <c r="T566" s="109" t="str">
        <f aca="false">IF(AND(D566&lt;&gt;"",$D$11&lt;&gt;""),$D$11-0.15,"")</f>
        <v/>
      </c>
      <c r="U566" s="109" t="str">
        <f aca="false">IF(AND(D566&lt;&gt;"",$D$11&lt;&gt;""),$D$11+0.15,"")</f>
        <v/>
      </c>
      <c r="V566" s="109" t="str">
        <f aca="false">IF(AND(G566&lt;&gt;"",$G$11&lt;&gt;""),$G$11,"")</f>
        <v/>
      </c>
      <c r="W566" s="109" t="str">
        <f aca="false">IF(AND(G566&lt;&gt;"",$G$11&lt;&gt;""),$G$11+0.03,"")</f>
        <v/>
      </c>
    </row>
    <row r="567" customFormat="false" ht="15" hidden="false" customHeight="false" outlineLevel="0" collapsed="false">
      <c r="A567" s="107"/>
      <c r="B567" s="108"/>
      <c r="C567" s="108"/>
      <c r="D567" s="108"/>
      <c r="E567" s="108"/>
      <c r="F567" s="109" t="str">
        <f aca="false">IF(AND(C567&lt;&gt;"",E567&lt;&gt;""),ABS(C567-E567),"")</f>
        <v/>
      </c>
      <c r="G567" s="108"/>
      <c r="H567" s="110"/>
      <c r="I567" s="110"/>
      <c r="J567" s="110"/>
      <c r="K567" s="110"/>
      <c r="L567" s="110"/>
      <c r="M567" s="110"/>
      <c r="N567" s="109" t="str">
        <f aca="false">IF(AND(B567&lt;&gt;"",$B$11&lt;&gt;""),$B$11,"")</f>
        <v/>
      </c>
      <c r="O567" s="109" t="str">
        <f aca="false">IF(AND(B567&lt;&gt;"",$B$11&lt;&gt;""),$B$11-0.15,"")</f>
        <v/>
      </c>
      <c r="P567" s="109" t="str">
        <f aca="false">IF(AND(F567&lt;&gt;"",$F$11&lt;&gt;""),$F$11,"")</f>
        <v/>
      </c>
      <c r="Q567" s="109" t="str">
        <f aca="false">IF(AND(F567&lt;&gt;"",$F$11&lt;&gt;""),$F$11-0.15,"")</f>
        <v/>
      </c>
      <c r="R567" s="109" t="str">
        <f aca="false">IF(AND(F567&lt;&gt;"",$F$11&lt;&gt;""),$F$11+0.15,"")</f>
        <v/>
      </c>
      <c r="S567" s="109" t="str">
        <f aca="false">IF(AND(D567&lt;&gt;"",$D$11&lt;&gt;""),$D$11,"")</f>
        <v/>
      </c>
      <c r="T567" s="109" t="str">
        <f aca="false">IF(AND(D567&lt;&gt;"",$D$11&lt;&gt;""),$D$11-0.15,"")</f>
        <v/>
      </c>
      <c r="U567" s="109" t="str">
        <f aca="false">IF(AND(D567&lt;&gt;"",$D$11&lt;&gt;""),$D$11+0.15,"")</f>
        <v/>
      </c>
      <c r="V567" s="109" t="str">
        <f aca="false">IF(AND(G567&lt;&gt;"",$G$11&lt;&gt;""),$G$11,"")</f>
        <v/>
      </c>
      <c r="W567" s="109" t="str">
        <f aca="false">IF(AND(G567&lt;&gt;"",$G$11&lt;&gt;""),$G$11+0.03,"")</f>
        <v/>
      </c>
    </row>
    <row r="568" customFormat="false" ht="15" hidden="false" customHeight="false" outlineLevel="0" collapsed="false">
      <c r="A568" s="107"/>
      <c r="B568" s="108"/>
      <c r="C568" s="108"/>
      <c r="D568" s="108"/>
      <c r="E568" s="108"/>
      <c r="F568" s="109" t="str">
        <f aca="false">IF(AND(C568&lt;&gt;"",E568&lt;&gt;""),ABS(C568-E568),"")</f>
        <v/>
      </c>
      <c r="G568" s="108"/>
      <c r="H568" s="110"/>
      <c r="I568" s="110"/>
      <c r="J568" s="110"/>
      <c r="K568" s="110"/>
      <c r="L568" s="110"/>
      <c r="M568" s="110"/>
      <c r="N568" s="109" t="str">
        <f aca="false">IF(AND(B568&lt;&gt;"",$B$11&lt;&gt;""),$B$11,"")</f>
        <v/>
      </c>
      <c r="O568" s="109" t="str">
        <f aca="false">IF(AND(B568&lt;&gt;"",$B$11&lt;&gt;""),$B$11-0.15,"")</f>
        <v/>
      </c>
      <c r="P568" s="109" t="str">
        <f aca="false">IF(AND(F568&lt;&gt;"",$F$11&lt;&gt;""),$F$11,"")</f>
        <v/>
      </c>
      <c r="Q568" s="109" t="str">
        <f aca="false">IF(AND(F568&lt;&gt;"",$F$11&lt;&gt;""),$F$11-0.15,"")</f>
        <v/>
      </c>
      <c r="R568" s="109" t="str">
        <f aca="false">IF(AND(F568&lt;&gt;"",$F$11&lt;&gt;""),$F$11+0.15,"")</f>
        <v/>
      </c>
      <c r="S568" s="109" t="str">
        <f aca="false">IF(AND(D568&lt;&gt;"",$D$11&lt;&gt;""),$D$11,"")</f>
        <v/>
      </c>
      <c r="T568" s="109" t="str">
        <f aca="false">IF(AND(D568&lt;&gt;"",$D$11&lt;&gt;""),$D$11-0.15,"")</f>
        <v/>
      </c>
      <c r="U568" s="109" t="str">
        <f aca="false">IF(AND(D568&lt;&gt;"",$D$11&lt;&gt;""),$D$11+0.15,"")</f>
        <v/>
      </c>
      <c r="V568" s="109" t="str">
        <f aca="false">IF(AND(G568&lt;&gt;"",$G$11&lt;&gt;""),$G$11,"")</f>
        <v/>
      </c>
      <c r="W568" s="109" t="str">
        <f aca="false">IF(AND(G568&lt;&gt;"",$G$11&lt;&gt;""),$G$11+0.03,"")</f>
        <v/>
      </c>
    </row>
    <row r="569" customFormat="false" ht="15" hidden="false" customHeight="false" outlineLevel="0" collapsed="false">
      <c r="A569" s="107"/>
      <c r="B569" s="108"/>
      <c r="C569" s="108"/>
      <c r="D569" s="108"/>
      <c r="E569" s="108"/>
      <c r="F569" s="109" t="str">
        <f aca="false">IF(AND(C569&lt;&gt;"",E569&lt;&gt;""),ABS(C569-E569),"")</f>
        <v/>
      </c>
      <c r="G569" s="108"/>
      <c r="H569" s="110"/>
      <c r="I569" s="110"/>
      <c r="J569" s="110"/>
      <c r="K569" s="110"/>
      <c r="L569" s="110"/>
      <c r="M569" s="110"/>
      <c r="N569" s="109" t="str">
        <f aca="false">IF(AND(B569&lt;&gt;"",$B$11&lt;&gt;""),$B$11,"")</f>
        <v/>
      </c>
      <c r="O569" s="109" t="str">
        <f aca="false">IF(AND(B569&lt;&gt;"",$B$11&lt;&gt;""),$B$11-0.15,"")</f>
        <v/>
      </c>
      <c r="P569" s="109" t="str">
        <f aca="false">IF(AND(F569&lt;&gt;"",$F$11&lt;&gt;""),$F$11,"")</f>
        <v/>
      </c>
      <c r="Q569" s="109" t="str">
        <f aca="false">IF(AND(F569&lt;&gt;"",$F$11&lt;&gt;""),$F$11-0.15,"")</f>
        <v/>
      </c>
      <c r="R569" s="109" t="str">
        <f aca="false">IF(AND(F569&lt;&gt;"",$F$11&lt;&gt;""),$F$11+0.15,"")</f>
        <v/>
      </c>
      <c r="S569" s="109" t="str">
        <f aca="false">IF(AND(D569&lt;&gt;"",$D$11&lt;&gt;""),$D$11,"")</f>
        <v/>
      </c>
      <c r="T569" s="109" t="str">
        <f aca="false">IF(AND(D569&lt;&gt;"",$D$11&lt;&gt;""),$D$11-0.15,"")</f>
        <v/>
      </c>
      <c r="U569" s="109" t="str">
        <f aca="false">IF(AND(D569&lt;&gt;"",$D$11&lt;&gt;""),$D$11+0.15,"")</f>
        <v/>
      </c>
      <c r="V569" s="109" t="str">
        <f aca="false">IF(AND(G569&lt;&gt;"",$G$11&lt;&gt;""),$G$11,"")</f>
        <v/>
      </c>
      <c r="W569" s="109" t="str">
        <f aca="false">IF(AND(G569&lt;&gt;"",$G$11&lt;&gt;""),$G$11+0.03,"")</f>
        <v/>
      </c>
    </row>
    <row r="570" customFormat="false" ht="15" hidden="false" customHeight="false" outlineLevel="0" collapsed="false">
      <c r="A570" s="107"/>
      <c r="B570" s="108"/>
      <c r="C570" s="108"/>
      <c r="D570" s="108"/>
      <c r="E570" s="108"/>
      <c r="F570" s="109" t="str">
        <f aca="false">IF(AND(C570&lt;&gt;"",E570&lt;&gt;""),ABS(C570-E570),"")</f>
        <v/>
      </c>
      <c r="G570" s="108"/>
      <c r="H570" s="110"/>
      <c r="I570" s="110"/>
      <c r="J570" s="110"/>
      <c r="K570" s="110"/>
      <c r="L570" s="110"/>
      <c r="M570" s="110"/>
      <c r="N570" s="109" t="str">
        <f aca="false">IF(AND(B570&lt;&gt;"",$B$11&lt;&gt;""),$B$11,"")</f>
        <v/>
      </c>
      <c r="O570" s="109" t="str">
        <f aca="false">IF(AND(B570&lt;&gt;"",$B$11&lt;&gt;""),$B$11-0.15,"")</f>
        <v/>
      </c>
      <c r="P570" s="109" t="str">
        <f aca="false">IF(AND(F570&lt;&gt;"",$F$11&lt;&gt;""),$F$11,"")</f>
        <v/>
      </c>
      <c r="Q570" s="109" t="str">
        <f aca="false">IF(AND(F570&lt;&gt;"",$F$11&lt;&gt;""),$F$11-0.15,"")</f>
        <v/>
      </c>
      <c r="R570" s="109" t="str">
        <f aca="false">IF(AND(F570&lt;&gt;"",$F$11&lt;&gt;""),$F$11+0.15,"")</f>
        <v/>
      </c>
      <c r="S570" s="109" t="str">
        <f aca="false">IF(AND(D570&lt;&gt;"",$D$11&lt;&gt;""),$D$11,"")</f>
        <v/>
      </c>
      <c r="T570" s="109" t="str">
        <f aca="false">IF(AND(D570&lt;&gt;"",$D$11&lt;&gt;""),$D$11-0.15,"")</f>
        <v/>
      </c>
      <c r="U570" s="109" t="str">
        <f aca="false">IF(AND(D570&lt;&gt;"",$D$11&lt;&gt;""),$D$11+0.15,"")</f>
        <v/>
      </c>
      <c r="V570" s="109" t="str">
        <f aca="false">IF(AND(G570&lt;&gt;"",$G$11&lt;&gt;""),$G$11,"")</f>
        <v/>
      </c>
      <c r="W570" s="109" t="str">
        <f aca="false">IF(AND(G570&lt;&gt;"",$G$11&lt;&gt;""),$G$11+0.03,"")</f>
        <v/>
      </c>
    </row>
    <row r="571" customFormat="false" ht="15" hidden="false" customHeight="false" outlineLevel="0" collapsed="false">
      <c r="A571" s="107"/>
      <c r="B571" s="108"/>
      <c r="C571" s="108"/>
      <c r="D571" s="108"/>
      <c r="E571" s="108"/>
      <c r="F571" s="109" t="str">
        <f aca="false">IF(AND(C571&lt;&gt;"",E571&lt;&gt;""),ABS(C571-E571),"")</f>
        <v/>
      </c>
      <c r="G571" s="108"/>
      <c r="H571" s="110"/>
      <c r="I571" s="110"/>
      <c r="J571" s="110"/>
      <c r="K571" s="110"/>
      <c r="L571" s="110"/>
      <c r="M571" s="110"/>
      <c r="N571" s="109" t="str">
        <f aca="false">IF(AND(B571&lt;&gt;"",$B$11&lt;&gt;""),$B$11,"")</f>
        <v/>
      </c>
      <c r="O571" s="109" t="str">
        <f aca="false">IF(AND(B571&lt;&gt;"",$B$11&lt;&gt;""),$B$11-0.15,"")</f>
        <v/>
      </c>
      <c r="P571" s="109" t="str">
        <f aca="false">IF(AND(F571&lt;&gt;"",$F$11&lt;&gt;""),$F$11,"")</f>
        <v/>
      </c>
      <c r="Q571" s="109" t="str">
        <f aca="false">IF(AND(F571&lt;&gt;"",$F$11&lt;&gt;""),$F$11-0.15,"")</f>
        <v/>
      </c>
      <c r="R571" s="109" t="str">
        <f aca="false">IF(AND(F571&lt;&gt;"",$F$11&lt;&gt;""),$F$11+0.15,"")</f>
        <v/>
      </c>
      <c r="S571" s="109" t="str">
        <f aca="false">IF(AND(D571&lt;&gt;"",$D$11&lt;&gt;""),$D$11,"")</f>
        <v/>
      </c>
      <c r="T571" s="109" t="str">
        <f aca="false">IF(AND(D571&lt;&gt;"",$D$11&lt;&gt;""),$D$11-0.15,"")</f>
        <v/>
      </c>
      <c r="U571" s="109" t="str">
        <f aca="false">IF(AND(D571&lt;&gt;"",$D$11&lt;&gt;""),$D$11+0.15,"")</f>
        <v/>
      </c>
      <c r="V571" s="109" t="str">
        <f aca="false">IF(AND(G571&lt;&gt;"",$G$11&lt;&gt;""),$G$11,"")</f>
        <v/>
      </c>
      <c r="W571" s="109" t="str">
        <f aca="false">IF(AND(G571&lt;&gt;"",$G$11&lt;&gt;""),$G$11+0.03,"")</f>
        <v/>
      </c>
    </row>
    <row r="572" customFormat="false" ht="15" hidden="false" customHeight="false" outlineLevel="0" collapsed="false">
      <c r="A572" s="107"/>
      <c r="B572" s="108"/>
      <c r="C572" s="108"/>
      <c r="D572" s="108"/>
      <c r="E572" s="108"/>
      <c r="F572" s="109" t="str">
        <f aca="false">IF(AND(C572&lt;&gt;"",E572&lt;&gt;""),ABS(C572-E572),"")</f>
        <v/>
      </c>
      <c r="G572" s="108"/>
      <c r="H572" s="110"/>
      <c r="I572" s="110"/>
      <c r="J572" s="110"/>
      <c r="K572" s="110"/>
      <c r="L572" s="110"/>
      <c r="M572" s="110"/>
      <c r="N572" s="109" t="str">
        <f aca="false">IF(AND(B572&lt;&gt;"",$B$11&lt;&gt;""),$B$11,"")</f>
        <v/>
      </c>
      <c r="O572" s="109" t="str">
        <f aca="false">IF(AND(B572&lt;&gt;"",$B$11&lt;&gt;""),$B$11-0.15,"")</f>
        <v/>
      </c>
      <c r="P572" s="109" t="str">
        <f aca="false">IF(AND(F572&lt;&gt;"",$F$11&lt;&gt;""),$F$11,"")</f>
        <v/>
      </c>
      <c r="Q572" s="109" t="str">
        <f aca="false">IF(AND(F572&lt;&gt;"",$F$11&lt;&gt;""),$F$11-0.15,"")</f>
        <v/>
      </c>
      <c r="R572" s="109" t="str">
        <f aca="false">IF(AND(F572&lt;&gt;"",$F$11&lt;&gt;""),$F$11+0.15,"")</f>
        <v/>
      </c>
      <c r="S572" s="109" t="str">
        <f aca="false">IF(AND(D572&lt;&gt;"",$D$11&lt;&gt;""),$D$11,"")</f>
        <v/>
      </c>
      <c r="T572" s="109" t="str">
        <f aca="false">IF(AND(D572&lt;&gt;"",$D$11&lt;&gt;""),$D$11-0.15,"")</f>
        <v/>
      </c>
      <c r="U572" s="109" t="str">
        <f aca="false">IF(AND(D572&lt;&gt;"",$D$11&lt;&gt;""),$D$11+0.15,"")</f>
        <v/>
      </c>
      <c r="V572" s="109" t="str">
        <f aca="false">IF(AND(G572&lt;&gt;"",$G$11&lt;&gt;""),$G$11,"")</f>
        <v/>
      </c>
      <c r="W572" s="109" t="str">
        <f aca="false">IF(AND(G572&lt;&gt;"",$G$11&lt;&gt;""),$G$11+0.03,"")</f>
        <v/>
      </c>
    </row>
    <row r="573" customFormat="false" ht="15" hidden="false" customHeight="false" outlineLevel="0" collapsed="false">
      <c r="A573" s="107"/>
      <c r="B573" s="108"/>
      <c r="C573" s="108"/>
      <c r="D573" s="108"/>
      <c r="E573" s="108"/>
      <c r="F573" s="109" t="str">
        <f aca="false">IF(AND(C573&lt;&gt;"",E573&lt;&gt;""),ABS(C573-E573),"")</f>
        <v/>
      </c>
      <c r="G573" s="108"/>
      <c r="H573" s="110"/>
      <c r="I573" s="110"/>
      <c r="J573" s="110"/>
      <c r="K573" s="110"/>
      <c r="L573" s="110"/>
      <c r="M573" s="110"/>
      <c r="N573" s="109" t="str">
        <f aca="false">IF(AND(B573&lt;&gt;"",$B$11&lt;&gt;""),$B$11,"")</f>
        <v/>
      </c>
      <c r="O573" s="109" t="str">
        <f aca="false">IF(AND(B573&lt;&gt;"",$B$11&lt;&gt;""),$B$11-0.15,"")</f>
        <v/>
      </c>
      <c r="P573" s="109" t="str">
        <f aca="false">IF(AND(F573&lt;&gt;"",$F$11&lt;&gt;""),$F$11,"")</f>
        <v/>
      </c>
      <c r="Q573" s="109" t="str">
        <f aca="false">IF(AND(F573&lt;&gt;"",$F$11&lt;&gt;""),$F$11-0.15,"")</f>
        <v/>
      </c>
      <c r="R573" s="109" t="str">
        <f aca="false">IF(AND(F573&lt;&gt;"",$F$11&lt;&gt;""),$F$11+0.15,"")</f>
        <v/>
      </c>
      <c r="S573" s="109" t="str">
        <f aca="false">IF(AND(D573&lt;&gt;"",$D$11&lt;&gt;""),$D$11,"")</f>
        <v/>
      </c>
      <c r="T573" s="109" t="str">
        <f aca="false">IF(AND(D573&lt;&gt;"",$D$11&lt;&gt;""),$D$11-0.15,"")</f>
        <v/>
      </c>
      <c r="U573" s="109" t="str">
        <f aca="false">IF(AND(D573&lt;&gt;"",$D$11&lt;&gt;""),$D$11+0.15,"")</f>
        <v/>
      </c>
      <c r="V573" s="109" t="str">
        <f aca="false">IF(AND(G573&lt;&gt;"",$G$11&lt;&gt;""),$G$11,"")</f>
        <v/>
      </c>
      <c r="W573" s="109" t="str">
        <f aca="false">IF(AND(G573&lt;&gt;"",$G$11&lt;&gt;""),$G$11+0.03,"")</f>
        <v/>
      </c>
    </row>
    <row r="574" customFormat="false" ht="15" hidden="false" customHeight="false" outlineLevel="0" collapsed="false">
      <c r="A574" s="107"/>
      <c r="B574" s="108"/>
      <c r="C574" s="108"/>
      <c r="D574" s="108"/>
      <c r="E574" s="108"/>
      <c r="F574" s="109" t="str">
        <f aca="false">IF(AND(C574&lt;&gt;"",E574&lt;&gt;""),ABS(C574-E574),"")</f>
        <v/>
      </c>
      <c r="G574" s="108"/>
      <c r="H574" s="110"/>
      <c r="I574" s="110"/>
      <c r="J574" s="110"/>
      <c r="K574" s="110"/>
      <c r="L574" s="110"/>
      <c r="M574" s="110"/>
      <c r="N574" s="109" t="str">
        <f aca="false">IF(AND(B574&lt;&gt;"",$B$11&lt;&gt;""),$B$11,"")</f>
        <v/>
      </c>
      <c r="O574" s="109" t="str">
        <f aca="false">IF(AND(B574&lt;&gt;"",$B$11&lt;&gt;""),$B$11-0.15,"")</f>
        <v/>
      </c>
      <c r="P574" s="109" t="str">
        <f aca="false">IF(AND(F574&lt;&gt;"",$F$11&lt;&gt;""),$F$11,"")</f>
        <v/>
      </c>
      <c r="Q574" s="109" t="str">
        <f aca="false">IF(AND(F574&lt;&gt;"",$F$11&lt;&gt;""),$F$11-0.15,"")</f>
        <v/>
      </c>
      <c r="R574" s="109" t="str">
        <f aca="false">IF(AND(F574&lt;&gt;"",$F$11&lt;&gt;""),$F$11+0.15,"")</f>
        <v/>
      </c>
      <c r="S574" s="109" t="str">
        <f aca="false">IF(AND(D574&lt;&gt;"",$D$11&lt;&gt;""),$D$11,"")</f>
        <v/>
      </c>
      <c r="T574" s="109" t="str">
        <f aca="false">IF(AND(D574&lt;&gt;"",$D$11&lt;&gt;""),$D$11-0.15,"")</f>
        <v/>
      </c>
      <c r="U574" s="109" t="str">
        <f aca="false">IF(AND(D574&lt;&gt;"",$D$11&lt;&gt;""),$D$11+0.15,"")</f>
        <v/>
      </c>
      <c r="V574" s="109" t="str">
        <f aca="false">IF(AND(G574&lt;&gt;"",$G$11&lt;&gt;""),$G$11,"")</f>
        <v/>
      </c>
      <c r="W574" s="109" t="str">
        <f aca="false">IF(AND(G574&lt;&gt;"",$G$11&lt;&gt;""),$G$11+0.03,"")</f>
        <v/>
      </c>
    </row>
    <row r="575" customFormat="false" ht="15" hidden="false" customHeight="false" outlineLevel="0" collapsed="false">
      <c r="A575" s="107"/>
      <c r="B575" s="108"/>
      <c r="C575" s="108"/>
      <c r="D575" s="108"/>
      <c r="E575" s="108"/>
      <c r="F575" s="109" t="str">
        <f aca="false">IF(AND(C575&lt;&gt;"",E575&lt;&gt;""),ABS(C575-E575),"")</f>
        <v/>
      </c>
      <c r="G575" s="108"/>
      <c r="H575" s="110"/>
      <c r="I575" s="110"/>
      <c r="J575" s="110"/>
      <c r="K575" s="110"/>
      <c r="L575" s="110"/>
      <c r="M575" s="110"/>
      <c r="N575" s="109" t="str">
        <f aca="false">IF(AND(B575&lt;&gt;"",$B$11&lt;&gt;""),$B$11,"")</f>
        <v/>
      </c>
      <c r="O575" s="109" t="str">
        <f aca="false">IF(AND(B575&lt;&gt;"",$B$11&lt;&gt;""),$B$11-0.15,"")</f>
        <v/>
      </c>
      <c r="P575" s="109" t="str">
        <f aca="false">IF(AND(F575&lt;&gt;"",$F$11&lt;&gt;""),$F$11,"")</f>
        <v/>
      </c>
      <c r="Q575" s="109" t="str">
        <f aca="false">IF(AND(F575&lt;&gt;"",$F$11&lt;&gt;""),$F$11-0.15,"")</f>
        <v/>
      </c>
      <c r="R575" s="109" t="str">
        <f aca="false">IF(AND(F575&lt;&gt;"",$F$11&lt;&gt;""),$F$11+0.15,"")</f>
        <v/>
      </c>
      <c r="S575" s="109" t="str">
        <f aca="false">IF(AND(D575&lt;&gt;"",$D$11&lt;&gt;""),$D$11,"")</f>
        <v/>
      </c>
      <c r="T575" s="109" t="str">
        <f aca="false">IF(AND(D575&lt;&gt;"",$D$11&lt;&gt;""),$D$11-0.15,"")</f>
        <v/>
      </c>
      <c r="U575" s="109" t="str">
        <f aca="false">IF(AND(D575&lt;&gt;"",$D$11&lt;&gt;""),$D$11+0.15,"")</f>
        <v/>
      </c>
      <c r="V575" s="109" t="str">
        <f aca="false">IF(AND(G575&lt;&gt;"",$G$11&lt;&gt;""),$G$11,"")</f>
        <v/>
      </c>
      <c r="W575" s="109" t="str">
        <f aca="false">IF(AND(G575&lt;&gt;"",$G$11&lt;&gt;""),$G$11+0.03,"")</f>
        <v/>
      </c>
    </row>
    <row r="576" customFormat="false" ht="15" hidden="false" customHeight="false" outlineLevel="0" collapsed="false">
      <c r="A576" s="107"/>
      <c r="B576" s="108"/>
      <c r="C576" s="108"/>
      <c r="D576" s="108"/>
      <c r="E576" s="108"/>
      <c r="F576" s="109" t="str">
        <f aca="false">IF(AND(C576&lt;&gt;"",E576&lt;&gt;""),ABS(C576-E576),"")</f>
        <v/>
      </c>
      <c r="G576" s="108"/>
      <c r="H576" s="110"/>
      <c r="I576" s="110"/>
      <c r="J576" s="110"/>
      <c r="K576" s="110"/>
      <c r="L576" s="110"/>
      <c r="M576" s="110"/>
      <c r="N576" s="109" t="str">
        <f aca="false">IF(AND(B576&lt;&gt;"",$B$11&lt;&gt;""),$B$11,"")</f>
        <v/>
      </c>
      <c r="O576" s="109" t="str">
        <f aca="false">IF(AND(B576&lt;&gt;"",$B$11&lt;&gt;""),$B$11-0.15,"")</f>
        <v/>
      </c>
      <c r="P576" s="109" t="str">
        <f aca="false">IF(AND(F576&lt;&gt;"",$F$11&lt;&gt;""),$F$11,"")</f>
        <v/>
      </c>
      <c r="Q576" s="109" t="str">
        <f aca="false">IF(AND(F576&lt;&gt;"",$F$11&lt;&gt;""),$F$11-0.15,"")</f>
        <v/>
      </c>
      <c r="R576" s="109" t="str">
        <f aca="false">IF(AND(F576&lt;&gt;"",$F$11&lt;&gt;""),$F$11+0.15,"")</f>
        <v/>
      </c>
      <c r="S576" s="109" t="str">
        <f aca="false">IF(AND(D576&lt;&gt;"",$D$11&lt;&gt;""),$D$11,"")</f>
        <v/>
      </c>
      <c r="T576" s="109" t="str">
        <f aca="false">IF(AND(D576&lt;&gt;"",$D$11&lt;&gt;""),$D$11-0.15,"")</f>
        <v/>
      </c>
      <c r="U576" s="109" t="str">
        <f aca="false">IF(AND(D576&lt;&gt;"",$D$11&lt;&gt;""),$D$11+0.15,"")</f>
        <v/>
      </c>
      <c r="V576" s="109" t="str">
        <f aca="false">IF(AND(G576&lt;&gt;"",$G$11&lt;&gt;""),$G$11,"")</f>
        <v/>
      </c>
      <c r="W576" s="109" t="str">
        <f aca="false">IF(AND(G576&lt;&gt;"",$G$11&lt;&gt;""),$G$11+0.03,"")</f>
        <v/>
      </c>
    </row>
    <row r="577" customFormat="false" ht="15" hidden="false" customHeight="false" outlineLevel="0" collapsed="false">
      <c r="A577" s="107"/>
      <c r="B577" s="108"/>
      <c r="C577" s="108"/>
      <c r="D577" s="108"/>
      <c r="E577" s="108"/>
      <c r="F577" s="109" t="str">
        <f aca="false">IF(AND(C577&lt;&gt;"",E577&lt;&gt;""),ABS(C577-E577),"")</f>
        <v/>
      </c>
      <c r="G577" s="108"/>
      <c r="H577" s="110"/>
      <c r="I577" s="110"/>
      <c r="J577" s="110"/>
      <c r="K577" s="110"/>
      <c r="L577" s="110"/>
      <c r="M577" s="110"/>
      <c r="N577" s="109" t="str">
        <f aca="false">IF(AND(B577&lt;&gt;"",$B$11&lt;&gt;""),$B$11,"")</f>
        <v/>
      </c>
      <c r="O577" s="109" t="str">
        <f aca="false">IF(AND(B577&lt;&gt;"",$B$11&lt;&gt;""),$B$11-0.15,"")</f>
        <v/>
      </c>
      <c r="P577" s="109" t="str">
        <f aca="false">IF(AND(F577&lt;&gt;"",$F$11&lt;&gt;""),$F$11,"")</f>
        <v/>
      </c>
      <c r="Q577" s="109" t="str">
        <f aca="false">IF(AND(F577&lt;&gt;"",$F$11&lt;&gt;""),$F$11-0.15,"")</f>
        <v/>
      </c>
      <c r="R577" s="109" t="str">
        <f aca="false">IF(AND(F577&lt;&gt;"",$F$11&lt;&gt;""),$F$11+0.15,"")</f>
        <v/>
      </c>
      <c r="S577" s="109" t="str">
        <f aca="false">IF(AND(D577&lt;&gt;"",$D$11&lt;&gt;""),$D$11,"")</f>
        <v/>
      </c>
      <c r="T577" s="109" t="str">
        <f aca="false">IF(AND(D577&lt;&gt;"",$D$11&lt;&gt;""),$D$11-0.15,"")</f>
        <v/>
      </c>
      <c r="U577" s="109" t="str">
        <f aca="false">IF(AND(D577&lt;&gt;"",$D$11&lt;&gt;""),$D$11+0.15,"")</f>
        <v/>
      </c>
      <c r="V577" s="109" t="str">
        <f aca="false">IF(AND(G577&lt;&gt;"",$G$11&lt;&gt;""),$G$11,"")</f>
        <v/>
      </c>
      <c r="W577" s="109" t="str">
        <f aca="false">IF(AND(G577&lt;&gt;"",$G$11&lt;&gt;""),$G$11+0.03,"")</f>
        <v/>
      </c>
    </row>
    <row r="578" customFormat="false" ht="15" hidden="false" customHeight="false" outlineLevel="0" collapsed="false">
      <c r="A578" s="107"/>
      <c r="B578" s="108"/>
      <c r="C578" s="108"/>
      <c r="D578" s="108"/>
      <c r="E578" s="108"/>
      <c r="F578" s="109" t="str">
        <f aca="false">IF(AND(C578&lt;&gt;"",E578&lt;&gt;""),ABS(C578-E578),"")</f>
        <v/>
      </c>
      <c r="G578" s="108"/>
      <c r="H578" s="110"/>
      <c r="I578" s="110"/>
      <c r="J578" s="110"/>
      <c r="K578" s="110"/>
      <c r="L578" s="110"/>
      <c r="M578" s="110"/>
      <c r="N578" s="109" t="str">
        <f aca="false">IF(AND(B578&lt;&gt;"",$B$11&lt;&gt;""),$B$11,"")</f>
        <v/>
      </c>
      <c r="O578" s="109" t="str">
        <f aca="false">IF(AND(B578&lt;&gt;"",$B$11&lt;&gt;""),$B$11-0.15,"")</f>
        <v/>
      </c>
      <c r="P578" s="109" t="str">
        <f aca="false">IF(AND(F578&lt;&gt;"",$F$11&lt;&gt;""),$F$11,"")</f>
        <v/>
      </c>
      <c r="Q578" s="109" t="str">
        <f aca="false">IF(AND(F578&lt;&gt;"",$F$11&lt;&gt;""),$F$11-0.15,"")</f>
        <v/>
      </c>
      <c r="R578" s="109" t="str">
        <f aca="false">IF(AND(F578&lt;&gt;"",$F$11&lt;&gt;""),$F$11+0.15,"")</f>
        <v/>
      </c>
      <c r="S578" s="109" t="str">
        <f aca="false">IF(AND(D578&lt;&gt;"",$D$11&lt;&gt;""),$D$11,"")</f>
        <v/>
      </c>
      <c r="T578" s="109" t="str">
        <f aca="false">IF(AND(D578&lt;&gt;"",$D$11&lt;&gt;""),$D$11-0.15,"")</f>
        <v/>
      </c>
      <c r="U578" s="109" t="str">
        <f aca="false">IF(AND(D578&lt;&gt;"",$D$11&lt;&gt;""),$D$11+0.15,"")</f>
        <v/>
      </c>
      <c r="V578" s="109" t="str">
        <f aca="false">IF(AND(G578&lt;&gt;"",$G$11&lt;&gt;""),$G$11,"")</f>
        <v/>
      </c>
      <c r="W578" s="109" t="str">
        <f aca="false">IF(AND(G578&lt;&gt;"",$G$11&lt;&gt;""),$G$11+0.03,"")</f>
        <v/>
      </c>
    </row>
    <row r="579" customFormat="false" ht="15" hidden="false" customHeight="false" outlineLevel="0" collapsed="false">
      <c r="A579" s="107"/>
      <c r="B579" s="108"/>
      <c r="C579" s="108"/>
      <c r="D579" s="108"/>
      <c r="E579" s="108"/>
      <c r="F579" s="109" t="str">
        <f aca="false">IF(AND(C579&lt;&gt;"",E579&lt;&gt;""),ABS(C579-E579),"")</f>
        <v/>
      </c>
      <c r="G579" s="108"/>
      <c r="H579" s="110"/>
      <c r="I579" s="110"/>
      <c r="J579" s="110"/>
      <c r="K579" s="110"/>
      <c r="L579" s="110"/>
      <c r="M579" s="110"/>
      <c r="N579" s="109" t="str">
        <f aca="false">IF(AND(B579&lt;&gt;"",$B$11&lt;&gt;""),$B$11,"")</f>
        <v/>
      </c>
      <c r="O579" s="109" t="str">
        <f aca="false">IF(AND(B579&lt;&gt;"",$B$11&lt;&gt;""),$B$11-0.15,"")</f>
        <v/>
      </c>
      <c r="P579" s="109" t="str">
        <f aca="false">IF(AND(F579&lt;&gt;"",$F$11&lt;&gt;""),$F$11,"")</f>
        <v/>
      </c>
      <c r="Q579" s="109" t="str">
        <f aca="false">IF(AND(F579&lt;&gt;"",$F$11&lt;&gt;""),$F$11-0.15,"")</f>
        <v/>
      </c>
      <c r="R579" s="109" t="str">
        <f aca="false">IF(AND(F579&lt;&gt;"",$F$11&lt;&gt;""),$F$11+0.15,"")</f>
        <v/>
      </c>
      <c r="S579" s="109" t="str">
        <f aca="false">IF(AND(D579&lt;&gt;"",$D$11&lt;&gt;""),$D$11,"")</f>
        <v/>
      </c>
      <c r="T579" s="109" t="str">
        <f aca="false">IF(AND(D579&lt;&gt;"",$D$11&lt;&gt;""),$D$11-0.15,"")</f>
        <v/>
      </c>
      <c r="U579" s="109" t="str">
        <f aca="false">IF(AND(D579&lt;&gt;"",$D$11&lt;&gt;""),$D$11+0.15,"")</f>
        <v/>
      </c>
      <c r="V579" s="109" t="str">
        <f aca="false">IF(AND(G579&lt;&gt;"",$G$11&lt;&gt;""),$G$11,"")</f>
        <v/>
      </c>
      <c r="W579" s="109" t="str">
        <f aca="false">IF(AND(G579&lt;&gt;"",$G$11&lt;&gt;""),$G$11+0.03,"")</f>
        <v/>
      </c>
    </row>
    <row r="580" customFormat="false" ht="15" hidden="false" customHeight="false" outlineLevel="0" collapsed="false">
      <c r="A580" s="107"/>
      <c r="B580" s="108"/>
      <c r="C580" s="108"/>
      <c r="D580" s="108"/>
      <c r="E580" s="108"/>
      <c r="F580" s="109" t="str">
        <f aca="false">IF(AND(C580&lt;&gt;"",E580&lt;&gt;""),ABS(C580-E580),"")</f>
        <v/>
      </c>
      <c r="G580" s="108"/>
      <c r="H580" s="110"/>
      <c r="I580" s="110"/>
      <c r="J580" s="110"/>
      <c r="K580" s="110"/>
      <c r="L580" s="110"/>
      <c r="M580" s="110"/>
      <c r="N580" s="109" t="str">
        <f aca="false">IF(AND(B580&lt;&gt;"",$B$11&lt;&gt;""),$B$11,"")</f>
        <v/>
      </c>
      <c r="O580" s="109" t="str">
        <f aca="false">IF(AND(B580&lt;&gt;"",$B$11&lt;&gt;""),$B$11-0.15,"")</f>
        <v/>
      </c>
      <c r="P580" s="109" t="str">
        <f aca="false">IF(AND(F580&lt;&gt;"",$F$11&lt;&gt;""),$F$11,"")</f>
        <v/>
      </c>
      <c r="Q580" s="109" t="str">
        <f aca="false">IF(AND(F580&lt;&gt;"",$F$11&lt;&gt;""),$F$11-0.15,"")</f>
        <v/>
      </c>
      <c r="R580" s="109" t="str">
        <f aca="false">IF(AND(F580&lt;&gt;"",$F$11&lt;&gt;""),$F$11+0.15,"")</f>
        <v/>
      </c>
      <c r="S580" s="109" t="str">
        <f aca="false">IF(AND(D580&lt;&gt;"",$D$11&lt;&gt;""),$D$11,"")</f>
        <v/>
      </c>
      <c r="T580" s="109" t="str">
        <f aca="false">IF(AND(D580&lt;&gt;"",$D$11&lt;&gt;""),$D$11-0.15,"")</f>
        <v/>
      </c>
      <c r="U580" s="109" t="str">
        <f aca="false">IF(AND(D580&lt;&gt;"",$D$11&lt;&gt;""),$D$11+0.15,"")</f>
        <v/>
      </c>
      <c r="V580" s="109" t="str">
        <f aca="false">IF(AND(G580&lt;&gt;"",$G$11&lt;&gt;""),$G$11,"")</f>
        <v/>
      </c>
      <c r="W580" s="109" t="str">
        <f aca="false">IF(AND(G580&lt;&gt;"",$G$11&lt;&gt;""),$G$11+0.03,"")</f>
        <v/>
      </c>
    </row>
    <row r="581" customFormat="false" ht="15" hidden="false" customHeight="false" outlineLevel="0" collapsed="false">
      <c r="A581" s="107"/>
      <c r="B581" s="108"/>
      <c r="C581" s="108"/>
      <c r="D581" s="108"/>
      <c r="E581" s="108"/>
      <c r="F581" s="109" t="str">
        <f aca="false">IF(AND(C581&lt;&gt;"",E581&lt;&gt;""),ABS(C581-E581),"")</f>
        <v/>
      </c>
      <c r="G581" s="108"/>
      <c r="H581" s="110"/>
      <c r="I581" s="110"/>
      <c r="J581" s="110"/>
      <c r="K581" s="110"/>
      <c r="L581" s="110"/>
      <c r="M581" s="110"/>
      <c r="N581" s="109" t="str">
        <f aca="false">IF(AND(B581&lt;&gt;"",$B$11&lt;&gt;""),$B$11,"")</f>
        <v/>
      </c>
      <c r="O581" s="109" t="str">
        <f aca="false">IF(AND(B581&lt;&gt;"",$B$11&lt;&gt;""),$B$11-0.15,"")</f>
        <v/>
      </c>
      <c r="P581" s="109" t="str">
        <f aca="false">IF(AND(F581&lt;&gt;"",$F$11&lt;&gt;""),$F$11,"")</f>
        <v/>
      </c>
      <c r="Q581" s="109" t="str">
        <f aca="false">IF(AND(F581&lt;&gt;"",$F$11&lt;&gt;""),$F$11-0.15,"")</f>
        <v/>
      </c>
      <c r="R581" s="109" t="str">
        <f aca="false">IF(AND(F581&lt;&gt;"",$F$11&lt;&gt;""),$F$11+0.15,"")</f>
        <v/>
      </c>
      <c r="S581" s="109" t="str">
        <f aca="false">IF(AND(D581&lt;&gt;"",$D$11&lt;&gt;""),$D$11,"")</f>
        <v/>
      </c>
      <c r="T581" s="109" t="str">
        <f aca="false">IF(AND(D581&lt;&gt;"",$D$11&lt;&gt;""),$D$11-0.15,"")</f>
        <v/>
      </c>
      <c r="U581" s="109" t="str">
        <f aca="false">IF(AND(D581&lt;&gt;"",$D$11&lt;&gt;""),$D$11+0.15,"")</f>
        <v/>
      </c>
      <c r="V581" s="109" t="str">
        <f aca="false">IF(AND(G581&lt;&gt;"",$G$11&lt;&gt;""),$G$11,"")</f>
        <v/>
      </c>
      <c r="W581" s="109" t="str">
        <f aca="false">IF(AND(G581&lt;&gt;"",$G$11&lt;&gt;""),$G$11+0.03,"")</f>
        <v/>
      </c>
    </row>
    <row r="582" customFormat="false" ht="15" hidden="false" customHeight="false" outlineLevel="0" collapsed="false">
      <c r="A582" s="107"/>
      <c r="B582" s="108"/>
      <c r="C582" s="108"/>
      <c r="D582" s="108"/>
      <c r="E582" s="108"/>
      <c r="F582" s="109" t="str">
        <f aca="false">IF(AND(C582&lt;&gt;"",E582&lt;&gt;""),ABS(C582-E582),"")</f>
        <v/>
      </c>
      <c r="G582" s="108"/>
      <c r="H582" s="110"/>
      <c r="I582" s="110"/>
      <c r="J582" s="110"/>
      <c r="K582" s="110"/>
      <c r="L582" s="110"/>
      <c r="M582" s="110"/>
      <c r="N582" s="109" t="str">
        <f aca="false">IF(AND(B582&lt;&gt;"",$B$11&lt;&gt;""),$B$11,"")</f>
        <v/>
      </c>
      <c r="O582" s="109" t="str">
        <f aca="false">IF(AND(B582&lt;&gt;"",$B$11&lt;&gt;""),$B$11-0.15,"")</f>
        <v/>
      </c>
      <c r="P582" s="109" t="str">
        <f aca="false">IF(AND(F582&lt;&gt;"",$F$11&lt;&gt;""),$F$11,"")</f>
        <v/>
      </c>
      <c r="Q582" s="109" t="str">
        <f aca="false">IF(AND(F582&lt;&gt;"",$F$11&lt;&gt;""),$F$11-0.15,"")</f>
        <v/>
      </c>
      <c r="R582" s="109" t="str">
        <f aca="false">IF(AND(F582&lt;&gt;"",$F$11&lt;&gt;""),$F$11+0.15,"")</f>
        <v/>
      </c>
      <c r="S582" s="109" t="str">
        <f aca="false">IF(AND(D582&lt;&gt;"",$D$11&lt;&gt;""),$D$11,"")</f>
        <v/>
      </c>
      <c r="T582" s="109" t="str">
        <f aca="false">IF(AND(D582&lt;&gt;"",$D$11&lt;&gt;""),$D$11-0.15,"")</f>
        <v/>
      </c>
      <c r="U582" s="109" t="str">
        <f aca="false">IF(AND(D582&lt;&gt;"",$D$11&lt;&gt;""),$D$11+0.15,"")</f>
        <v/>
      </c>
      <c r="V582" s="109" t="str">
        <f aca="false">IF(AND(G582&lt;&gt;"",$G$11&lt;&gt;""),$G$11,"")</f>
        <v/>
      </c>
      <c r="W582" s="109" t="str">
        <f aca="false">IF(AND(G582&lt;&gt;"",$G$11&lt;&gt;""),$G$11+0.03,"")</f>
        <v/>
      </c>
    </row>
    <row r="583" customFormat="false" ht="15" hidden="false" customHeight="false" outlineLevel="0" collapsed="false">
      <c r="A583" s="107"/>
      <c r="B583" s="108"/>
      <c r="C583" s="108"/>
      <c r="D583" s="108"/>
      <c r="E583" s="108"/>
      <c r="F583" s="109" t="str">
        <f aca="false">IF(AND(C583&lt;&gt;"",E583&lt;&gt;""),ABS(C583-E583),"")</f>
        <v/>
      </c>
      <c r="G583" s="108"/>
      <c r="H583" s="110"/>
      <c r="I583" s="110"/>
      <c r="J583" s="110"/>
      <c r="K583" s="110"/>
      <c r="L583" s="110"/>
      <c r="M583" s="110"/>
      <c r="N583" s="109" t="str">
        <f aca="false">IF(AND(B583&lt;&gt;"",$B$11&lt;&gt;""),$B$11,"")</f>
        <v/>
      </c>
      <c r="O583" s="109" t="str">
        <f aca="false">IF(AND(B583&lt;&gt;"",$B$11&lt;&gt;""),$B$11-0.15,"")</f>
        <v/>
      </c>
      <c r="P583" s="109" t="str">
        <f aca="false">IF(AND(F583&lt;&gt;"",$F$11&lt;&gt;""),$F$11,"")</f>
        <v/>
      </c>
      <c r="Q583" s="109" t="str">
        <f aca="false">IF(AND(F583&lt;&gt;"",$F$11&lt;&gt;""),$F$11-0.15,"")</f>
        <v/>
      </c>
      <c r="R583" s="109" t="str">
        <f aca="false">IF(AND(F583&lt;&gt;"",$F$11&lt;&gt;""),$F$11+0.15,"")</f>
        <v/>
      </c>
      <c r="S583" s="109" t="str">
        <f aca="false">IF(AND(D583&lt;&gt;"",$D$11&lt;&gt;""),$D$11,"")</f>
        <v/>
      </c>
      <c r="T583" s="109" t="str">
        <f aca="false">IF(AND(D583&lt;&gt;"",$D$11&lt;&gt;""),$D$11-0.15,"")</f>
        <v/>
      </c>
      <c r="U583" s="109" t="str">
        <f aca="false">IF(AND(D583&lt;&gt;"",$D$11&lt;&gt;""),$D$11+0.15,"")</f>
        <v/>
      </c>
      <c r="V583" s="109" t="str">
        <f aca="false">IF(AND(G583&lt;&gt;"",$G$11&lt;&gt;""),$G$11,"")</f>
        <v/>
      </c>
      <c r="W583" s="109" t="str">
        <f aca="false">IF(AND(G583&lt;&gt;"",$G$11&lt;&gt;""),$G$11+0.03,"")</f>
        <v/>
      </c>
    </row>
    <row r="584" customFormat="false" ht="15" hidden="false" customHeight="false" outlineLevel="0" collapsed="false">
      <c r="A584" s="107"/>
      <c r="B584" s="108"/>
      <c r="C584" s="108"/>
      <c r="D584" s="108"/>
      <c r="E584" s="108"/>
      <c r="F584" s="109" t="str">
        <f aca="false">IF(AND(C584&lt;&gt;"",E584&lt;&gt;""),ABS(C584-E584),"")</f>
        <v/>
      </c>
      <c r="G584" s="108"/>
      <c r="H584" s="110"/>
      <c r="I584" s="110"/>
      <c r="J584" s="110"/>
      <c r="K584" s="110"/>
      <c r="L584" s="110"/>
      <c r="M584" s="110"/>
      <c r="N584" s="109" t="str">
        <f aca="false">IF(AND(B584&lt;&gt;"",$B$11&lt;&gt;""),$B$11,"")</f>
        <v/>
      </c>
      <c r="O584" s="109" t="str">
        <f aca="false">IF(AND(B584&lt;&gt;"",$B$11&lt;&gt;""),$B$11-0.15,"")</f>
        <v/>
      </c>
      <c r="P584" s="109" t="str">
        <f aca="false">IF(AND(F584&lt;&gt;"",$F$11&lt;&gt;""),$F$11,"")</f>
        <v/>
      </c>
      <c r="Q584" s="109" t="str">
        <f aca="false">IF(AND(F584&lt;&gt;"",$F$11&lt;&gt;""),$F$11-0.15,"")</f>
        <v/>
      </c>
      <c r="R584" s="109" t="str">
        <f aca="false">IF(AND(F584&lt;&gt;"",$F$11&lt;&gt;""),$F$11+0.15,"")</f>
        <v/>
      </c>
      <c r="S584" s="109" t="str">
        <f aca="false">IF(AND(D584&lt;&gt;"",$D$11&lt;&gt;""),$D$11,"")</f>
        <v/>
      </c>
      <c r="T584" s="109" t="str">
        <f aca="false">IF(AND(D584&lt;&gt;"",$D$11&lt;&gt;""),$D$11-0.15,"")</f>
        <v/>
      </c>
      <c r="U584" s="109" t="str">
        <f aca="false">IF(AND(D584&lt;&gt;"",$D$11&lt;&gt;""),$D$11+0.15,"")</f>
        <v/>
      </c>
      <c r="V584" s="109" t="str">
        <f aca="false">IF(AND(G584&lt;&gt;"",$G$11&lt;&gt;""),$G$11,"")</f>
        <v/>
      </c>
      <c r="W584" s="109" t="str">
        <f aca="false">IF(AND(G584&lt;&gt;"",$G$11&lt;&gt;""),$G$11+0.03,"")</f>
        <v/>
      </c>
    </row>
    <row r="585" customFormat="false" ht="15" hidden="false" customHeight="false" outlineLevel="0" collapsed="false">
      <c r="A585" s="107"/>
      <c r="B585" s="108"/>
      <c r="C585" s="108"/>
      <c r="D585" s="108"/>
      <c r="E585" s="108"/>
      <c r="F585" s="109" t="str">
        <f aca="false">IF(AND(C585&lt;&gt;"",E585&lt;&gt;""),ABS(C585-E585),"")</f>
        <v/>
      </c>
      <c r="G585" s="108"/>
      <c r="H585" s="110"/>
      <c r="I585" s="110"/>
      <c r="J585" s="110"/>
      <c r="K585" s="110"/>
      <c r="L585" s="110"/>
      <c r="M585" s="110"/>
      <c r="N585" s="109" t="str">
        <f aca="false">IF(AND(B585&lt;&gt;"",$B$11&lt;&gt;""),$B$11,"")</f>
        <v/>
      </c>
      <c r="O585" s="109" t="str">
        <f aca="false">IF(AND(B585&lt;&gt;"",$B$11&lt;&gt;""),$B$11-0.15,"")</f>
        <v/>
      </c>
      <c r="P585" s="109" t="str">
        <f aca="false">IF(AND(F585&lt;&gt;"",$F$11&lt;&gt;""),$F$11,"")</f>
        <v/>
      </c>
      <c r="Q585" s="109" t="str">
        <f aca="false">IF(AND(F585&lt;&gt;"",$F$11&lt;&gt;""),$F$11-0.15,"")</f>
        <v/>
      </c>
      <c r="R585" s="109" t="str">
        <f aca="false">IF(AND(F585&lt;&gt;"",$F$11&lt;&gt;""),$F$11+0.15,"")</f>
        <v/>
      </c>
      <c r="S585" s="109" t="str">
        <f aca="false">IF(AND(D585&lt;&gt;"",$D$11&lt;&gt;""),$D$11,"")</f>
        <v/>
      </c>
      <c r="T585" s="109" t="str">
        <f aca="false">IF(AND(D585&lt;&gt;"",$D$11&lt;&gt;""),$D$11-0.15,"")</f>
        <v/>
      </c>
      <c r="U585" s="109" t="str">
        <f aca="false">IF(AND(D585&lt;&gt;"",$D$11&lt;&gt;""),$D$11+0.15,"")</f>
        <v/>
      </c>
      <c r="V585" s="109" t="str">
        <f aca="false">IF(AND(G585&lt;&gt;"",$G$11&lt;&gt;""),$G$11,"")</f>
        <v/>
      </c>
      <c r="W585" s="109" t="str">
        <f aca="false">IF(AND(G585&lt;&gt;"",$G$11&lt;&gt;""),$G$11+0.03,"")</f>
        <v/>
      </c>
    </row>
    <row r="586" customFormat="false" ht="15" hidden="false" customHeight="false" outlineLevel="0" collapsed="false">
      <c r="A586" s="107"/>
      <c r="B586" s="108"/>
      <c r="C586" s="108"/>
      <c r="D586" s="108"/>
      <c r="E586" s="108"/>
      <c r="F586" s="109" t="str">
        <f aca="false">IF(AND(C586&lt;&gt;"",E586&lt;&gt;""),ABS(C586-E586),"")</f>
        <v/>
      </c>
      <c r="G586" s="108"/>
      <c r="H586" s="110"/>
      <c r="I586" s="110"/>
      <c r="J586" s="110"/>
      <c r="K586" s="110"/>
      <c r="L586" s="110"/>
      <c r="M586" s="110"/>
      <c r="N586" s="109" t="str">
        <f aca="false">IF(AND(B586&lt;&gt;"",$B$11&lt;&gt;""),$B$11,"")</f>
        <v/>
      </c>
      <c r="O586" s="109" t="str">
        <f aca="false">IF(AND(B586&lt;&gt;"",$B$11&lt;&gt;""),$B$11-0.15,"")</f>
        <v/>
      </c>
      <c r="P586" s="109" t="str">
        <f aca="false">IF(AND(F586&lt;&gt;"",$F$11&lt;&gt;""),$F$11,"")</f>
        <v/>
      </c>
      <c r="Q586" s="109" t="str">
        <f aca="false">IF(AND(F586&lt;&gt;"",$F$11&lt;&gt;""),$F$11-0.15,"")</f>
        <v/>
      </c>
      <c r="R586" s="109" t="str">
        <f aca="false">IF(AND(F586&lt;&gt;"",$F$11&lt;&gt;""),$F$11+0.15,"")</f>
        <v/>
      </c>
      <c r="S586" s="109" t="str">
        <f aca="false">IF(AND(D586&lt;&gt;"",$D$11&lt;&gt;""),$D$11,"")</f>
        <v/>
      </c>
      <c r="T586" s="109" t="str">
        <f aca="false">IF(AND(D586&lt;&gt;"",$D$11&lt;&gt;""),$D$11-0.15,"")</f>
        <v/>
      </c>
      <c r="U586" s="109" t="str">
        <f aca="false">IF(AND(D586&lt;&gt;"",$D$11&lt;&gt;""),$D$11+0.15,"")</f>
        <v/>
      </c>
      <c r="V586" s="109" t="str">
        <f aca="false">IF(AND(G586&lt;&gt;"",$G$11&lt;&gt;""),$G$11,"")</f>
        <v/>
      </c>
      <c r="W586" s="109" t="str">
        <f aca="false">IF(AND(G586&lt;&gt;"",$G$11&lt;&gt;""),$G$11+0.03,"")</f>
        <v/>
      </c>
    </row>
    <row r="587" customFormat="false" ht="15" hidden="false" customHeight="false" outlineLevel="0" collapsed="false">
      <c r="A587" s="107"/>
      <c r="B587" s="108"/>
      <c r="C587" s="108"/>
      <c r="D587" s="108"/>
      <c r="E587" s="108"/>
      <c r="F587" s="109" t="str">
        <f aca="false">IF(AND(C587&lt;&gt;"",E587&lt;&gt;""),ABS(C587-E587),"")</f>
        <v/>
      </c>
      <c r="G587" s="108"/>
      <c r="H587" s="110"/>
      <c r="I587" s="110"/>
      <c r="J587" s="110"/>
      <c r="K587" s="110"/>
      <c r="L587" s="110"/>
      <c r="M587" s="110"/>
      <c r="N587" s="109" t="str">
        <f aca="false">IF(AND(B587&lt;&gt;"",$B$11&lt;&gt;""),$B$11,"")</f>
        <v/>
      </c>
      <c r="O587" s="109" t="str">
        <f aca="false">IF(AND(B587&lt;&gt;"",$B$11&lt;&gt;""),$B$11-0.15,"")</f>
        <v/>
      </c>
      <c r="P587" s="109" t="str">
        <f aca="false">IF(AND(F587&lt;&gt;"",$F$11&lt;&gt;""),$F$11,"")</f>
        <v/>
      </c>
      <c r="Q587" s="109" t="str">
        <f aca="false">IF(AND(F587&lt;&gt;"",$F$11&lt;&gt;""),$F$11-0.15,"")</f>
        <v/>
      </c>
      <c r="R587" s="109" t="str">
        <f aca="false">IF(AND(F587&lt;&gt;"",$F$11&lt;&gt;""),$F$11+0.15,"")</f>
        <v/>
      </c>
      <c r="S587" s="109" t="str">
        <f aca="false">IF(AND(D587&lt;&gt;"",$D$11&lt;&gt;""),$D$11,"")</f>
        <v/>
      </c>
      <c r="T587" s="109" t="str">
        <f aca="false">IF(AND(D587&lt;&gt;"",$D$11&lt;&gt;""),$D$11-0.15,"")</f>
        <v/>
      </c>
      <c r="U587" s="109" t="str">
        <f aca="false">IF(AND(D587&lt;&gt;"",$D$11&lt;&gt;""),$D$11+0.15,"")</f>
        <v/>
      </c>
      <c r="V587" s="109" t="str">
        <f aca="false">IF(AND(G587&lt;&gt;"",$G$11&lt;&gt;""),$G$11,"")</f>
        <v/>
      </c>
      <c r="W587" s="109" t="str">
        <f aca="false">IF(AND(G587&lt;&gt;"",$G$11&lt;&gt;""),$G$11+0.03,"")</f>
        <v/>
      </c>
    </row>
    <row r="588" customFormat="false" ht="15" hidden="false" customHeight="false" outlineLevel="0" collapsed="false">
      <c r="A588" s="107"/>
      <c r="B588" s="108"/>
      <c r="C588" s="108"/>
      <c r="D588" s="108"/>
      <c r="E588" s="108"/>
      <c r="F588" s="109" t="str">
        <f aca="false">IF(AND(C588&lt;&gt;"",E588&lt;&gt;""),ABS(C588-E588),"")</f>
        <v/>
      </c>
      <c r="G588" s="108"/>
      <c r="H588" s="110"/>
      <c r="I588" s="110"/>
      <c r="J588" s="110"/>
      <c r="K588" s="110"/>
      <c r="L588" s="110"/>
      <c r="M588" s="110"/>
      <c r="N588" s="109" t="str">
        <f aca="false">IF(AND(B588&lt;&gt;"",$B$11&lt;&gt;""),$B$11,"")</f>
        <v/>
      </c>
      <c r="O588" s="109" t="str">
        <f aca="false">IF(AND(B588&lt;&gt;"",$B$11&lt;&gt;""),$B$11-0.15,"")</f>
        <v/>
      </c>
      <c r="P588" s="109" t="str">
        <f aca="false">IF(AND(F588&lt;&gt;"",$F$11&lt;&gt;""),$F$11,"")</f>
        <v/>
      </c>
      <c r="Q588" s="109" t="str">
        <f aca="false">IF(AND(F588&lt;&gt;"",$F$11&lt;&gt;""),$F$11-0.15,"")</f>
        <v/>
      </c>
      <c r="R588" s="109" t="str">
        <f aca="false">IF(AND(F588&lt;&gt;"",$F$11&lt;&gt;""),$F$11+0.15,"")</f>
        <v/>
      </c>
      <c r="S588" s="109" t="str">
        <f aca="false">IF(AND(D588&lt;&gt;"",$D$11&lt;&gt;""),$D$11,"")</f>
        <v/>
      </c>
      <c r="T588" s="109" t="str">
        <f aca="false">IF(AND(D588&lt;&gt;"",$D$11&lt;&gt;""),$D$11-0.15,"")</f>
        <v/>
      </c>
      <c r="U588" s="109" t="str">
        <f aca="false">IF(AND(D588&lt;&gt;"",$D$11&lt;&gt;""),$D$11+0.15,"")</f>
        <v/>
      </c>
      <c r="V588" s="109" t="str">
        <f aca="false">IF(AND(G588&lt;&gt;"",$G$11&lt;&gt;""),$G$11,"")</f>
        <v/>
      </c>
      <c r="W588" s="109" t="str">
        <f aca="false">IF(AND(G588&lt;&gt;"",$G$11&lt;&gt;""),$G$11+0.03,"")</f>
        <v/>
      </c>
    </row>
    <row r="589" customFormat="false" ht="15" hidden="false" customHeight="false" outlineLevel="0" collapsed="false">
      <c r="A589" s="107"/>
      <c r="B589" s="108"/>
      <c r="C589" s="108"/>
      <c r="D589" s="108"/>
      <c r="E589" s="108"/>
      <c r="F589" s="109" t="str">
        <f aca="false">IF(AND(C589&lt;&gt;"",E589&lt;&gt;""),ABS(C589-E589),"")</f>
        <v/>
      </c>
      <c r="G589" s="108"/>
      <c r="H589" s="110"/>
      <c r="I589" s="110"/>
      <c r="J589" s="110"/>
      <c r="K589" s="110"/>
      <c r="L589" s="110"/>
      <c r="M589" s="110"/>
      <c r="N589" s="109" t="str">
        <f aca="false">IF(AND(B589&lt;&gt;"",$B$11&lt;&gt;""),$B$11,"")</f>
        <v/>
      </c>
      <c r="O589" s="109" t="str">
        <f aca="false">IF(AND(B589&lt;&gt;"",$B$11&lt;&gt;""),$B$11-0.15,"")</f>
        <v/>
      </c>
      <c r="P589" s="109" t="str">
        <f aca="false">IF(AND(F589&lt;&gt;"",$F$11&lt;&gt;""),$F$11,"")</f>
        <v/>
      </c>
      <c r="Q589" s="109" t="str">
        <f aca="false">IF(AND(F589&lt;&gt;"",$F$11&lt;&gt;""),$F$11-0.15,"")</f>
        <v/>
      </c>
      <c r="R589" s="109" t="str">
        <f aca="false">IF(AND(F589&lt;&gt;"",$F$11&lt;&gt;""),$F$11+0.15,"")</f>
        <v/>
      </c>
      <c r="S589" s="109" t="str">
        <f aca="false">IF(AND(D589&lt;&gt;"",$D$11&lt;&gt;""),$D$11,"")</f>
        <v/>
      </c>
      <c r="T589" s="109" t="str">
        <f aca="false">IF(AND(D589&lt;&gt;"",$D$11&lt;&gt;""),$D$11-0.15,"")</f>
        <v/>
      </c>
      <c r="U589" s="109" t="str">
        <f aca="false">IF(AND(D589&lt;&gt;"",$D$11&lt;&gt;""),$D$11+0.15,"")</f>
        <v/>
      </c>
      <c r="V589" s="109" t="str">
        <f aca="false">IF(AND(G589&lt;&gt;"",$G$11&lt;&gt;""),$G$11,"")</f>
        <v/>
      </c>
      <c r="W589" s="109" t="str">
        <f aca="false">IF(AND(G589&lt;&gt;"",$G$11&lt;&gt;""),$G$11+0.03,"")</f>
        <v/>
      </c>
    </row>
    <row r="590" customFormat="false" ht="15" hidden="false" customHeight="false" outlineLevel="0" collapsed="false">
      <c r="A590" s="107"/>
      <c r="B590" s="108"/>
      <c r="C590" s="108"/>
      <c r="D590" s="108"/>
      <c r="E590" s="108"/>
      <c r="F590" s="109" t="str">
        <f aca="false">IF(AND(C590&lt;&gt;"",E590&lt;&gt;""),ABS(C590-E590),"")</f>
        <v/>
      </c>
      <c r="G590" s="108"/>
      <c r="H590" s="110"/>
      <c r="I590" s="110"/>
      <c r="J590" s="110"/>
      <c r="K590" s="110"/>
      <c r="L590" s="110"/>
      <c r="M590" s="110"/>
      <c r="N590" s="109" t="str">
        <f aca="false">IF(AND(B590&lt;&gt;"",$B$11&lt;&gt;""),$B$11,"")</f>
        <v/>
      </c>
      <c r="O590" s="109" t="str">
        <f aca="false">IF(AND(B590&lt;&gt;"",$B$11&lt;&gt;""),$B$11-0.15,"")</f>
        <v/>
      </c>
      <c r="P590" s="109" t="str">
        <f aca="false">IF(AND(F590&lt;&gt;"",$F$11&lt;&gt;""),$F$11,"")</f>
        <v/>
      </c>
      <c r="Q590" s="109" t="str">
        <f aca="false">IF(AND(F590&lt;&gt;"",$F$11&lt;&gt;""),$F$11-0.15,"")</f>
        <v/>
      </c>
      <c r="R590" s="109" t="str">
        <f aca="false">IF(AND(F590&lt;&gt;"",$F$11&lt;&gt;""),$F$11+0.15,"")</f>
        <v/>
      </c>
      <c r="S590" s="109" t="str">
        <f aca="false">IF(AND(D590&lt;&gt;"",$D$11&lt;&gt;""),$D$11,"")</f>
        <v/>
      </c>
      <c r="T590" s="109" t="str">
        <f aca="false">IF(AND(D590&lt;&gt;"",$D$11&lt;&gt;""),$D$11-0.15,"")</f>
        <v/>
      </c>
      <c r="U590" s="109" t="str">
        <f aca="false">IF(AND(D590&lt;&gt;"",$D$11&lt;&gt;""),$D$11+0.15,"")</f>
        <v/>
      </c>
      <c r="V590" s="109" t="str">
        <f aca="false">IF(AND(G590&lt;&gt;"",$G$11&lt;&gt;""),$G$11,"")</f>
        <v/>
      </c>
      <c r="W590" s="109" t="str">
        <f aca="false">IF(AND(G590&lt;&gt;"",$G$11&lt;&gt;""),$G$11+0.03,"")</f>
        <v/>
      </c>
    </row>
    <row r="591" customFormat="false" ht="15" hidden="false" customHeight="false" outlineLevel="0" collapsed="false">
      <c r="A591" s="107"/>
      <c r="B591" s="108"/>
      <c r="C591" s="108"/>
      <c r="D591" s="108"/>
      <c r="E591" s="108"/>
      <c r="F591" s="109" t="str">
        <f aca="false">IF(AND(C591&lt;&gt;"",E591&lt;&gt;""),ABS(C591-E591),"")</f>
        <v/>
      </c>
      <c r="G591" s="108"/>
      <c r="H591" s="110"/>
      <c r="I591" s="110"/>
      <c r="J591" s="110"/>
      <c r="K591" s="110"/>
      <c r="L591" s="110"/>
      <c r="M591" s="110"/>
      <c r="N591" s="109" t="str">
        <f aca="false">IF(AND(B591&lt;&gt;"",$B$11&lt;&gt;""),$B$11,"")</f>
        <v/>
      </c>
      <c r="O591" s="109" t="str">
        <f aca="false">IF(AND(B591&lt;&gt;"",$B$11&lt;&gt;""),$B$11-0.15,"")</f>
        <v/>
      </c>
      <c r="P591" s="109" t="str">
        <f aca="false">IF(AND(F591&lt;&gt;"",$F$11&lt;&gt;""),$F$11,"")</f>
        <v/>
      </c>
      <c r="Q591" s="109" t="str">
        <f aca="false">IF(AND(F591&lt;&gt;"",$F$11&lt;&gt;""),$F$11-0.15,"")</f>
        <v/>
      </c>
      <c r="R591" s="109" t="str">
        <f aca="false">IF(AND(F591&lt;&gt;"",$F$11&lt;&gt;""),$F$11+0.15,"")</f>
        <v/>
      </c>
      <c r="S591" s="109" t="str">
        <f aca="false">IF(AND(D591&lt;&gt;"",$D$11&lt;&gt;""),$D$11,"")</f>
        <v/>
      </c>
      <c r="T591" s="109" t="str">
        <f aca="false">IF(AND(D591&lt;&gt;"",$D$11&lt;&gt;""),$D$11-0.15,"")</f>
        <v/>
      </c>
      <c r="U591" s="109" t="str">
        <f aca="false">IF(AND(D591&lt;&gt;"",$D$11&lt;&gt;""),$D$11+0.15,"")</f>
        <v/>
      </c>
      <c r="V591" s="109" t="str">
        <f aca="false">IF(AND(G591&lt;&gt;"",$G$11&lt;&gt;""),$G$11,"")</f>
        <v/>
      </c>
      <c r="W591" s="109" t="str">
        <f aca="false">IF(AND(G591&lt;&gt;"",$G$11&lt;&gt;""),$G$11+0.03,"")</f>
        <v/>
      </c>
    </row>
    <row r="592" customFormat="false" ht="15" hidden="false" customHeight="false" outlineLevel="0" collapsed="false">
      <c r="A592" s="107"/>
      <c r="B592" s="108"/>
      <c r="C592" s="108"/>
      <c r="D592" s="108"/>
      <c r="E592" s="108"/>
      <c r="F592" s="109" t="str">
        <f aca="false">IF(AND(C592&lt;&gt;"",E592&lt;&gt;""),ABS(C592-E592),"")</f>
        <v/>
      </c>
      <c r="G592" s="108"/>
      <c r="H592" s="110"/>
      <c r="I592" s="110"/>
      <c r="J592" s="110"/>
      <c r="K592" s="110"/>
      <c r="L592" s="110"/>
      <c r="M592" s="110"/>
      <c r="N592" s="109" t="str">
        <f aca="false">IF(AND(B592&lt;&gt;"",$B$11&lt;&gt;""),$B$11,"")</f>
        <v/>
      </c>
      <c r="O592" s="109" t="str">
        <f aca="false">IF(AND(B592&lt;&gt;"",$B$11&lt;&gt;""),$B$11-0.15,"")</f>
        <v/>
      </c>
      <c r="P592" s="109" t="str">
        <f aca="false">IF(AND(F592&lt;&gt;"",$F$11&lt;&gt;""),$F$11,"")</f>
        <v/>
      </c>
      <c r="Q592" s="109" t="str">
        <f aca="false">IF(AND(F592&lt;&gt;"",$F$11&lt;&gt;""),$F$11-0.15,"")</f>
        <v/>
      </c>
      <c r="R592" s="109" t="str">
        <f aca="false">IF(AND(F592&lt;&gt;"",$F$11&lt;&gt;""),$F$11+0.15,"")</f>
        <v/>
      </c>
      <c r="S592" s="109" t="str">
        <f aca="false">IF(AND(D592&lt;&gt;"",$D$11&lt;&gt;""),$D$11,"")</f>
        <v/>
      </c>
      <c r="T592" s="109" t="str">
        <f aca="false">IF(AND(D592&lt;&gt;"",$D$11&lt;&gt;""),$D$11-0.15,"")</f>
        <v/>
      </c>
      <c r="U592" s="109" t="str">
        <f aca="false">IF(AND(D592&lt;&gt;"",$D$11&lt;&gt;""),$D$11+0.15,"")</f>
        <v/>
      </c>
      <c r="V592" s="109" t="str">
        <f aca="false">IF(AND(G592&lt;&gt;"",$G$11&lt;&gt;""),$G$11,"")</f>
        <v/>
      </c>
      <c r="W592" s="109" t="str">
        <f aca="false">IF(AND(G592&lt;&gt;"",$G$11&lt;&gt;""),$G$11+0.03,"")</f>
        <v/>
      </c>
    </row>
    <row r="593" customFormat="false" ht="15" hidden="false" customHeight="false" outlineLevel="0" collapsed="false">
      <c r="A593" s="107"/>
      <c r="B593" s="108"/>
      <c r="C593" s="108"/>
      <c r="D593" s="108"/>
      <c r="E593" s="108"/>
      <c r="F593" s="109" t="str">
        <f aca="false">IF(AND(C593&lt;&gt;"",E593&lt;&gt;""),ABS(C593-E593),"")</f>
        <v/>
      </c>
      <c r="G593" s="108"/>
      <c r="H593" s="110"/>
      <c r="I593" s="110"/>
      <c r="J593" s="110"/>
      <c r="K593" s="110"/>
      <c r="L593" s="110"/>
      <c r="M593" s="110"/>
      <c r="N593" s="109" t="str">
        <f aca="false">IF(AND(B593&lt;&gt;"",$B$11&lt;&gt;""),$B$11,"")</f>
        <v/>
      </c>
      <c r="O593" s="109" t="str">
        <f aca="false">IF(AND(B593&lt;&gt;"",$B$11&lt;&gt;""),$B$11-0.15,"")</f>
        <v/>
      </c>
      <c r="P593" s="109" t="str">
        <f aca="false">IF(AND(F593&lt;&gt;"",$F$11&lt;&gt;""),$F$11,"")</f>
        <v/>
      </c>
      <c r="Q593" s="109" t="str">
        <f aca="false">IF(AND(F593&lt;&gt;"",$F$11&lt;&gt;""),$F$11-0.15,"")</f>
        <v/>
      </c>
      <c r="R593" s="109" t="str">
        <f aca="false">IF(AND(F593&lt;&gt;"",$F$11&lt;&gt;""),$F$11+0.15,"")</f>
        <v/>
      </c>
      <c r="S593" s="109" t="str">
        <f aca="false">IF(AND(D593&lt;&gt;"",$D$11&lt;&gt;""),$D$11,"")</f>
        <v/>
      </c>
      <c r="T593" s="109" t="str">
        <f aca="false">IF(AND(D593&lt;&gt;"",$D$11&lt;&gt;""),$D$11-0.15,"")</f>
        <v/>
      </c>
      <c r="U593" s="109" t="str">
        <f aca="false">IF(AND(D593&lt;&gt;"",$D$11&lt;&gt;""),$D$11+0.15,"")</f>
        <v/>
      </c>
      <c r="V593" s="109" t="str">
        <f aca="false">IF(AND(G593&lt;&gt;"",$G$11&lt;&gt;""),$G$11,"")</f>
        <v/>
      </c>
      <c r="W593" s="109" t="str">
        <f aca="false">IF(AND(G593&lt;&gt;"",$G$11&lt;&gt;""),$G$11+0.03,"")</f>
        <v/>
      </c>
    </row>
    <row r="594" customFormat="false" ht="15" hidden="false" customHeight="false" outlineLevel="0" collapsed="false">
      <c r="A594" s="107"/>
      <c r="B594" s="108"/>
      <c r="C594" s="108"/>
      <c r="D594" s="108"/>
      <c r="E594" s="108"/>
      <c r="F594" s="109" t="str">
        <f aca="false">IF(AND(C594&lt;&gt;"",E594&lt;&gt;""),ABS(C594-E594),"")</f>
        <v/>
      </c>
      <c r="G594" s="108"/>
      <c r="H594" s="110"/>
      <c r="I594" s="110"/>
      <c r="J594" s="110"/>
      <c r="K594" s="110"/>
      <c r="L594" s="110"/>
      <c r="M594" s="110"/>
      <c r="N594" s="109" t="str">
        <f aca="false">IF(AND(B594&lt;&gt;"",$B$11&lt;&gt;""),$B$11,"")</f>
        <v/>
      </c>
      <c r="O594" s="109" t="str">
        <f aca="false">IF(AND(B594&lt;&gt;"",$B$11&lt;&gt;""),$B$11-0.15,"")</f>
        <v/>
      </c>
      <c r="P594" s="109" t="str">
        <f aca="false">IF(AND(F594&lt;&gt;"",$F$11&lt;&gt;""),$F$11,"")</f>
        <v/>
      </c>
      <c r="Q594" s="109" t="str">
        <f aca="false">IF(AND(F594&lt;&gt;"",$F$11&lt;&gt;""),$F$11-0.15,"")</f>
        <v/>
      </c>
      <c r="R594" s="109" t="str">
        <f aca="false">IF(AND(F594&lt;&gt;"",$F$11&lt;&gt;""),$F$11+0.15,"")</f>
        <v/>
      </c>
      <c r="S594" s="109" t="str">
        <f aca="false">IF(AND(D594&lt;&gt;"",$D$11&lt;&gt;""),$D$11,"")</f>
        <v/>
      </c>
      <c r="T594" s="109" t="str">
        <f aca="false">IF(AND(D594&lt;&gt;"",$D$11&lt;&gt;""),$D$11-0.15,"")</f>
        <v/>
      </c>
      <c r="U594" s="109" t="str">
        <f aca="false">IF(AND(D594&lt;&gt;"",$D$11&lt;&gt;""),$D$11+0.15,"")</f>
        <v/>
      </c>
      <c r="V594" s="109" t="str">
        <f aca="false">IF(AND(G594&lt;&gt;"",$G$11&lt;&gt;""),$G$11,"")</f>
        <v/>
      </c>
      <c r="W594" s="109" t="str">
        <f aca="false">IF(AND(G594&lt;&gt;"",$G$11&lt;&gt;""),$G$11+0.03,"")</f>
        <v/>
      </c>
    </row>
    <row r="595" customFormat="false" ht="15" hidden="false" customHeight="false" outlineLevel="0" collapsed="false">
      <c r="A595" s="107"/>
      <c r="B595" s="108"/>
      <c r="C595" s="108"/>
      <c r="D595" s="108"/>
      <c r="E595" s="108"/>
      <c r="F595" s="109" t="str">
        <f aca="false">IF(AND(C595&lt;&gt;"",E595&lt;&gt;""),ABS(C595-E595),"")</f>
        <v/>
      </c>
      <c r="G595" s="108"/>
      <c r="H595" s="110"/>
      <c r="I595" s="110"/>
      <c r="J595" s="110"/>
      <c r="K595" s="110"/>
      <c r="L595" s="110"/>
      <c r="M595" s="110"/>
      <c r="N595" s="109" t="str">
        <f aca="false">IF(AND(B595&lt;&gt;"",$B$11&lt;&gt;""),$B$11,"")</f>
        <v/>
      </c>
      <c r="O595" s="109" t="str">
        <f aca="false">IF(AND(B595&lt;&gt;"",$B$11&lt;&gt;""),$B$11-0.15,"")</f>
        <v/>
      </c>
      <c r="P595" s="109" t="str">
        <f aca="false">IF(AND(F595&lt;&gt;"",$F$11&lt;&gt;""),$F$11,"")</f>
        <v/>
      </c>
      <c r="Q595" s="109" t="str">
        <f aca="false">IF(AND(F595&lt;&gt;"",$F$11&lt;&gt;""),$F$11-0.15,"")</f>
        <v/>
      </c>
      <c r="R595" s="109" t="str">
        <f aca="false">IF(AND(F595&lt;&gt;"",$F$11&lt;&gt;""),$F$11+0.15,"")</f>
        <v/>
      </c>
      <c r="S595" s="109" t="str">
        <f aca="false">IF(AND(D595&lt;&gt;"",$D$11&lt;&gt;""),$D$11,"")</f>
        <v/>
      </c>
      <c r="T595" s="109" t="str">
        <f aca="false">IF(AND(D595&lt;&gt;"",$D$11&lt;&gt;""),$D$11-0.15,"")</f>
        <v/>
      </c>
      <c r="U595" s="109" t="str">
        <f aca="false">IF(AND(D595&lt;&gt;"",$D$11&lt;&gt;""),$D$11+0.15,"")</f>
        <v/>
      </c>
      <c r="V595" s="109" t="str">
        <f aca="false">IF(AND(G595&lt;&gt;"",$G$11&lt;&gt;""),$G$11,"")</f>
        <v/>
      </c>
      <c r="W595" s="109" t="str">
        <f aca="false">IF(AND(G595&lt;&gt;"",$G$11&lt;&gt;""),$G$11+0.03,"")</f>
        <v/>
      </c>
    </row>
    <row r="596" customFormat="false" ht="15" hidden="false" customHeight="false" outlineLevel="0" collapsed="false">
      <c r="A596" s="107"/>
      <c r="B596" s="108"/>
      <c r="C596" s="108"/>
      <c r="D596" s="108"/>
      <c r="E596" s="108"/>
      <c r="F596" s="109" t="str">
        <f aca="false">IF(AND(C596&lt;&gt;"",E596&lt;&gt;""),ABS(C596-E596),"")</f>
        <v/>
      </c>
      <c r="G596" s="108"/>
      <c r="H596" s="110"/>
      <c r="I596" s="110"/>
      <c r="J596" s="110"/>
      <c r="K596" s="110"/>
      <c r="L596" s="110"/>
      <c r="M596" s="110"/>
      <c r="N596" s="109" t="str">
        <f aca="false">IF(AND(B596&lt;&gt;"",$B$11&lt;&gt;""),$B$11,"")</f>
        <v/>
      </c>
      <c r="O596" s="109" t="str">
        <f aca="false">IF(AND(B596&lt;&gt;"",$B$11&lt;&gt;""),$B$11-0.15,"")</f>
        <v/>
      </c>
      <c r="P596" s="109" t="str">
        <f aca="false">IF(AND(F596&lt;&gt;"",$F$11&lt;&gt;""),$F$11,"")</f>
        <v/>
      </c>
      <c r="Q596" s="109" t="str">
        <f aca="false">IF(AND(F596&lt;&gt;"",$F$11&lt;&gt;""),$F$11-0.15,"")</f>
        <v/>
      </c>
      <c r="R596" s="109" t="str">
        <f aca="false">IF(AND(F596&lt;&gt;"",$F$11&lt;&gt;""),$F$11+0.15,"")</f>
        <v/>
      </c>
      <c r="S596" s="109" t="str">
        <f aca="false">IF(AND(D596&lt;&gt;"",$D$11&lt;&gt;""),$D$11,"")</f>
        <v/>
      </c>
      <c r="T596" s="109" t="str">
        <f aca="false">IF(AND(D596&lt;&gt;"",$D$11&lt;&gt;""),$D$11-0.15,"")</f>
        <v/>
      </c>
      <c r="U596" s="109" t="str">
        <f aca="false">IF(AND(D596&lt;&gt;"",$D$11&lt;&gt;""),$D$11+0.15,"")</f>
        <v/>
      </c>
      <c r="V596" s="109" t="str">
        <f aca="false">IF(AND(G596&lt;&gt;"",$G$11&lt;&gt;""),$G$11,"")</f>
        <v/>
      </c>
      <c r="W596" s="109" t="str">
        <f aca="false">IF(AND(G596&lt;&gt;"",$G$11&lt;&gt;""),$G$11+0.03,"")</f>
        <v/>
      </c>
    </row>
    <row r="597" customFormat="false" ht="15" hidden="false" customHeight="false" outlineLevel="0" collapsed="false">
      <c r="A597" s="107"/>
      <c r="B597" s="108"/>
      <c r="C597" s="108"/>
      <c r="D597" s="108"/>
      <c r="E597" s="108"/>
      <c r="F597" s="109" t="str">
        <f aca="false">IF(AND(C597&lt;&gt;"",E597&lt;&gt;""),ABS(C597-E597),"")</f>
        <v/>
      </c>
      <c r="G597" s="108"/>
      <c r="H597" s="110"/>
      <c r="I597" s="110"/>
      <c r="J597" s="110"/>
      <c r="K597" s="110"/>
      <c r="L597" s="110"/>
      <c r="M597" s="110"/>
      <c r="N597" s="109" t="str">
        <f aca="false">IF(AND(B597&lt;&gt;"",$B$11&lt;&gt;""),$B$11,"")</f>
        <v/>
      </c>
      <c r="O597" s="109" t="str">
        <f aca="false">IF(AND(B597&lt;&gt;"",$B$11&lt;&gt;""),$B$11-0.15,"")</f>
        <v/>
      </c>
      <c r="P597" s="109" t="str">
        <f aca="false">IF(AND(F597&lt;&gt;"",$F$11&lt;&gt;""),$F$11,"")</f>
        <v/>
      </c>
      <c r="Q597" s="109" t="str">
        <f aca="false">IF(AND(F597&lt;&gt;"",$F$11&lt;&gt;""),$F$11-0.15,"")</f>
        <v/>
      </c>
      <c r="R597" s="109" t="str">
        <f aca="false">IF(AND(F597&lt;&gt;"",$F$11&lt;&gt;""),$F$11+0.15,"")</f>
        <v/>
      </c>
      <c r="S597" s="109" t="str">
        <f aca="false">IF(AND(D597&lt;&gt;"",$D$11&lt;&gt;""),$D$11,"")</f>
        <v/>
      </c>
      <c r="T597" s="109" t="str">
        <f aca="false">IF(AND(D597&lt;&gt;"",$D$11&lt;&gt;""),$D$11-0.15,"")</f>
        <v/>
      </c>
      <c r="U597" s="109" t="str">
        <f aca="false">IF(AND(D597&lt;&gt;"",$D$11&lt;&gt;""),$D$11+0.15,"")</f>
        <v/>
      </c>
      <c r="V597" s="109" t="str">
        <f aca="false">IF(AND(G597&lt;&gt;"",$G$11&lt;&gt;""),$G$11,"")</f>
        <v/>
      </c>
      <c r="W597" s="109" t="str">
        <f aca="false">IF(AND(G597&lt;&gt;"",$G$11&lt;&gt;""),$G$11+0.03,"")</f>
        <v/>
      </c>
    </row>
    <row r="598" customFormat="false" ht="15" hidden="false" customHeight="false" outlineLevel="0" collapsed="false">
      <c r="A598" s="107"/>
      <c r="B598" s="108"/>
      <c r="C598" s="108"/>
      <c r="D598" s="108"/>
      <c r="E598" s="108"/>
      <c r="F598" s="109" t="str">
        <f aca="false">IF(AND(C598&lt;&gt;"",E598&lt;&gt;""),ABS(C598-E598),"")</f>
        <v/>
      </c>
      <c r="G598" s="108"/>
      <c r="H598" s="110"/>
      <c r="I598" s="110"/>
      <c r="J598" s="110"/>
      <c r="K598" s="110"/>
      <c r="L598" s="110"/>
      <c r="M598" s="110"/>
      <c r="N598" s="109" t="str">
        <f aca="false">IF(AND(B598&lt;&gt;"",$B$11&lt;&gt;""),$B$11,"")</f>
        <v/>
      </c>
      <c r="O598" s="109" t="str">
        <f aca="false">IF(AND(B598&lt;&gt;"",$B$11&lt;&gt;""),$B$11-0.15,"")</f>
        <v/>
      </c>
      <c r="P598" s="109" t="str">
        <f aca="false">IF(AND(F598&lt;&gt;"",$F$11&lt;&gt;""),$F$11,"")</f>
        <v/>
      </c>
      <c r="Q598" s="109" t="str">
        <f aca="false">IF(AND(F598&lt;&gt;"",$F$11&lt;&gt;""),$F$11-0.15,"")</f>
        <v/>
      </c>
      <c r="R598" s="109" t="str">
        <f aca="false">IF(AND(F598&lt;&gt;"",$F$11&lt;&gt;""),$F$11+0.15,"")</f>
        <v/>
      </c>
      <c r="S598" s="109" t="str">
        <f aca="false">IF(AND(D598&lt;&gt;"",$D$11&lt;&gt;""),$D$11,"")</f>
        <v/>
      </c>
      <c r="T598" s="109" t="str">
        <f aca="false">IF(AND(D598&lt;&gt;"",$D$11&lt;&gt;""),$D$11-0.15,"")</f>
        <v/>
      </c>
      <c r="U598" s="109" t="str">
        <f aca="false">IF(AND(D598&lt;&gt;"",$D$11&lt;&gt;""),$D$11+0.15,"")</f>
        <v/>
      </c>
      <c r="V598" s="109" t="str">
        <f aca="false">IF(AND(G598&lt;&gt;"",$G$11&lt;&gt;""),$G$11,"")</f>
        <v/>
      </c>
      <c r="W598" s="109" t="str">
        <f aca="false">IF(AND(G598&lt;&gt;"",$G$11&lt;&gt;""),$G$11+0.03,"")</f>
        <v/>
      </c>
    </row>
    <row r="599" customFormat="false" ht="15" hidden="false" customHeight="false" outlineLevel="0" collapsed="false">
      <c r="A599" s="107"/>
      <c r="B599" s="108"/>
      <c r="C599" s="108"/>
      <c r="D599" s="108"/>
      <c r="E599" s="108"/>
      <c r="F599" s="109" t="str">
        <f aca="false">IF(AND(C599&lt;&gt;"",E599&lt;&gt;""),ABS(C599-E599),"")</f>
        <v/>
      </c>
      <c r="G599" s="108"/>
      <c r="H599" s="110"/>
      <c r="I599" s="110"/>
      <c r="J599" s="110"/>
      <c r="K599" s="110"/>
      <c r="L599" s="110"/>
      <c r="M599" s="110"/>
      <c r="N599" s="109" t="str">
        <f aca="false">IF(AND(B599&lt;&gt;"",$B$11&lt;&gt;""),$B$11,"")</f>
        <v/>
      </c>
      <c r="O599" s="109" t="str">
        <f aca="false">IF(AND(B599&lt;&gt;"",$B$11&lt;&gt;""),$B$11-0.15,"")</f>
        <v/>
      </c>
      <c r="P599" s="109" t="str">
        <f aca="false">IF(AND(F599&lt;&gt;"",$F$11&lt;&gt;""),$F$11,"")</f>
        <v/>
      </c>
      <c r="Q599" s="109" t="str">
        <f aca="false">IF(AND(F599&lt;&gt;"",$F$11&lt;&gt;""),$F$11-0.15,"")</f>
        <v/>
      </c>
      <c r="R599" s="109" t="str">
        <f aca="false">IF(AND(F599&lt;&gt;"",$F$11&lt;&gt;""),$F$11+0.15,"")</f>
        <v/>
      </c>
      <c r="S599" s="109" t="str">
        <f aca="false">IF(AND(D599&lt;&gt;"",$D$11&lt;&gt;""),$D$11,"")</f>
        <v/>
      </c>
      <c r="T599" s="109" t="str">
        <f aca="false">IF(AND(D599&lt;&gt;"",$D$11&lt;&gt;""),$D$11-0.15,"")</f>
        <v/>
      </c>
      <c r="U599" s="109" t="str">
        <f aca="false">IF(AND(D599&lt;&gt;"",$D$11&lt;&gt;""),$D$11+0.15,"")</f>
        <v/>
      </c>
      <c r="V599" s="109" t="str">
        <f aca="false">IF(AND(G599&lt;&gt;"",$G$11&lt;&gt;""),$G$11,"")</f>
        <v/>
      </c>
      <c r="W599" s="109" t="str">
        <f aca="false">IF(AND(G599&lt;&gt;"",$G$11&lt;&gt;""),$G$11+0.03,"")</f>
        <v/>
      </c>
    </row>
    <row r="600" customFormat="false" ht="15" hidden="false" customHeight="false" outlineLevel="0" collapsed="false">
      <c r="A600" s="107"/>
      <c r="B600" s="108"/>
      <c r="C600" s="108"/>
      <c r="D600" s="108"/>
      <c r="E600" s="108"/>
      <c r="F600" s="109" t="str">
        <f aca="false">IF(AND(C600&lt;&gt;"",E600&lt;&gt;""),ABS(C600-E600),"")</f>
        <v/>
      </c>
      <c r="G600" s="108"/>
      <c r="H600" s="110"/>
      <c r="I600" s="110"/>
      <c r="J600" s="110"/>
      <c r="K600" s="110"/>
      <c r="L600" s="110"/>
      <c r="M600" s="110"/>
      <c r="N600" s="109" t="str">
        <f aca="false">IF(AND(B600&lt;&gt;"",$B$11&lt;&gt;""),$B$11,"")</f>
        <v/>
      </c>
      <c r="O600" s="109" t="str">
        <f aca="false">IF(AND(B600&lt;&gt;"",$B$11&lt;&gt;""),$B$11-0.15,"")</f>
        <v/>
      </c>
      <c r="P600" s="109" t="str">
        <f aca="false">IF(AND(F600&lt;&gt;"",$F$11&lt;&gt;""),$F$11,"")</f>
        <v/>
      </c>
      <c r="Q600" s="109" t="str">
        <f aca="false">IF(AND(F600&lt;&gt;"",$F$11&lt;&gt;""),$F$11-0.15,"")</f>
        <v/>
      </c>
      <c r="R600" s="109" t="str">
        <f aca="false">IF(AND(F600&lt;&gt;"",$F$11&lt;&gt;""),$F$11+0.15,"")</f>
        <v/>
      </c>
      <c r="S600" s="109" t="str">
        <f aca="false">IF(AND(D600&lt;&gt;"",$D$11&lt;&gt;""),$D$11,"")</f>
        <v/>
      </c>
      <c r="T600" s="109" t="str">
        <f aca="false">IF(AND(D600&lt;&gt;"",$D$11&lt;&gt;""),$D$11-0.15,"")</f>
        <v/>
      </c>
      <c r="U600" s="109" t="str">
        <f aca="false">IF(AND(D600&lt;&gt;"",$D$11&lt;&gt;""),$D$11+0.15,"")</f>
        <v/>
      </c>
      <c r="V600" s="109" t="str">
        <f aca="false">IF(AND(G600&lt;&gt;"",$G$11&lt;&gt;""),$G$11,"")</f>
        <v/>
      </c>
      <c r="W600" s="109" t="str">
        <f aca="false">IF(AND(G600&lt;&gt;"",$G$11&lt;&gt;""),$G$11+0.03,"")</f>
        <v/>
      </c>
    </row>
    <row r="601" customFormat="false" ht="15" hidden="false" customHeight="false" outlineLevel="0" collapsed="false">
      <c r="A601" s="107"/>
      <c r="B601" s="108"/>
      <c r="C601" s="108"/>
      <c r="D601" s="108"/>
      <c r="E601" s="108"/>
      <c r="F601" s="109" t="str">
        <f aca="false">IF(AND(C601&lt;&gt;"",E601&lt;&gt;""),ABS(C601-E601),"")</f>
        <v/>
      </c>
      <c r="G601" s="108"/>
      <c r="H601" s="110"/>
      <c r="I601" s="110"/>
      <c r="J601" s="110"/>
      <c r="K601" s="110"/>
      <c r="L601" s="110"/>
      <c r="M601" s="110"/>
      <c r="N601" s="109" t="str">
        <f aca="false">IF(AND(B601&lt;&gt;"",$B$11&lt;&gt;""),$B$11,"")</f>
        <v/>
      </c>
      <c r="O601" s="109" t="str">
        <f aca="false">IF(AND(B601&lt;&gt;"",$B$11&lt;&gt;""),$B$11-0.15,"")</f>
        <v/>
      </c>
      <c r="P601" s="109" t="str">
        <f aca="false">IF(AND(F601&lt;&gt;"",$F$11&lt;&gt;""),$F$11,"")</f>
        <v/>
      </c>
      <c r="Q601" s="109" t="str">
        <f aca="false">IF(AND(F601&lt;&gt;"",$F$11&lt;&gt;""),$F$11-0.15,"")</f>
        <v/>
      </c>
      <c r="R601" s="109" t="str">
        <f aca="false">IF(AND(F601&lt;&gt;"",$F$11&lt;&gt;""),$F$11+0.15,"")</f>
        <v/>
      </c>
      <c r="S601" s="109" t="str">
        <f aca="false">IF(AND(D601&lt;&gt;"",$D$11&lt;&gt;""),$D$11,"")</f>
        <v/>
      </c>
      <c r="T601" s="109" t="str">
        <f aca="false">IF(AND(D601&lt;&gt;"",$D$11&lt;&gt;""),$D$11-0.15,"")</f>
        <v/>
      </c>
      <c r="U601" s="109" t="str">
        <f aca="false">IF(AND(D601&lt;&gt;"",$D$11&lt;&gt;""),$D$11+0.15,"")</f>
        <v/>
      </c>
      <c r="V601" s="109" t="str">
        <f aca="false">IF(AND(G601&lt;&gt;"",$G$11&lt;&gt;""),$G$11,"")</f>
        <v/>
      </c>
      <c r="W601" s="109" t="str">
        <f aca="false">IF(AND(G601&lt;&gt;"",$G$11&lt;&gt;""),$G$11+0.03,"")</f>
        <v/>
      </c>
    </row>
    <row r="602" customFormat="false" ht="15" hidden="false" customHeight="false" outlineLevel="0" collapsed="false">
      <c r="A602" s="107"/>
      <c r="B602" s="108"/>
      <c r="C602" s="108"/>
      <c r="D602" s="108"/>
      <c r="E602" s="108"/>
      <c r="F602" s="109" t="str">
        <f aca="false">IF(AND(C602&lt;&gt;"",E602&lt;&gt;""),ABS(C602-E602),"")</f>
        <v/>
      </c>
      <c r="G602" s="108"/>
      <c r="H602" s="110"/>
      <c r="I602" s="110"/>
      <c r="J602" s="110"/>
      <c r="K602" s="110"/>
      <c r="L602" s="110"/>
      <c r="M602" s="110"/>
      <c r="N602" s="109" t="str">
        <f aca="false">IF(AND(B602&lt;&gt;"",$B$11&lt;&gt;""),$B$11,"")</f>
        <v/>
      </c>
      <c r="O602" s="109" t="str">
        <f aca="false">IF(AND(B602&lt;&gt;"",$B$11&lt;&gt;""),$B$11-0.15,"")</f>
        <v/>
      </c>
      <c r="P602" s="109" t="str">
        <f aca="false">IF(AND(F602&lt;&gt;"",$F$11&lt;&gt;""),$F$11,"")</f>
        <v/>
      </c>
      <c r="Q602" s="109" t="str">
        <f aca="false">IF(AND(F602&lt;&gt;"",$F$11&lt;&gt;""),$F$11-0.15,"")</f>
        <v/>
      </c>
      <c r="R602" s="109" t="str">
        <f aca="false">IF(AND(F602&lt;&gt;"",$F$11&lt;&gt;""),$F$11+0.15,"")</f>
        <v/>
      </c>
      <c r="S602" s="109" t="str">
        <f aca="false">IF(AND(D602&lt;&gt;"",$D$11&lt;&gt;""),$D$11,"")</f>
        <v/>
      </c>
      <c r="T602" s="109" t="str">
        <f aca="false">IF(AND(D602&lt;&gt;"",$D$11&lt;&gt;""),$D$11-0.15,"")</f>
        <v/>
      </c>
      <c r="U602" s="109" t="str">
        <f aca="false">IF(AND(D602&lt;&gt;"",$D$11&lt;&gt;""),$D$11+0.15,"")</f>
        <v/>
      </c>
      <c r="V602" s="109" t="str">
        <f aca="false">IF(AND(G602&lt;&gt;"",$G$11&lt;&gt;""),$G$11,"")</f>
        <v/>
      </c>
      <c r="W602" s="109" t="str">
        <f aca="false">IF(AND(G602&lt;&gt;"",$G$11&lt;&gt;""),$G$11+0.03,"")</f>
        <v/>
      </c>
    </row>
    <row r="603" customFormat="false" ht="15" hidden="false" customHeight="false" outlineLevel="0" collapsed="false">
      <c r="A603" s="107"/>
      <c r="B603" s="108"/>
      <c r="C603" s="108"/>
      <c r="D603" s="108"/>
      <c r="E603" s="108"/>
      <c r="F603" s="109" t="str">
        <f aca="false">IF(AND(C603&lt;&gt;"",E603&lt;&gt;""),ABS(C603-E603),"")</f>
        <v/>
      </c>
      <c r="G603" s="108"/>
      <c r="H603" s="110"/>
      <c r="I603" s="110"/>
      <c r="J603" s="110"/>
      <c r="K603" s="110"/>
      <c r="L603" s="110"/>
      <c r="M603" s="110"/>
      <c r="N603" s="109" t="str">
        <f aca="false">IF(AND(B603&lt;&gt;"",$B$11&lt;&gt;""),$B$11,"")</f>
        <v/>
      </c>
      <c r="O603" s="109" t="str">
        <f aca="false">IF(AND(B603&lt;&gt;"",$B$11&lt;&gt;""),$B$11-0.15,"")</f>
        <v/>
      </c>
      <c r="P603" s="109" t="str">
        <f aca="false">IF(AND(F603&lt;&gt;"",$F$11&lt;&gt;""),$F$11,"")</f>
        <v/>
      </c>
      <c r="Q603" s="109" t="str">
        <f aca="false">IF(AND(F603&lt;&gt;"",$F$11&lt;&gt;""),$F$11-0.15,"")</f>
        <v/>
      </c>
      <c r="R603" s="109" t="str">
        <f aca="false">IF(AND(F603&lt;&gt;"",$F$11&lt;&gt;""),$F$11+0.15,"")</f>
        <v/>
      </c>
      <c r="S603" s="109" t="str">
        <f aca="false">IF(AND(D603&lt;&gt;"",$D$11&lt;&gt;""),$D$11,"")</f>
        <v/>
      </c>
      <c r="T603" s="109" t="str">
        <f aca="false">IF(AND(D603&lt;&gt;"",$D$11&lt;&gt;""),$D$11-0.15,"")</f>
        <v/>
      </c>
      <c r="U603" s="109" t="str">
        <f aca="false">IF(AND(D603&lt;&gt;"",$D$11&lt;&gt;""),$D$11+0.15,"")</f>
        <v/>
      </c>
      <c r="V603" s="109" t="str">
        <f aca="false">IF(AND(G603&lt;&gt;"",$G$11&lt;&gt;""),$G$11,"")</f>
        <v/>
      </c>
      <c r="W603" s="109" t="str">
        <f aca="false">IF(AND(G603&lt;&gt;"",$G$11&lt;&gt;""),$G$11+0.03,"")</f>
        <v/>
      </c>
    </row>
    <row r="604" customFormat="false" ht="15" hidden="false" customHeight="false" outlineLevel="0" collapsed="false">
      <c r="A604" s="107"/>
      <c r="B604" s="108"/>
      <c r="C604" s="108"/>
      <c r="D604" s="108"/>
      <c r="E604" s="108"/>
      <c r="F604" s="109" t="str">
        <f aca="false">IF(AND(C604&lt;&gt;"",E604&lt;&gt;""),ABS(C604-E604),"")</f>
        <v/>
      </c>
      <c r="G604" s="108"/>
      <c r="H604" s="110"/>
      <c r="I604" s="110"/>
      <c r="J604" s="110"/>
      <c r="K604" s="110"/>
      <c r="L604" s="110"/>
      <c r="M604" s="110"/>
      <c r="N604" s="109" t="str">
        <f aca="false">IF(AND(B604&lt;&gt;"",$B$11&lt;&gt;""),$B$11,"")</f>
        <v/>
      </c>
      <c r="O604" s="109" t="str">
        <f aca="false">IF(AND(B604&lt;&gt;"",$B$11&lt;&gt;""),$B$11-0.15,"")</f>
        <v/>
      </c>
      <c r="P604" s="109" t="str">
        <f aca="false">IF(AND(F604&lt;&gt;"",$F$11&lt;&gt;""),$F$11,"")</f>
        <v/>
      </c>
      <c r="Q604" s="109" t="str">
        <f aca="false">IF(AND(F604&lt;&gt;"",$F$11&lt;&gt;""),$F$11-0.15,"")</f>
        <v/>
      </c>
      <c r="R604" s="109" t="str">
        <f aca="false">IF(AND(F604&lt;&gt;"",$F$11&lt;&gt;""),$F$11+0.15,"")</f>
        <v/>
      </c>
      <c r="S604" s="109" t="str">
        <f aca="false">IF(AND(D604&lt;&gt;"",$D$11&lt;&gt;""),$D$11,"")</f>
        <v/>
      </c>
      <c r="T604" s="109" t="str">
        <f aca="false">IF(AND(D604&lt;&gt;"",$D$11&lt;&gt;""),$D$11-0.15,"")</f>
        <v/>
      </c>
      <c r="U604" s="109" t="str">
        <f aca="false">IF(AND(D604&lt;&gt;"",$D$11&lt;&gt;""),$D$11+0.15,"")</f>
        <v/>
      </c>
      <c r="V604" s="109" t="str">
        <f aca="false">IF(AND(G604&lt;&gt;"",$G$11&lt;&gt;""),$G$11,"")</f>
        <v/>
      </c>
      <c r="W604" s="109" t="str">
        <f aca="false">IF(AND(G604&lt;&gt;"",$G$11&lt;&gt;""),$G$11+0.03,"")</f>
        <v/>
      </c>
    </row>
    <row r="605" customFormat="false" ht="15" hidden="false" customHeight="false" outlineLevel="0" collapsed="false">
      <c r="A605" s="107"/>
      <c r="B605" s="108"/>
      <c r="C605" s="108"/>
      <c r="D605" s="108"/>
      <c r="E605" s="108"/>
      <c r="F605" s="109" t="str">
        <f aca="false">IF(AND(C605&lt;&gt;"",E605&lt;&gt;""),ABS(C605-E605),"")</f>
        <v/>
      </c>
      <c r="G605" s="108"/>
      <c r="H605" s="110"/>
      <c r="I605" s="110"/>
      <c r="J605" s="110"/>
      <c r="K605" s="110"/>
      <c r="L605" s="110"/>
      <c r="M605" s="110"/>
      <c r="N605" s="109" t="str">
        <f aca="false">IF(AND(B605&lt;&gt;"",$B$11&lt;&gt;""),$B$11,"")</f>
        <v/>
      </c>
      <c r="O605" s="109" t="str">
        <f aca="false">IF(AND(B605&lt;&gt;"",$B$11&lt;&gt;""),$B$11-0.15,"")</f>
        <v/>
      </c>
      <c r="P605" s="109" t="str">
        <f aca="false">IF(AND(F605&lt;&gt;"",$F$11&lt;&gt;""),$F$11,"")</f>
        <v/>
      </c>
      <c r="Q605" s="109" t="str">
        <f aca="false">IF(AND(F605&lt;&gt;"",$F$11&lt;&gt;""),$F$11-0.15,"")</f>
        <v/>
      </c>
      <c r="R605" s="109" t="str">
        <f aca="false">IF(AND(F605&lt;&gt;"",$F$11&lt;&gt;""),$F$11+0.15,"")</f>
        <v/>
      </c>
      <c r="S605" s="109" t="str">
        <f aca="false">IF(AND(D605&lt;&gt;"",$D$11&lt;&gt;""),$D$11,"")</f>
        <v/>
      </c>
      <c r="T605" s="109" t="str">
        <f aca="false">IF(AND(D605&lt;&gt;"",$D$11&lt;&gt;""),$D$11-0.15,"")</f>
        <v/>
      </c>
      <c r="U605" s="109" t="str">
        <f aca="false">IF(AND(D605&lt;&gt;"",$D$11&lt;&gt;""),$D$11+0.15,"")</f>
        <v/>
      </c>
      <c r="V605" s="109" t="str">
        <f aca="false">IF(AND(G605&lt;&gt;"",$G$11&lt;&gt;""),$G$11,"")</f>
        <v/>
      </c>
      <c r="W605" s="109" t="str">
        <f aca="false">IF(AND(G605&lt;&gt;"",$G$11&lt;&gt;""),$G$11+0.03,"")</f>
        <v/>
      </c>
    </row>
    <row r="606" customFormat="false" ht="15" hidden="false" customHeight="false" outlineLevel="0" collapsed="false">
      <c r="A606" s="107"/>
      <c r="B606" s="108"/>
      <c r="C606" s="108"/>
      <c r="D606" s="108"/>
      <c r="E606" s="108"/>
      <c r="F606" s="109" t="str">
        <f aca="false">IF(AND(C606&lt;&gt;"",E606&lt;&gt;""),ABS(C606-E606),"")</f>
        <v/>
      </c>
      <c r="G606" s="108"/>
      <c r="H606" s="110"/>
      <c r="I606" s="110"/>
      <c r="J606" s="110"/>
      <c r="K606" s="110"/>
      <c r="L606" s="110"/>
      <c r="M606" s="110"/>
      <c r="N606" s="109" t="str">
        <f aca="false">IF(AND(B606&lt;&gt;"",$B$11&lt;&gt;""),$B$11,"")</f>
        <v/>
      </c>
      <c r="O606" s="109" t="str">
        <f aca="false">IF(AND(B606&lt;&gt;"",$B$11&lt;&gt;""),$B$11-0.15,"")</f>
        <v/>
      </c>
      <c r="P606" s="109" t="str">
        <f aca="false">IF(AND(F606&lt;&gt;"",$F$11&lt;&gt;""),$F$11,"")</f>
        <v/>
      </c>
      <c r="Q606" s="109" t="str">
        <f aca="false">IF(AND(F606&lt;&gt;"",$F$11&lt;&gt;""),$F$11-0.15,"")</f>
        <v/>
      </c>
      <c r="R606" s="109" t="str">
        <f aca="false">IF(AND(F606&lt;&gt;"",$F$11&lt;&gt;""),$F$11+0.15,"")</f>
        <v/>
      </c>
      <c r="S606" s="109" t="str">
        <f aca="false">IF(AND(D606&lt;&gt;"",$D$11&lt;&gt;""),$D$11,"")</f>
        <v/>
      </c>
      <c r="T606" s="109" t="str">
        <f aca="false">IF(AND(D606&lt;&gt;"",$D$11&lt;&gt;""),$D$11-0.15,"")</f>
        <v/>
      </c>
      <c r="U606" s="109" t="str">
        <f aca="false">IF(AND(D606&lt;&gt;"",$D$11&lt;&gt;""),$D$11+0.15,"")</f>
        <v/>
      </c>
      <c r="V606" s="109" t="str">
        <f aca="false">IF(AND(G606&lt;&gt;"",$G$11&lt;&gt;""),$G$11,"")</f>
        <v/>
      </c>
      <c r="W606" s="109" t="str">
        <f aca="false">IF(AND(G606&lt;&gt;"",$G$11&lt;&gt;""),$G$11+0.03,"")</f>
        <v/>
      </c>
    </row>
    <row r="607" customFormat="false" ht="15" hidden="false" customHeight="false" outlineLevel="0" collapsed="false">
      <c r="A607" s="107"/>
      <c r="B607" s="108"/>
      <c r="C607" s="108"/>
      <c r="D607" s="108"/>
      <c r="E607" s="108"/>
      <c r="F607" s="109" t="str">
        <f aca="false">IF(AND(C607&lt;&gt;"",E607&lt;&gt;""),ABS(C607-E607),"")</f>
        <v/>
      </c>
      <c r="G607" s="108"/>
      <c r="H607" s="110"/>
      <c r="I607" s="110"/>
      <c r="J607" s="110"/>
      <c r="K607" s="110"/>
      <c r="L607" s="110"/>
      <c r="M607" s="110"/>
      <c r="N607" s="109" t="str">
        <f aca="false">IF(AND(B607&lt;&gt;"",$B$11&lt;&gt;""),$B$11,"")</f>
        <v/>
      </c>
      <c r="O607" s="109" t="str">
        <f aca="false">IF(AND(B607&lt;&gt;"",$B$11&lt;&gt;""),$B$11-0.15,"")</f>
        <v/>
      </c>
      <c r="P607" s="109" t="str">
        <f aca="false">IF(AND(F607&lt;&gt;"",$F$11&lt;&gt;""),$F$11,"")</f>
        <v/>
      </c>
      <c r="Q607" s="109" t="str">
        <f aca="false">IF(AND(F607&lt;&gt;"",$F$11&lt;&gt;""),$F$11-0.15,"")</f>
        <v/>
      </c>
      <c r="R607" s="109" t="str">
        <f aca="false">IF(AND(F607&lt;&gt;"",$F$11&lt;&gt;""),$F$11+0.15,"")</f>
        <v/>
      </c>
      <c r="S607" s="109" t="str">
        <f aca="false">IF(AND(D607&lt;&gt;"",$D$11&lt;&gt;""),$D$11,"")</f>
        <v/>
      </c>
      <c r="T607" s="109" t="str">
        <f aca="false">IF(AND(D607&lt;&gt;"",$D$11&lt;&gt;""),$D$11-0.15,"")</f>
        <v/>
      </c>
      <c r="U607" s="109" t="str">
        <f aca="false">IF(AND(D607&lt;&gt;"",$D$11&lt;&gt;""),$D$11+0.15,"")</f>
        <v/>
      </c>
      <c r="V607" s="109" t="str">
        <f aca="false">IF(AND(G607&lt;&gt;"",$G$11&lt;&gt;""),$G$11,"")</f>
        <v/>
      </c>
      <c r="W607" s="109" t="str">
        <f aca="false">IF(AND(G607&lt;&gt;"",$G$11&lt;&gt;""),$G$11+0.03,"")</f>
        <v/>
      </c>
    </row>
    <row r="608" customFormat="false" ht="15" hidden="false" customHeight="false" outlineLevel="0" collapsed="false">
      <c r="A608" s="107"/>
      <c r="B608" s="108"/>
      <c r="C608" s="108"/>
      <c r="D608" s="108"/>
      <c r="E608" s="108"/>
      <c r="F608" s="109" t="str">
        <f aca="false">IF(AND(C608&lt;&gt;"",E608&lt;&gt;""),ABS(C608-E608),"")</f>
        <v/>
      </c>
      <c r="G608" s="108"/>
      <c r="H608" s="110"/>
      <c r="I608" s="110"/>
      <c r="J608" s="110"/>
      <c r="K608" s="110"/>
      <c r="L608" s="110"/>
      <c r="M608" s="110"/>
      <c r="N608" s="109" t="str">
        <f aca="false">IF(AND(B608&lt;&gt;"",$B$11&lt;&gt;""),$B$11,"")</f>
        <v/>
      </c>
      <c r="O608" s="109" t="str">
        <f aca="false">IF(AND(B608&lt;&gt;"",$B$11&lt;&gt;""),$B$11-0.15,"")</f>
        <v/>
      </c>
      <c r="P608" s="109" t="str">
        <f aca="false">IF(AND(F608&lt;&gt;"",$F$11&lt;&gt;""),$F$11,"")</f>
        <v/>
      </c>
      <c r="Q608" s="109" t="str">
        <f aca="false">IF(AND(F608&lt;&gt;"",$F$11&lt;&gt;""),$F$11-0.15,"")</f>
        <v/>
      </c>
      <c r="R608" s="109" t="str">
        <f aca="false">IF(AND(F608&lt;&gt;"",$F$11&lt;&gt;""),$F$11+0.15,"")</f>
        <v/>
      </c>
      <c r="S608" s="109" t="str">
        <f aca="false">IF(AND(D608&lt;&gt;"",$D$11&lt;&gt;""),$D$11,"")</f>
        <v/>
      </c>
      <c r="T608" s="109" t="str">
        <f aca="false">IF(AND(D608&lt;&gt;"",$D$11&lt;&gt;""),$D$11-0.15,"")</f>
        <v/>
      </c>
      <c r="U608" s="109" t="str">
        <f aca="false">IF(AND(D608&lt;&gt;"",$D$11&lt;&gt;""),$D$11+0.15,"")</f>
        <v/>
      </c>
      <c r="V608" s="109" t="str">
        <f aca="false">IF(AND(G608&lt;&gt;"",$G$11&lt;&gt;""),$G$11,"")</f>
        <v/>
      </c>
      <c r="W608" s="109" t="str">
        <f aca="false">IF(AND(G608&lt;&gt;"",$G$11&lt;&gt;""),$G$11+0.03,"")</f>
        <v/>
      </c>
    </row>
    <row r="609" customFormat="false" ht="15" hidden="false" customHeight="false" outlineLevel="0" collapsed="false">
      <c r="A609" s="107"/>
      <c r="B609" s="108"/>
      <c r="C609" s="108"/>
      <c r="D609" s="108"/>
      <c r="E609" s="108"/>
      <c r="F609" s="109" t="str">
        <f aca="false">IF(AND(C609&lt;&gt;"",E609&lt;&gt;""),ABS(C609-E609),"")</f>
        <v/>
      </c>
      <c r="G609" s="108"/>
      <c r="H609" s="110"/>
      <c r="I609" s="110"/>
      <c r="J609" s="110"/>
      <c r="K609" s="110"/>
      <c r="L609" s="110"/>
      <c r="M609" s="110"/>
      <c r="N609" s="109" t="str">
        <f aca="false">IF(AND(B609&lt;&gt;"",$B$11&lt;&gt;""),$B$11,"")</f>
        <v/>
      </c>
      <c r="O609" s="109" t="str">
        <f aca="false">IF(AND(B609&lt;&gt;"",$B$11&lt;&gt;""),$B$11-0.15,"")</f>
        <v/>
      </c>
      <c r="P609" s="109" t="str">
        <f aca="false">IF(AND(F609&lt;&gt;"",$F$11&lt;&gt;""),$F$11,"")</f>
        <v/>
      </c>
      <c r="Q609" s="109" t="str">
        <f aca="false">IF(AND(F609&lt;&gt;"",$F$11&lt;&gt;""),$F$11-0.15,"")</f>
        <v/>
      </c>
      <c r="R609" s="109" t="str">
        <f aca="false">IF(AND(F609&lt;&gt;"",$F$11&lt;&gt;""),$F$11+0.15,"")</f>
        <v/>
      </c>
      <c r="S609" s="109" t="str">
        <f aca="false">IF(AND(D609&lt;&gt;"",$D$11&lt;&gt;""),$D$11,"")</f>
        <v/>
      </c>
      <c r="T609" s="109" t="str">
        <f aca="false">IF(AND(D609&lt;&gt;"",$D$11&lt;&gt;""),$D$11-0.15,"")</f>
        <v/>
      </c>
      <c r="U609" s="109" t="str">
        <f aca="false">IF(AND(D609&lt;&gt;"",$D$11&lt;&gt;""),$D$11+0.15,"")</f>
        <v/>
      </c>
      <c r="V609" s="109" t="str">
        <f aca="false">IF(AND(G609&lt;&gt;"",$G$11&lt;&gt;""),$G$11,"")</f>
        <v/>
      </c>
      <c r="W609" s="109" t="str">
        <f aca="false">IF(AND(G609&lt;&gt;"",$G$11&lt;&gt;""),$G$11+0.03,"")</f>
        <v/>
      </c>
    </row>
    <row r="610" customFormat="false" ht="15" hidden="false" customHeight="false" outlineLevel="0" collapsed="false">
      <c r="A610" s="107"/>
      <c r="B610" s="108"/>
      <c r="C610" s="108"/>
      <c r="D610" s="108"/>
      <c r="E610" s="108"/>
      <c r="F610" s="109" t="str">
        <f aca="false">IF(AND(C610&lt;&gt;"",E610&lt;&gt;""),ABS(C610-E610),"")</f>
        <v/>
      </c>
      <c r="G610" s="108"/>
      <c r="H610" s="110"/>
      <c r="I610" s="110"/>
      <c r="J610" s="110"/>
      <c r="K610" s="110"/>
      <c r="L610" s="110"/>
      <c r="M610" s="110"/>
      <c r="N610" s="109" t="str">
        <f aca="false">IF(AND(B610&lt;&gt;"",$B$11&lt;&gt;""),$B$11,"")</f>
        <v/>
      </c>
      <c r="O610" s="109" t="str">
        <f aca="false">IF(AND(B610&lt;&gt;"",$B$11&lt;&gt;""),$B$11-0.15,"")</f>
        <v/>
      </c>
      <c r="P610" s="109" t="str">
        <f aca="false">IF(AND(F610&lt;&gt;"",$F$11&lt;&gt;""),$F$11,"")</f>
        <v/>
      </c>
      <c r="Q610" s="109" t="str">
        <f aca="false">IF(AND(F610&lt;&gt;"",$F$11&lt;&gt;""),$F$11-0.15,"")</f>
        <v/>
      </c>
      <c r="R610" s="109" t="str">
        <f aca="false">IF(AND(F610&lt;&gt;"",$F$11&lt;&gt;""),$F$11+0.15,"")</f>
        <v/>
      </c>
      <c r="S610" s="109" t="str">
        <f aca="false">IF(AND(D610&lt;&gt;"",$D$11&lt;&gt;""),$D$11,"")</f>
        <v/>
      </c>
      <c r="T610" s="109" t="str">
        <f aca="false">IF(AND(D610&lt;&gt;"",$D$11&lt;&gt;""),$D$11-0.15,"")</f>
        <v/>
      </c>
      <c r="U610" s="109" t="str">
        <f aca="false">IF(AND(D610&lt;&gt;"",$D$11&lt;&gt;""),$D$11+0.15,"")</f>
        <v/>
      </c>
      <c r="V610" s="109" t="str">
        <f aca="false">IF(AND(G610&lt;&gt;"",$G$11&lt;&gt;""),$G$11,"")</f>
        <v/>
      </c>
      <c r="W610" s="109" t="str">
        <f aca="false">IF(AND(G610&lt;&gt;"",$G$11&lt;&gt;""),$G$11+0.03,"")</f>
        <v/>
      </c>
    </row>
    <row r="611" customFormat="false" ht="15" hidden="false" customHeight="false" outlineLevel="0" collapsed="false">
      <c r="A611" s="107"/>
      <c r="B611" s="108"/>
      <c r="C611" s="108"/>
      <c r="D611" s="108"/>
      <c r="E611" s="108"/>
      <c r="F611" s="109" t="str">
        <f aca="false">IF(AND(C611&lt;&gt;"",E611&lt;&gt;""),ABS(C611-E611),"")</f>
        <v/>
      </c>
      <c r="G611" s="108"/>
      <c r="H611" s="110"/>
      <c r="I611" s="110"/>
      <c r="J611" s="110"/>
      <c r="K611" s="110"/>
      <c r="L611" s="110"/>
      <c r="M611" s="110"/>
      <c r="N611" s="109" t="str">
        <f aca="false">IF(AND(B611&lt;&gt;"",$B$11&lt;&gt;""),$B$11,"")</f>
        <v/>
      </c>
      <c r="O611" s="109" t="str">
        <f aca="false">IF(AND(B611&lt;&gt;"",$B$11&lt;&gt;""),$B$11-0.15,"")</f>
        <v/>
      </c>
      <c r="P611" s="109" t="str">
        <f aca="false">IF(AND(F611&lt;&gt;"",$F$11&lt;&gt;""),$F$11,"")</f>
        <v/>
      </c>
      <c r="Q611" s="109" t="str">
        <f aca="false">IF(AND(F611&lt;&gt;"",$F$11&lt;&gt;""),$F$11-0.15,"")</f>
        <v/>
      </c>
      <c r="R611" s="109" t="str">
        <f aca="false">IF(AND(F611&lt;&gt;"",$F$11&lt;&gt;""),$F$11+0.15,"")</f>
        <v/>
      </c>
      <c r="S611" s="109" t="str">
        <f aca="false">IF(AND(D611&lt;&gt;"",$D$11&lt;&gt;""),$D$11,"")</f>
        <v/>
      </c>
      <c r="T611" s="109" t="str">
        <f aca="false">IF(AND(D611&lt;&gt;"",$D$11&lt;&gt;""),$D$11-0.15,"")</f>
        <v/>
      </c>
      <c r="U611" s="109" t="str">
        <f aca="false">IF(AND(D611&lt;&gt;"",$D$11&lt;&gt;""),$D$11+0.15,"")</f>
        <v/>
      </c>
      <c r="V611" s="109" t="str">
        <f aca="false">IF(AND(G611&lt;&gt;"",$G$11&lt;&gt;""),$G$11,"")</f>
        <v/>
      </c>
      <c r="W611" s="109" t="str">
        <f aca="false">IF(AND(G611&lt;&gt;"",$G$11&lt;&gt;""),$G$11+0.03,"")</f>
        <v/>
      </c>
    </row>
    <row r="612" customFormat="false" ht="15" hidden="false" customHeight="false" outlineLevel="0" collapsed="false">
      <c r="A612" s="107"/>
      <c r="B612" s="108"/>
      <c r="C612" s="108"/>
      <c r="D612" s="108"/>
      <c r="E612" s="108"/>
      <c r="F612" s="109" t="str">
        <f aca="false">IF(AND(C612&lt;&gt;"",E612&lt;&gt;""),ABS(C612-E612),"")</f>
        <v/>
      </c>
      <c r="G612" s="108"/>
      <c r="H612" s="110"/>
      <c r="I612" s="110"/>
      <c r="J612" s="110"/>
      <c r="K612" s="110"/>
      <c r="L612" s="110"/>
      <c r="M612" s="110"/>
      <c r="N612" s="109" t="str">
        <f aca="false">IF(AND(B612&lt;&gt;"",$B$11&lt;&gt;""),$B$11,"")</f>
        <v/>
      </c>
      <c r="O612" s="109" t="str">
        <f aca="false">IF(AND(B612&lt;&gt;"",$B$11&lt;&gt;""),$B$11-0.15,"")</f>
        <v/>
      </c>
      <c r="P612" s="109" t="str">
        <f aca="false">IF(AND(F612&lt;&gt;"",$F$11&lt;&gt;""),$F$11,"")</f>
        <v/>
      </c>
      <c r="Q612" s="109" t="str">
        <f aca="false">IF(AND(F612&lt;&gt;"",$F$11&lt;&gt;""),$F$11-0.15,"")</f>
        <v/>
      </c>
      <c r="R612" s="109" t="str">
        <f aca="false">IF(AND(F612&lt;&gt;"",$F$11&lt;&gt;""),$F$11+0.15,"")</f>
        <v/>
      </c>
      <c r="S612" s="109" t="str">
        <f aca="false">IF(AND(D612&lt;&gt;"",$D$11&lt;&gt;""),$D$11,"")</f>
        <v/>
      </c>
      <c r="T612" s="109" t="str">
        <f aca="false">IF(AND(D612&lt;&gt;"",$D$11&lt;&gt;""),$D$11-0.15,"")</f>
        <v/>
      </c>
      <c r="U612" s="109" t="str">
        <f aca="false">IF(AND(D612&lt;&gt;"",$D$11&lt;&gt;""),$D$11+0.15,"")</f>
        <v/>
      </c>
      <c r="V612" s="109" t="str">
        <f aca="false">IF(AND(G612&lt;&gt;"",$G$11&lt;&gt;""),$G$11,"")</f>
        <v/>
      </c>
      <c r="W612" s="109" t="str">
        <f aca="false">IF(AND(G612&lt;&gt;"",$G$11&lt;&gt;""),$G$11+0.03,"")</f>
        <v/>
      </c>
    </row>
    <row r="613" customFormat="false" ht="15" hidden="false" customHeight="false" outlineLevel="0" collapsed="false">
      <c r="A613" s="107"/>
      <c r="B613" s="108"/>
      <c r="C613" s="108"/>
      <c r="D613" s="108"/>
      <c r="E613" s="108"/>
      <c r="F613" s="109" t="str">
        <f aca="false">IF(AND(C613&lt;&gt;"",E613&lt;&gt;""),ABS(C613-E613),"")</f>
        <v/>
      </c>
      <c r="G613" s="108"/>
      <c r="H613" s="110"/>
      <c r="I613" s="110"/>
      <c r="J613" s="110"/>
      <c r="K613" s="110"/>
      <c r="L613" s="110"/>
      <c r="M613" s="110"/>
      <c r="N613" s="109" t="str">
        <f aca="false">IF(AND(B613&lt;&gt;"",$B$11&lt;&gt;""),$B$11,"")</f>
        <v/>
      </c>
      <c r="O613" s="109" t="str">
        <f aca="false">IF(AND(B613&lt;&gt;"",$B$11&lt;&gt;""),$B$11-0.15,"")</f>
        <v/>
      </c>
      <c r="P613" s="109" t="str">
        <f aca="false">IF(AND(F613&lt;&gt;"",$F$11&lt;&gt;""),$F$11,"")</f>
        <v/>
      </c>
      <c r="Q613" s="109" t="str">
        <f aca="false">IF(AND(F613&lt;&gt;"",$F$11&lt;&gt;""),$F$11-0.15,"")</f>
        <v/>
      </c>
      <c r="R613" s="109" t="str">
        <f aca="false">IF(AND(F613&lt;&gt;"",$F$11&lt;&gt;""),$F$11+0.15,"")</f>
        <v/>
      </c>
      <c r="S613" s="109" t="str">
        <f aca="false">IF(AND(D613&lt;&gt;"",$D$11&lt;&gt;""),$D$11,"")</f>
        <v/>
      </c>
      <c r="T613" s="109" t="str">
        <f aca="false">IF(AND(D613&lt;&gt;"",$D$11&lt;&gt;""),$D$11-0.15,"")</f>
        <v/>
      </c>
      <c r="U613" s="109" t="str">
        <f aca="false">IF(AND(D613&lt;&gt;"",$D$11&lt;&gt;""),$D$11+0.15,"")</f>
        <v/>
      </c>
      <c r="V613" s="109" t="str">
        <f aca="false">IF(AND(G613&lt;&gt;"",$G$11&lt;&gt;""),$G$11,"")</f>
        <v/>
      </c>
      <c r="W613" s="109" t="str">
        <f aca="false">IF(AND(G613&lt;&gt;"",$G$11&lt;&gt;""),$G$11+0.03,"")</f>
        <v/>
      </c>
    </row>
    <row r="614" customFormat="false" ht="15" hidden="false" customHeight="false" outlineLevel="0" collapsed="false">
      <c r="A614" s="107"/>
      <c r="B614" s="108"/>
      <c r="C614" s="108"/>
      <c r="D614" s="108"/>
      <c r="E614" s="108"/>
      <c r="F614" s="109" t="str">
        <f aca="false">IF(AND(C614&lt;&gt;"",E614&lt;&gt;""),ABS(C614-E614),"")</f>
        <v/>
      </c>
      <c r="G614" s="108"/>
      <c r="H614" s="110"/>
      <c r="I614" s="110"/>
      <c r="J614" s="110"/>
      <c r="K614" s="110"/>
      <c r="L614" s="110"/>
      <c r="M614" s="110"/>
      <c r="N614" s="109" t="str">
        <f aca="false">IF(AND(B614&lt;&gt;"",$B$11&lt;&gt;""),$B$11,"")</f>
        <v/>
      </c>
      <c r="O614" s="109" t="str">
        <f aca="false">IF(AND(B614&lt;&gt;"",$B$11&lt;&gt;""),$B$11-0.15,"")</f>
        <v/>
      </c>
      <c r="P614" s="109" t="str">
        <f aca="false">IF(AND(F614&lt;&gt;"",$F$11&lt;&gt;""),$F$11,"")</f>
        <v/>
      </c>
      <c r="Q614" s="109" t="str">
        <f aca="false">IF(AND(F614&lt;&gt;"",$F$11&lt;&gt;""),$F$11-0.15,"")</f>
        <v/>
      </c>
      <c r="R614" s="109" t="str">
        <f aca="false">IF(AND(F614&lt;&gt;"",$F$11&lt;&gt;""),$F$11+0.15,"")</f>
        <v/>
      </c>
      <c r="S614" s="109" t="str">
        <f aca="false">IF(AND(D614&lt;&gt;"",$D$11&lt;&gt;""),$D$11,"")</f>
        <v/>
      </c>
      <c r="T614" s="109" t="str">
        <f aca="false">IF(AND(D614&lt;&gt;"",$D$11&lt;&gt;""),$D$11-0.15,"")</f>
        <v/>
      </c>
      <c r="U614" s="109" t="str">
        <f aca="false">IF(AND(D614&lt;&gt;"",$D$11&lt;&gt;""),$D$11+0.15,"")</f>
        <v/>
      </c>
      <c r="V614" s="109" t="str">
        <f aca="false">IF(AND(G614&lt;&gt;"",$G$11&lt;&gt;""),$G$11,"")</f>
        <v/>
      </c>
      <c r="W614" s="109" t="str">
        <f aca="false">IF(AND(G614&lt;&gt;"",$G$11&lt;&gt;""),$G$11+0.03,"")</f>
        <v/>
      </c>
    </row>
    <row r="615" customFormat="false" ht="15" hidden="false" customHeight="false" outlineLevel="0" collapsed="false">
      <c r="A615" s="107"/>
      <c r="B615" s="108"/>
      <c r="C615" s="108"/>
      <c r="D615" s="108"/>
      <c r="E615" s="108"/>
      <c r="F615" s="109" t="str">
        <f aca="false">IF(AND(C615&lt;&gt;"",E615&lt;&gt;""),ABS(C615-E615),"")</f>
        <v/>
      </c>
      <c r="G615" s="108"/>
      <c r="H615" s="110"/>
      <c r="I615" s="110"/>
      <c r="J615" s="110"/>
      <c r="K615" s="110"/>
      <c r="L615" s="110"/>
      <c r="M615" s="110"/>
      <c r="N615" s="109" t="str">
        <f aca="false">IF(AND(B615&lt;&gt;"",$B$11&lt;&gt;""),$B$11,"")</f>
        <v/>
      </c>
      <c r="O615" s="109" t="str">
        <f aca="false">IF(AND(B615&lt;&gt;"",$B$11&lt;&gt;""),$B$11-0.15,"")</f>
        <v/>
      </c>
      <c r="P615" s="109" t="str">
        <f aca="false">IF(AND(F615&lt;&gt;"",$F$11&lt;&gt;""),$F$11,"")</f>
        <v/>
      </c>
      <c r="Q615" s="109" t="str">
        <f aca="false">IF(AND(F615&lt;&gt;"",$F$11&lt;&gt;""),$F$11-0.15,"")</f>
        <v/>
      </c>
      <c r="R615" s="109" t="str">
        <f aca="false">IF(AND(F615&lt;&gt;"",$F$11&lt;&gt;""),$F$11+0.15,"")</f>
        <v/>
      </c>
      <c r="S615" s="109" t="str">
        <f aca="false">IF(AND(D615&lt;&gt;"",$D$11&lt;&gt;""),$D$11,"")</f>
        <v/>
      </c>
      <c r="T615" s="109" t="str">
        <f aca="false">IF(AND(D615&lt;&gt;"",$D$11&lt;&gt;""),$D$11-0.15,"")</f>
        <v/>
      </c>
      <c r="U615" s="109" t="str">
        <f aca="false">IF(AND(D615&lt;&gt;"",$D$11&lt;&gt;""),$D$11+0.15,"")</f>
        <v/>
      </c>
      <c r="V615" s="109" t="str">
        <f aca="false">IF(AND(G615&lt;&gt;"",$G$11&lt;&gt;""),$G$11,"")</f>
        <v/>
      </c>
      <c r="W615" s="109" t="str">
        <f aca="false">IF(AND(G615&lt;&gt;"",$G$11&lt;&gt;""),$G$11+0.03,"")</f>
        <v/>
      </c>
    </row>
    <row r="616" customFormat="false" ht="15" hidden="false" customHeight="false" outlineLevel="0" collapsed="false">
      <c r="A616" s="107"/>
      <c r="B616" s="108"/>
      <c r="C616" s="108"/>
      <c r="D616" s="108"/>
      <c r="E616" s="108"/>
      <c r="F616" s="109" t="str">
        <f aca="false">IF(AND(C616&lt;&gt;"",E616&lt;&gt;""),ABS(C616-E616),"")</f>
        <v/>
      </c>
      <c r="G616" s="108"/>
      <c r="H616" s="110"/>
      <c r="I616" s="110"/>
      <c r="J616" s="110"/>
      <c r="K616" s="110"/>
      <c r="L616" s="110"/>
      <c r="M616" s="110"/>
      <c r="N616" s="109" t="str">
        <f aca="false">IF(AND(B616&lt;&gt;"",$B$11&lt;&gt;""),$B$11,"")</f>
        <v/>
      </c>
      <c r="O616" s="109" t="str">
        <f aca="false">IF(AND(B616&lt;&gt;"",$B$11&lt;&gt;""),$B$11-0.15,"")</f>
        <v/>
      </c>
      <c r="P616" s="109" t="str">
        <f aca="false">IF(AND(F616&lt;&gt;"",$F$11&lt;&gt;""),$F$11,"")</f>
        <v/>
      </c>
      <c r="Q616" s="109" t="str">
        <f aca="false">IF(AND(F616&lt;&gt;"",$F$11&lt;&gt;""),$F$11-0.15,"")</f>
        <v/>
      </c>
      <c r="R616" s="109" t="str">
        <f aca="false">IF(AND(F616&lt;&gt;"",$F$11&lt;&gt;""),$F$11+0.15,"")</f>
        <v/>
      </c>
      <c r="S616" s="109" t="str">
        <f aca="false">IF(AND(D616&lt;&gt;"",$D$11&lt;&gt;""),$D$11,"")</f>
        <v/>
      </c>
      <c r="T616" s="109" t="str">
        <f aca="false">IF(AND(D616&lt;&gt;"",$D$11&lt;&gt;""),$D$11-0.15,"")</f>
        <v/>
      </c>
      <c r="U616" s="109" t="str">
        <f aca="false">IF(AND(D616&lt;&gt;"",$D$11&lt;&gt;""),$D$11+0.15,"")</f>
        <v/>
      </c>
      <c r="V616" s="109" t="str">
        <f aca="false">IF(AND(G616&lt;&gt;"",$G$11&lt;&gt;""),$G$11,"")</f>
        <v/>
      </c>
      <c r="W616" s="109" t="str">
        <f aca="false">IF(AND(G616&lt;&gt;"",$G$11&lt;&gt;""),$G$11+0.03,"")</f>
        <v/>
      </c>
    </row>
    <row r="617" customFormat="false" ht="15" hidden="false" customHeight="false" outlineLevel="0" collapsed="false">
      <c r="A617" s="107"/>
      <c r="B617" s="108"/>
      <c r="C617" s="108"/>
      <c r="D617" s="108"/>
      <c r="E617" s="108"/>
      <c r="F617" s="109" t="str">
        <f aca="false">IF(AND(C617&lt;&gt;"",E617&lt;&gt;""),ABS(C617-E617),"")</f>
        <v/>
      </c>
      <c r="G617" s="108"/>
      <c r="H617" s="110"/>
      <c r="I617" s="110"/>
      <c r="J617" s="110"/>
      <c r="K617" s="110"/>
      <c r="L617" s="110"/>
      <c r="M617" s="110"/>
      <c r="N617" s="109" t="str">
        <f aca="false">IF(AND(B617&lt;&gt;"",$B$11&lt;&gt;""),$B$11,"")</f>
        <v/>
      </c>
      <c r="O617" s="109" t="str">
        <f aca="false">IF(AND(B617&lt;&gt;"",$B$11&lt;&gt;""),$B$11-0.15,"")</f>
        <v/>
      </c>
      <c r="P617" s="109" t="str">
        <f aca="false">IF(AND(F617&lt;&gt;"",$F$11&lt;&gt;""),$F$11,"")</f>
        <v/>
      </c>
      <c r="Q617" s="109" t="str">
        <f aca="false">IF(AND(F617&lt;&gt;"",$F$11&lt;&gt;""),$F$11-0.15,"")</f>
        <v/>
      </c>
      <c r="R617" s="109" t="str">
        <f aca="false">IF(AND(F617&lt;&gt;"",$F$11&lt;&gt;""),$F$11+0.15,"")</f>
        <v/>
      </c>
      <c r="S617" s="109" t="str">
        <f aca="false">IF(AND(D617&lt;&gt;"",$D$11&lt;&gt;""),$D$11,"")</f>
        <v/>
      </c>
      <c r="T617" s="109" t="str">
        <f aca="false">IF(AND(D617&lt;&gt;"",$D$11&lt;&gt;""),$D$11-0.15,"")</f>
        <v/>
      </c>
      <c r="U617" s="109" t="str">
        <f aca="false">IF(AND(D617&lt;&gt;"",$D$11&lt;&gt;""),$D$11+0.15,"")</f>
        <v/>
      </c>
      <c r="V617" s="109" t="str">
        <f aca="false">IF(AND(G617&lt;&gt;"",$G$11&lt;&gt;""),$G$11,"")</f>
        <v/>
      </c>
      <c r="W617" s="109" t="str">
        <f aca="false">IF(AND(G617&lt;&gt;"",$G$11&lt;&gt;""),$G$11+0.03,"")</f>
        <v/>
      </c>
    </row>
    <row r="618" customFormat="false" ht="15" hidden="false" customHeight="false" outlineLevel="0" collapsed="false">
      <c r="A618" s="107"/>
      <c r="B618" s="108"/>
      <c r="C618" s="108"/>
      <c r="D618" s="108"/>
      <c r="E618" s="108"/>
      <c r="F618" s="109" t="str">
        <f aca="false">IF(AND(C618&lt;&gt;"",E618&lt;&gt;""),ABS(C618-E618),"")</f>
        <v/>
      </c>
      <c r="G618" s="108"/>
      <c r="H618" s="110"/>
      <c r="I618" s="110"/>
      <c r="J618" s="110"/>
      <c r="K618" s="110"/>
      <c r="L618" s="110"/>
      <c r="M618" s="110"/>
      <c r="N618" s="109" t="str">
        <f aca="false">IF(AND(B618&lt;&gt;"",$B$11&lt;&gt;""),$B$11,"")</f>
        <v/>
      </c>
      <c r="O618" s="109" t="str">
        <f aca="false">IF(AND(B618&lt;&gt;"",$B$11&lt;&gt;""),$B$11-0.15,"")</f>
        <v/>
      </c>
      <c r="P618" s="109" t="str">
        <f aca="false">IF(AND(F618&lt;&gt;"",$F$11&lt;&gt;""),$F$11,"")</f>
        <v/>
      </c>
      <c r="Q618" s="109" t="str">
        <f aca="false">IF(AND(F618&lt;&gt;"",$F$11&lt;&gt;""),$F$11-0.15,"")</f>
        <v/>
      </c>
      <c r="R618" s="109" t="str">
        <f aca="false">IF(AND(F618&lt;&gt;"",$F$11&lt;&gt;""),$F$11+0.15,"")</f>
        <v/>
      </c>
      <c r="S618" s="109" t="str">
        <f aca="false">IF(AND(D618&lt;&gt;"",$D$11&lt;&gt;""),$D$11,"")</f>
        <v/>
      </c>
      <c r="T618" s="109" t="str">
        <f aca="false">IF(AND(D618&lt;&gt;"",$D$11&lt;&gt;""),$D$11-0.15,"")</f>
        <v/>
      </c>
      <c r="U618" s="109" t="str">
        <f aca="false">IF(AND(D618&lt;&gt;"",$D$11&lt;&gt;""),$D$11+0.15,"")</f>
        <v/>
      </c>
      <c r="V618" s="109" t="str">
        <f aca="false">IF(AND(G618&lt;&gt;"",$G$11&lt;&gt;""),$G$11,"")</f>
        <v/>
      </c>
      <c r="W618" s="109" t="str">
        <f aca="false">IF(AND(G618&lt;&gt;"",$G$11&lt;&gt;""),$G$11+0.03,"")</f>
        <v/>
      </c>
    </row>
    <row r="619" customFormat="false" ht="15" hidden="false" customHeight="false" outlineLevel="0" collapsed="false">
      <c r="A619" s="107"/>
      <c r="B619" s="108"/>
      <c r="C619" s="108"/>
      <c r="D619" s="108"/>
      <c r="E619" s="108"/>
      <c r="F619" s="109" t="str">
        <f aca="false">IF(AND(C619&lt;&gt;"",E619&lt;&gt;""),ABS(C619-E619),"")</f>
        <v/>
      </c>
      <c r="G619" s="108"/>
      <c r="H619" s="110"/>
      <c r="I619" s="110"/>
      <c r="J619" s="110"/>
      <c r="K619" s="110"/>
      <c r="L619" s="110"/>
      <c r="M619" s="110"/>
      <c r="N619" s="109" t="str">
        <f aca="false">IF(AND(B619&lt;&gt;"",$B$11&lt;&gt;""),$B$11,"")</f>
        <v/>
      </c>
      <c r="O619" s="109" t="str">
        <f aca="false">IF(AND(B619&lt;&gt;"",$B$11&lt;&gt;""),$B$11-0.15,"")</f>
        <v/>
      </c>
      <c r="P619" s="109" t="str">
        <f aca="false">IF(AND(F619&lt;&gt;"",$F$11&lt;&gt;""),$F$11,"")</f>
        <v/>
      </c>
      <c r="Q619" s="109" t="str">
        <f aca="false">IF(AND(F619&lt;&gt;"",$F$11&lt;&gt;""),$F$11-0.15,"")</f>
        <v/>
      </c>
      <c r="R619" s="109" t="str">
        <f aca="false">IF(AND(F619&lt;&gt;"",$F$11&lt;&gt;""),$F$11+0.15,"")</f>
        <v/>
      </c>
      <c r="S619" s="109" t="str">
        <f aca="false">IF(AND(D619&lt;&gt;"",$D$11&lt;&gt;""),$D$11,"")</f>
        <v/>
      </c>
      <c r="T619" s="109" t="str">
        <f aca="false">IF(AND(D619&lt;&gt;"",$D$11&lt;&gt;""),$D$11-0.15,"")</f>
        <v/>
      </c>
      <c r="U619" s="109" t="str">
        <f aca="false">IF(AND(D619&lt;&gt;"",$D$11&lt;&gt;""),$D$11+0.15,"")</f>
        <v/>
      </c>
      <c r="V619" s="109" t="str">
        <f aca="false">IF(AND(G619&lt;&gt;"",$G$11&lt;&gt;""),$G$11,"")</f>
        <v/>
      </c>
      <c r="W619" s="109" t="str">
        <f aca="false">IF(AND(G619&lt;&gt;"",$G$11&lt;&gt;""),$G$11+0.03,"")</f>
        <v/>
      </c>
    </row>
    <row r="620" customFormat="false" ht="15" hidden="false" customHeight="false" outlineLevel="0" collapsed="false">
      <c r="A620" s="107"/>
      <c r="B620" s="108"/>
      <c r="C620" s="108"/>
      <c r="D620" s="108"/>
      <c r="E620" s="108"/>
      <c r="F620" s="109" t="str">
        <f aca="false">IF(AND(C620&lt;&gt;"",E620&lt;&gt;""),ABS(C620-E620),"")</f>
        <v/>
      </c>
      <c r="G620" s="108"/>
      <c r="H620" s="110"/>
      <c r="I620" s="110"/>
      <c r="J620" s="110"/>
      <c r="K620" s="110"/>
      <c r="L620" s="110"/>
      <c r="M620" s="110"/>
      <c r="N620" s="109" t="str">
        <f aca="false">IF(AND(B620&lt;&gt;"",$B$11&lt;&gt;""),$B$11,"")</f>
        <v/>
      </c>
      <c r="O620" s="109" t="str">
        <f aca="false">IF(AND(B620&lt;&gt;"",$B$11&lt;&gt;""),$B$11-0.15,"")</f>
        <v/>
      </c>
      <c r="P620" s="109" t="str">
        <f aca="false">IF(AND(F620&lt;&gt;"",$F$11&lt;&gt;""),$F$11,"")</f>
        <v/>
      </c>
      <c r="Q620" s="109" t="str">
        <f aca="false">IF(AND(F620&lt;&gt;"",$F$11&lt;&gt;""),$F$11-0.15,"")</f>
        <v/>
      </c>
      <c r="R620" s="109" t="str">
        <f aca="false">IF(AND(F620&lt;&gt;"",$F$11&lt;&gt;""),$F$11+0.15,"")</f>
        <v/>
      </c>
      <c r="S620" s="109" t="str">
        <f aca="false">IF(AND(D620&lt;&gt;"",$D$11&lt;&gt;""),$D$11,"")</f>
        <v/>
      </c>
      <c r="T620" s="109" t="str">
        <f aca="false">IF(AND(D620&lt;&gt;"",$D$11&lt;&gt;""),$D$11-0.15,"")</f>
        <v/>
      </c>
      <c r="U620" s="109" t="str">
        <f aca="false">IF(AND(D620&lt;&gt;"",$D$11&lt;&gt;""),$D$11+0.15,"")</f>
        <v/>
      </c>
      <c r="V620" s="109" t="str">
        <f aca="false">IF(AND(G620&lt;&gt;"",$G$11&lt;&gt;""),$G$11,"")</f>
        <v/>
      </c>
      <c r="W620" s="109" t="str">
        <f aca="false">IF(AND(G620&lt;&gt;"",$G$11&lt;&gt;""),$G$11+0.03,"")</f>
        <v/>
      </c>
    </row>
    <row r="621" customFormat="false" ht="15" hidden="false" customHeight="false" outlineLevel="0" collapsed="false">
      <c r="A621" s="107"/>
      <c r="B621" s="108"/>
      <c r="C621" s="108"/>
      <c r="D621" s="108"/>
      <c r="E621" s="108"/>
      <c r="F621" s="109" t="str">
        <f aca="false">IF(AND(C621&lt;&gt;"",E621&lt;&gt;""),ABS(C621-E621),"")</f>
        <v/>
      </c>
      <c r="G621" s="108"/>
      <c r="H621" s="110"/>
      <c r="I621" s="110"/>
      <c r="J621" s="110"/>
      <c r="K621" s="110"/>
      <c r="L621" s="110"/>
      <c r="M621" s="110"/>
      <c r="N621" s="109" t="str">
        <f aca="false">IF(AND(B621&lt;&gt;"",$B$11&lt;&gt;""),$B$11,"")</f>
        <v/>
      </c>
      <c r="O621" s="109" t="str">
        <f aca="false">IF(AND(B621&lt;&gt;"",$B$11&lt;&gt;""),$B$11-0.15,"")</f>
        <v/>
      </c>
      <c r="P621" s="109" t="str">
        <f aca="false">IF(AND(F621&lt;&gt;"",$F$11&lt;&gt;""),$F$11,"")</f>
        <v/>
      </c>
      <c r="Q621" s="109" t="str">
        <f aca="false">IF(AND(F621&lt;&gt;"",$F$11&lt;&gt;""),$F$11-0.15,"")</f>
        <v/>
      </c>
      <c r="R621" s="109" t="str">
        <f aca="false">IF(AND(F621&lt;&gt;"",$F$11&lt;&gt;""),$F$11+0.15,"")</f>
        <v/>
      </c>
      <c r="S621" s="109" t="str">
        <f aca="false">IF(AND(D621&lt;&gt;"",$D$11&lt;&gt;""),$D$11,"")</f>
        <v/>
      </c>
      <c r="T621" s="109" t="str">
        <f aca="false">IF(AND(D621&lt;&gt;"",$D$11&lt;&gt;""),$D$11-0.15,"")</f>
        <v/>
      </c>
      <c r="U621" s="109" t="str">
        <f aca="false">IF(AND(D621&lt;&gt;"",$D$11&lt;&gt;""),$D$11+0.15,"")</f>
        <v/>
      </c>
      <c r="V621" s="109" t="str">
        <f aca="false">IF(AND(G621&lt;&gt;"",$G$11&lt;&gt;""),$G$11,"")</f>
        <v/>
      </c>
      <c r="W621" s="109" t="str">
        <f aca="false">IF(AND(G621&lt;&gt;"",$G$11&lt;&gt;""),$G$11+0.03,"")</f>
        <v/>
      </c>
    </row>
    <row r="622" customFormat="false" ht="15" hidden="false" customHeight="false" outlineLevel="0" collapsed="false">
      <c r="A622" s="107"/>
      <c r="B622" s="108"/>
      <c r="C622" s="108"/>
      <c r="D622" s="108"/>
      <c r="E622" s="108"/>
      <c r="F622" s="109" t="str">
        <f aca="false">IF(AND(C622&lt;&gt;"",E622&lt;&gt;""),ABS(C622-E622),"")</f>
        <v/>
      </c>
      <c r="G622" s="108"/>
      <c r="H622" s="110"/>
      <c r="I622" s="110"/>
      <c r="J622" s="110"/>
      <c r="K622" s="110"/>
      <c r="L622" s="110"/>
      <c r="M622" s="110"/>
      <c r="N622" s="109" t="str">
        <f aca="false">IF(AND(B622&lt;&gt;"",$B$11&lt;&gt;""),$B$11,"")</f>
        <v/>
      </c>
      <c r="O622" s="109" t="str">
        <f aca="false">IF(AND(B622&lt;&gt;"",$B$11&lt;&gt;""),$B$11-0.15,"")</f>
        <v/>
      </c>
      <c r="P622" s="109" t="str">
        <f aca="false">IF(AND(F622&lt;&gt;"",$F$11&lt;&gt;""),$F$11,"")</f>
        <v/>
      </c>
      <c r="Q622" s="109" t="str">
        <f aca="false">IF(AND(F622&lt;&gt;"",$F$11&lt;&gt;""),$F$11-0.15,"")</f>
        <v/>
      </c>
      <c r="R622" s="109" t="str">
        <f aca="false">IF(AND(F622&lt;&gt;"",$F$11&lt;&gt;""),$F$11+0.15,"")</f>
        <v/>
      </c>
      <c r="S622" s="109" t="str">
        <f aca="false">IF(AND(D622&lt;&gt;"",$D$11&lt;&gt;""),$D$11,"")</f>
        <v/>
      </c>
      <c r="T622" s="109" t="str">
        <f aca="false">IF(AND(D622&lt;&gt;"",$D$11&lt;&gt;""),$D$11-0.15,"")</f>
        <v/>
      </c>
      <c r="U622" s="109" t="str">
        <f aca="false">IF(AND(D622&lt;&gt;"",$D$11&lt;&gt;""),$D$11+0.15,"")</f>
        <v/>
      </c>
      <c r="V622" s="109" t="str">
        <f aca="false">IF(AND(G622&lt;&gt;"",$G$11&lt;&gt;""),$G$11,"")</f>
        <v/>
      </c>
      <c r="W622" s="109" t="str">
        <f aca="false">IF(AND(G622&lt;&gt;"",$G$11&lt;&gt;""),$G$11+0.03,"")</f>
        <v/>
      </c>
    </row>
    <row r="623" customFormat="false" ht="15" hidden="false" customHeight="false" outlineLevel="0" collapsed="false">
      <c r="A623" s="107"/>
      <c r="B623" s="108"/>
      <c r="C623" s="108"/>
      <c r="D623" s="108"/>
      <c r="E623" s="108"/>
      <c r="F623" s="109" t="str">
        <f aca="false">IF(AND(C623&lt;&gt;"",E623&lt;&gt;""),ABS(C623-E623),"")</f>
        <v/>
      </c>
      <c r="G623" s="108"/>
      <c r="H623" s="110"/>
      <c r="I623" s="110"/>
      <c r="J623" s="110"/>
      <c r="K623" s="110"/>
      <c r="L623" s="110"/>
      <c r="M623" s="110"/>
      <c r="N623" s="109" t="str">
        <f aca="false">IF(AND(B623&lt;&gt;"",$B$11&lt;&gt;""),$B$11,"")</f>
        <v/>
      </c>
      <c r="O623" s="109" t="str">
        <f aca="false">IF(AND(B623&lt;&gt;"",$B$11&lt;&gt;""),$B$11-0.15,"")</f>
        <v/>
      </c>
      <c r="P623" s="109" t="str">
        <f aca="false">IF(AND(F623&lt;&gt;"",$F$11&lt;&gt;""),$F$11,"")</f>
        <v/>
      </c>
      <c r="Q623" s="109" t="str">
        <f aca="false">IF(AND(F623&lt;&gt;"",$F$11&lt;&gt;""),$F$11-0.15,"")</f>
        <v/>
      </c>
      <c r="R623" s="109" t="str">
        <f aca="false">IF(AND(F623&lt;&gt;"",$F$11&lt;&gt;""),$F$11+0.15,"")</f>
        <v/>
      </c>
      <c r="S623" s="109" t="str">
        <f aca="false">IF(AND(D623&lt;&gt;"",$D$11&lt;&gt;""),$D$11,"")</f>
        <v/>
      </c>
      <c r="T623" s="109" t="str">
        <f aca="false">IF(AND(D623&lt;&gt;"",$D$11&lt;&gt;""),$D$11-0.15,"")</f>
        <v/>
      </c>
      <c r="U623" s="109" t="str">
        <f aca="false">IF(AND(D623&lt;&gt;"",$D$11&lt;&gt;""),$D$11+0.15,"")</f>
        <v/>
      </c>
      <c r="V623" s="109" t="str">
        <f aca="false">IF(AND(G623&lt;&gt;"",$G$11&lt;&gt;""),$G$11,"")</f>
        <v/>
      </c>
      <c r="W623" s="109" t="str">
        <f aca="false">IF(AND(G623&lt;&gt;"",$G$11&lt;&gt;""),$G$11+0.03,"")</f>
        <v/>
      </c>
    </row>
    <row r="624" customFormat="false" ht="15" hidden="false" customHeight="false" outlineLevel="0" collapsed="false">
      <c r="A624" s="107"/>
      <c r="B624" s="108"/>
      <c r="C624" s="108"/>
      <c r="D624" s="108"/>
      <c r="E624" s="108"/>
      <c r="F624" s="109" t="str">
        <f aca="false">IF(AND(C624&lt;&gt;"",E624&lt;&gt;""),ABS(C624-E624),"")</f>
        <v/>
      </c>
      <c r="G624" s="108"/>
      <c r="H624" s="110"/>
      <c r="I624" s="110"/>
      <c r="J624" s="110"/>
      <c r="K624" s="110"/>
      <c r="L624" s="110"/>
      <c r="M624" s="110"/>
      <c r="N624" s="109" t="str">
        <f aca="false">IF(AND(B624&lt;&gt;"",$B$11&lt;&gt;""),$B$11,"")</f>
        <v/>
      </c>
      <c r="O624" s="109" t="str">
        <f aca="false">IF(AND(B624&lt;&gt;"",$B$11&lt;&gt;""),$B$11-0.15,"")</f>
        <v/>
      </c>
      <c r="P624" s="109" t="str">
        <f aca="false">IF(AND(F624&lt;&gt;"",$F$11&lt;&gt;""),$F$11,"")</f>
        <v/>
      </c>
      <c r="Q624" s="109" t="str">
        <f aca="false">IF(AND(F624&lt;&gt;"",$F$11&lt;&gt;""),$F$11-0.15,"")</f>
        <v/>
      </c>
      <c r="R624" s="109" t="str">
        <f aca="false">IF(AND(F624&lt;&gt;"",$F$11&lt;&gt;""),$F$11+0.15,"")</f>
        <v/>
      </c>
      <c r="S624" s="109" t="str">
        <f aca="false">IF(AND(D624&lt;&gt;"",$D$11&lt;&gt;""),$D$11,"")</f>
        <v/>
      </c>
      <c r="T624" s="109" t="str">
        <f aca="false">IF(AND(D624&lt;&gt;"",$D$11&lt;&gt;""),$D$11-0.15,"")</f>
        <v/>
      </c>
      <c r="U624" s="109" t="str">
        <f aca="false">IF(AND(D624&lt;&gt;"",$D$11&lt;&gt;""),$D$11+0.15,"")</f>
        <v/>
      </c>
      <c r="V624" s="109" t="str">
        <f aca="false">IF(AND(G624&lt;&gt;"",$G$11&lt;&gt;""),$G$11,"")</f>
        <v/>
      </c>
      <c r="W624" s="109" t="str">
        <f aca="false">IF(AND(G624&lt;&gt;"",$G$11&lt;&gt;""),$G$11+0.03,"")</f>
        <v/>
      </c>
    </row>
    <row r="625" customFormat="false" ht="15" hidden="false" customHeight="false" outlineLevel="0" collapsed="false">
      <c r="A625" s="107"/>
      <c r="B625" s="108"/>
      <c r="C625" s="108"/>
      <c r="D625" s="108"/>
      <c r="E625" s="108"/>
      <c r="F625" s="109" t="str">
        <f aca="false">IF(AND(C625&lt;&gt;"",E625&lt;&gt;""),ABS(C625-E625),"")</f>
        <v/>
      </c>
      <c r="G625" s="108"/>
      <c r="H625" s="110"/>
      <c r="I625" s="110"/>
      <c r="J625" s="110"/>
      <c r="K625" s="110"/>
      <c r="L625" s="110"/>
      <c r="M625" s="110"/>
      <c r="N625" s="109" t="str">
        <f aca="false">IF(AND(B625&lt;&gt;"",$B$11&lt;&gt;""),$B$11,"")</f>
        <v/>
      </c>
      <c r="O625" s="109" t="str">
        <f aca="false">IF(AND(B625&lt;&gt;"",$B$11&lt;&gt;""),$B$11-0.15,"")</f>
        <v/>
      </c>
      <c r="P625" s="109" t="str">
        <f aca="false">IF(AND(F625&lt;&gt;"",$F$11&lt;&gt;""),$F$11,"")</f>
        <v/>
      </c>
      <c r="Q625" s="109" t="str">
        <f aca="false">IF(AND(F625&lt;&gt;"",$F$11&lt;&gt;""),$F$11-0.15,"")</f>
        <v/>
      </c>
      <c r="R625" s="109" t="str">
        <f aca="false">IF(AND(F625&lt;&gt;"",$F$11&lt;&gt;""),$F$11+0.15,"")</f>
        <v/>
      </c>
      <c r="S625" s="109" t="str">
        <f aca="false">IF(AND(D625&lt;&gt;"",$D$11&lt;&gt;""),$D$11,"")</f>
        <v/>
      </c>
      <c r="T625" s="109" t="str">
        <f aca="false">IF(AND(D625&lt;&gt;"",$D$11&lt;&gt;""),$D$11-0.15,"")</f>
        <v/>
      </c>
      <c r="U625" s="109" t="str">
        <f aca="false">IF(AND(D625&lt;&gt;"",$D$11&lt;&gt;""),$D$11+0.15,"")</f>
        <v/>
      </c>
      <c r="V625" s="109" t="str">
        <f aca="false">IF(AND(G625&lt;&gt;"",$G$11&lt;&gt;""),$G$11,"")</f>
        <v/>
      </c>
      <c r="W625" s="109" t="str">
        <f aca="false">IF(AND(G625&lt;&gt;"",$G$11&lt;&gt;""),$G$11+0.03,"")</f>
        <v/>
      </c>
    </row>
    <row r="626" customFormat="false" ht="15" hidden="false" customHeight="false" outlineLevel="0" collapsed="false">
      <c r="A626" s="107"/>
      <c r="B626" s="108"/>
      <c r="C626" s="108"/>
      <c r="D626" s="108"/>
      <c r="E626" s="108"/>
      <c r="F626" s="109" t="str">
        <f aca="false">IF(AND(C626&lt;&gt;"",E626&lt;&gt;""),ABS(C626-E626),"")</f>
        <v/>
      </c>
      <c r="G626" s="108"/>
      <c r="H626" s="110"/>
      <c r="I626" s="110"/>
      <c r="J626" s="110"/>
      <c r="K626" s="110"/>
      <c r="L626" s="110"/>
      <c r="M626" s="110"/>
      <c r="N626" s="109" t="str">
        <f aca="false">IF(AND(B626&lt;&gt;"",$B$11&lt;&gt;""),$B$11,"")</f>
        <v/>
      </c>
      <c r="O626" s="109" t="str">
        <f aca="false">IF(AND(B626&lt;&gt;"",$B$11&lt;&gt;""),$B$11-0.15,"")</f>
        <v/>
      </c>
      <c r="P626" s="109" t="str">
        <f aca="false">IF(AND(F626&lt;&gt;"",$F$11&lt;&gt;""),$F$11,"")</f>
        <v/>
      </c>
      <c r="Q626" s="109" t="str">
        <f aca="false">IF(AND(F626&lt;&gt;"",$F$11&lt;&gt;""),$F$11-0.15,"")</f>
        <v/>
      </c>
      <c r="R626" s="109" t="str">
        <f aca="false">IF(AND(F626&lt;&gt;"",$F$11&lt;&gt;""),$F$11+0.15,"")</f>
        <v/>
      </c>
      <c r="S626" s="109" t="str">
        <f aca="false">IF(AND(D626&lt;&gt;"",$D$11&lt;&gt;""),$D$11,"")</f>
        <v/>
      </c>
      <c r="T626" s="109" t="str">
        <f aca="false">IF(AND(D626&lt;&gt;"",$D$11&lt;&gt;""),$D$11-0.15,"")</f>
        <v/>
      </c>
      <c r="U626" s="109" t="str">
        <f aca="false">IF(AND(D626&lt;&gt;"",$D$11&lt;&gt;""),$D$11+0.15,"")</f>
        <v/>
      </c>
      <c r="V626" s="109" t="str">
        <f aca="false">IF(AND(G626&lt;&gt;"",$G$11&lt;&gt;""),$G$11,"")</f>
        <v/>
      </c>
      <c r="W626" s="109" t="str">
        <f aca="false">IF(AND(G626&lt;&gt;"",$G$11&lt;&gt;""),$G$11+0.03,"")</f>
        <v/>
      </c>
    </row>
    <row r="627" customFormat="false" ht="15" hidden="false" customHeight="false" outlineLevel="0" collapsed="false">
      <c r="A627" s="107"/>
      <c r="B627" s="108"/>
      <c r="C627" s="108"/>
      <c r="D627" s="108"/>
      <c r="E627" s="108"/>
      <c r="F627" s="109" t="str">
        <f aca="false">IF(AND(C627&lt;&gt;"",E627&lt;&gt;""),ABS(C627-E627),"")</f>
        <v/>
      </c>
      <c r="G627" s="108"/>
      <c r="H627" s="110"/>
      <c r="I627" s="110"/>
      <c r="J627" s="110"/>
      <c r="K627" s="110"/>
      <c r="L627" s="110"/>
      <c r="M627" s="110"/>
      <c r="N627" s="109" t="str">
        <f aca="false">IF(AND(B627&lt;&gt;"",$B$11&lt;&gt;""),$B$11,"")</f>
        <v/>
      </c>
      <c r="O627" s="109" t="str">
        <f aca="false">IF(AND(B627&lt;&gt;"",$B$11&lt;&gt;""),$B$11-0.15,"")</f>
        <v/>
      </c>
      <c r="P627" s="109" t="str">
        <f aca="false">IF(AND(F627&lt;&gt;"",$F$11&lt;&gt;""),$F$11,"")</f>
        <v/>
      </c>
      <c r="Q627" s="109" t="str">
        <f aca="false">IF(AND(F627&lt;&gt;"",$F$11&lt;&gt;""),$F$11-0.15,"")</f>
        <v/>
      </c>
      <c r="R627" s="109" t="str">
        <f aca="false">IF(AND(F627&lt;&gt;"",$F$11&lt;&gt;""),$F$11+0.15,"")</f>
        <v/>
      </c>
      <c r="S627" s="109" t="str">
        <f aca="false">IF(AND(D627&lt;&gt;"",$D$11&lt;&gt;""),$D$11,"")</f>
        <v/>
      </c>
      <c r="T627" s="109" t="str">
        <f aca="false">IF(AND(D627&lt;&gt;"",$D$11&lt;&gt;""),$D$11-0.15,"")</f>
        <v/>
      </c>
      <c r="U627" s="109" t="str">
        <f aca="false">IF(AND(D627&lt;&gt;"",$D$11&lt;&gt;""),$D$11+0.15,"")</f>
        <v/>
      </c>
      <c r="V627" s="109" t="str">
        <f aca="false">IF(AND(G627&lt;&gt;"",$G$11&lt;&gt;""),$G$11,"")</f>
        <v/>
      </c>
      <c r="W627" s="109" t="str">
        <f aca="false">IF(AND(G627&lt;&gt;"",$G$11&lt;&gt;""),$G$11+0.03,"")</f>
        <v/>
      </c>
    </row>
    <row r="628" customFormat="false" ht="15" hidden="false" customHeight="false" outlineLevel="0" collapsed="false">
      <c r="A628" s="107"/>
      <c r="B628" s="108"/>
      <c r="C628" s="108"/>
      <c r="D628" s="108"/>
      <c r="E628" s="108"/>
      <c r="F628" s="109" t="str">
        <f aca="false">IF(AND(C628&lt;&gt;"",E628&lt;&gt;""),ABS(C628-E628),"")</f>
        <v/>
      </c>
      <c r="G628" s="108"/>
      <c r="H628" s="110"/>
      <c r="I628" s="110"/>
      <c r="J628" s="110"/>
      <c r="K628" s="110"/>
      <c r="L628" s="110"/>
      <c r="M628" s="110"/>
      <c r="N628" s="109" t="str">
        <f aca="false">IF(AND(B628&lt;&gt;"",$B$11&lt;&gt;""),$B$11,"")</f>
        <v/>
      </c>
      <c r="O628" s="109" t="str">
        <f aca="false">IF(AND(B628&lt;&gt;"",$B$11&lt;&gt;""),$B$11-0.15,"")</f>
        <v/>
      </c>
      <c r="P628" s="109" t="str">
        <f aca="false">IF(AND(F628&lt;&gt;"",$F$11&lt;&gt;""),$F$11,"")</f>
        <v/>
      </c>
      <c r="Q628" s="109" t="str">
        <f aca="false">IF(AND(F628&lt;&gt;"",$F$11&lt;&gt;""),$F$11-0.15,"")</f>
        <v/>
      </c>
      <c r="R628" s="109" t="str">
        <f aca="false">IF(AND(F628&lt;&gt;"",$F$11&lt;&gt;""),$F$11+0.15,"")</f>
        <v/>
      </c>
      <c r="S628" s="109" t="str">
        <f aca="false">IF(AND(D628&lt;&gt;"",$D$11&lt;&gt;""),$D$11,"")</f>
        <v/>
      </c>
      <c r="T628" s="109" t="str">
        <f aca="false">IF(AND(D628&lt;&gt;"",$D$11&lt;&gt;""),$D$11-0.15,"")</f>
        <v/>
      </c>
      <c r="U628" s="109" t="str">
        <f aca="false">IF(AND(D628&lt;&gt;"",$D$11&lt;&gt;""),$D$11+0.15,"")</f>
        <v/>
      </c>
      <c r="V628" s="109" t="str">
        <f aca="false">IF(AND(G628&lt;&gt;"",$G$11&lt;&gt;""),$G$11,"")</f>
        <v/>
      </c>
      <c r="W628" s="109" t="str">
        <f aca="false">IF(AND(G628&lt;&gt;"",$G$11&lt;&gt;""),$G$11+0.03,"")</f>
        <v/>
      </c>
    </row>
    <row r="629" customFormat="false" ht="15" hidden="false" customHeight="false" outlineLevel="0" collapsed="false">
      <c r="A629" s="107"/>
      <c r="B629" s="108"/>
      <c r="C629" s="108"/>
      <c r="D629" s="108"/>
      <c r="E629" s="108"/>
      <c r="F629" s="109" t="str">
        <f aca="false">IF(AND(C629&lt;&gt;"",E629&lt;&gt;""),ABS(C629-E629),"")</f>
        <v/>
      </c>
      <c r="G629" s="108"/>
      <c r="H629" s="110"/>
      <c r="I629" s="110"/>
      <c r="J629" s="110"/>
      <c r="K629" s="110"/>
      <c r="L629" s="110"/>
      <c r="M629" s="110"/>
      <c r="N629" s="109" t="str">
        <f aca="false">IF(AND(B629&lt;&gt;"",$B$11&lt;&gt;""),$B$11,"")</f>
        <v/>
      </c>
      <c r="O629" s="109" t="str">
        <f aca="false">IF(AND(B629&lt;&gt;"",$B$11&lt;&gt;""),$B$11-0.15,"")</f>
        <v/>
      </c>
      <c r="P629" s="109" t="str">
        <f aca="false">IF(AND(F629&lt;&gt;"",$F$11&lt;&gt;""),$F$11,"")</f>
        <v/>
      </c>
      <c r="Q629" s="109" t="str">
        <f aca="false">IF(AND(F629&lt;&gt;"",$F$11&lt;&gt;""),$F$11-0.15,"")</f>
        <v/>
      </c>
      <c r="R629" s="109" t="str">
        <f aca="false">IF(AND(F629&lt;&gt;"",$F$11&lt;&gt;""),$F$11+0.15,"")</f>
        <v/>
      </c>
      <c r="S629" s="109" t="str">
        <f aca="false">IF(AND(D629&lt;&gt;"",$D$11&lt;&gt;""),$D$11,"")</f>
        <v/>
      </c>
      <c r="T629" s="109" t="str">
        <f aca="false">IF(AND(D629&lt;&gt;"",$D$11&lt;&gt;""),$D$11-0.15,"")</f>
        <v/>
      </c>
      <c r="U629" s="109" t="str">
        <f aca="false">IF(AND(D629&lt;&gt;"",$D$11&lt;&gt;""),$D$11+0.15,"")</f>
        <v/>
      </c>
      <c r="V629" s="109" t="str">
        <f aca="false">IF(AND(G629&lt;&gt;"",$G$11&lt;&gt;""),$G$11,"")</f>
        <v/>
      </c>
      <c r="W629" s="109" t="str">
        <f aca="false">IF(AND(G629&lt;&gt;"",$G$11&lt;&gt;""),$G$11+0.03,"")</f>
        <v/>
      </c>
    </row>
    <row r="630" customFormat="false" ht="15" hidden="false" customHeight="false" outlineLevel="0" collapsed="false">
      <c r="A630" s="107"/>
      <c r="B630" s="108"/>
      <c r="C630" s="108"/>
      <c r="D630" s="108"/>
      <c r="E630" s="108"/>
      <c r="F630" s="109" t="str">
        <f aca="false">IF(AND(C630&lt;&gt;"",E630&lt;&gt;""),ABS(C630-E630),"")</f>
        <v/>
      </c>
      <c r="G630" s="108"/>
      <c r="H630" s="110"/>
      <c r="I630" s="110"/>
      <c r="J630" s="110"/>
      <c r="K630" s="110"/>
      <c r="L630" s="110"/>
      <c r="M630" s="110"/>
      <c r="N630" s="109" t="str">
        <f aca="false">IF(AND(B630&lt;&gt;"",$B$11&lt;&gt;""),$B$11,"")</f>
        <v/>
      </c>
      <c r="O630" s="109" t="str">
        <f aca="false">IF(AND(B630&lt;&gt;"",$B$11&lt;&gt;""),$B$11-0.15,"")</f>
        <v/>
      </c>
      <c r="P630" s="109" t="str">
        <f aca="false">IF(AND(F630&lt;&gt;"",$F$11&lt;&gt;""),$F$11,"")</f>
        <v/>
      </c>
      <c r="Q630" s="109" t="str">
        <f aca="false">IF(AND(F630&lt;&gt;"",$F$11&lt;&gt;""),$F$11-0.15,"")</f>
        <v/>
      </c>
      <c r="R630" s="109" t="str">
        <f aca="false">IF(AND(F630&lt;&gt;"",$F$11&lt;&gt;""),$F$11+0.15,"")</f>
        <v/>
      </c>
      <c r="S630" s="109" t="str">
        <f aca="false">IF(AND(D630&lt;&gt;"",$D$11&lt;&gt;""),$D$11,"")</f>
        <v/>
      </c>
      <c r="T630" s="109" t="str">
        <f aca="false">IF(AND(D630&lt;&gt;"",$D$11&lt;&gt;""),$D$11-0.15,"")</f>
        <v/>
      </c>
      <c r="U630" s="109" t="str">
        <f aca="false">IF(AND(D630&lt;&gt;"",$D$11&lt;&gt;""),$D$11+0.15,"")</f>
        <v/>
      </c>
      <c r="V630" s="109" t="str">
        <f aca="false">IF(AND(G630&lt;&gt;"",$G$11&lt;&gt;""),$G$11,"")</f>
        <v/>
      </c>
      <c r="W630" s="109" t="str">
        <f aca="false">IF(AND(G630&lt;&gt;"",$G$11&lt;&gt;""),$G$11+0.03,"")</f>
        <v/>
      </c>
    </row>
    <row r="631" customFormat="false" ht="15" hidden="false" customHeight="false" outlineLevel="0" collapsed="false">
      <c r="A631" s="107"/>
      <c r="B631" s="108"/>
      <c r="C631" s="108"/>
      <c r="D631" s="108"/>
      <c r="E631" s="108"/>
      <c r="F631" s="109" t="str">
        <f aca="false">IF(AND(C631&lt;&gt;"",E631&lt;&gt;""),ABS(C631-E631),"")</f>
        <v/>
      </c>
      <c r="G631" s="108"/>
      <c r="H631" s="110"/>
      <c r="I631" s="110"/>
      <c r="J631" s="110"/>
      <c r="K631" s="110"/>
      <c r="L631" s="110"/>
      <c r="M631" s="110"/>
      <c r="N631" s="109" t="str">
        <f aca="false">IF(AND(B631&lt;&gt;"",$B$11&lt;&gt;""),$B$11,"")</f>
        <v/>
      </c>
      <c r="O631" s="109" t="str">
        <f aca="false">IF(AND(B631&lt;&gt;"",$B$11&lt;&gt;""),$B$11-0.15,"")</f>
        <v/>
      </c>
      <c r="P631" s="109" t="str">
        <f aca="false">IF(AND(F631&lt;&gt;"",$F$11&lt;&gt;""),$F$11,"")</f>
        <v/>
      </c>
      <c r="Q631" s="109" t="str">
        <f aca="false">IF(AND(F631&lt;&gt;"",$F$11&lt;&gt;""),$F$11-0.15,"")</f>
        <v/>
      </c>
      <c r="R631" s="109" t="str">
        <f aca="false">IF(AND(F631&lt;&gt;"",$F$11&lt;&gt;""),$F$11+0.15,"")</f>
        <v/>
      </c>
      <c r="S631" s="109" t="str">
        <f aca="false">IF(AND(D631&lt;&gt;"",$D$11&lt;&gt;""),$D$11,"")</f>
        <v/>
      </c>
      <c r="T631" s="109" t="str">
        <f aca="false">IF(AND(D631&lt;&gt;"",$D$11&lt;&gt;""),$D$11-0.15,"")</f>
        <v/>
      </c>
      <c r="U631" s="109" t="str">
        <f aca="false">IF(AND(D631&lt;&gt;"",$D$11&lt;&gt;""),$D$11+0.15,"")</f>
        <v/>
      </c>
      <c r="V631" s="109" t="str">
        <f aca="false">IF(AND(G631&lt;&gt;"",$G$11&lt;&gt;""),$G$11,"")</f>
        <v/>
      </c>
      <c r="W631" s="109" t="str">
        <f aca="false">IF(AND(G631&lt;&gt;"",$G$11&lt;&gt;""),$G$11+0.03,"")</f>
        <v/>
      </c>
    </row>
    <row r="632" customFormat="false" ht="15" hidden="false" customHeight="false" outlineLevel="0" collapsed="false">
      <c r="A632" s="107"/>
      <c r="B632" s="108"/>
      <c r="C632" s="108"/>
      <c r="D632" s="108"/>
      <c r="E632" s="108"/>
      <c r="F632" s="109" t="str">
        <f aca="false">IF(AND(C632&lt;&gt;"",E632&lt;&gt;""),ABS(C632-E632),"")</f>
        <v/>
      </c>
      <c r="G632" s="108"/>
      <c r="H632" s="110"/>
      <c r="I632" s="110"/>
      <c r="J632" s="110"/>
      <c r="K632" s="110"/>
      <c r="L632" s="110"/>
      <c r="M632" s="110"/>
      <c r="N632" s="109" t="str">
        <f aca="false">IF(AND(B632&lt;&gt;"",$B$11&lt;&gt;""),$B$11,"")</f>
        <v/>
      </c>
      <c r="O632" s="109" t="str">
        <f aca="false">IF(AND(B632&lt;&gt;"",$B$11&lt;&gt;""),$B$11-0.15,"")</f>
        <v/>
      </c>
      <c r="P632" s="109" t="str">
        <f aca="false">IF(AND(F632&lt;&gt;"",$F$11&lt;&gt;""),$F$11,"")</f>
        <v/>
      </c>
      <c r="Q632" s="109" t="str">
        <f aca="false">IF(AND(F632&lt;&gt;"",$F$11&lt;&gt;""),$F$11-0.15,"")</f>
        <v/>
      </c>
      <c r="R632" s="109" t="str">
        <f aca="false">IF(AND(F632&lt;&gt;"",$F$11&lt;&gt;""),$F$11+0.15,"")</f>
        <v/>
      </c>
      <c r="S632" s="109" t="str">
        <f aca="false">IF(AND(D632&lt;&gt;"",$D$11&lt;&gt;""),$D$11,"")</f>
        <v/>
      </c>
      <c r="T632" s="109" t="str">
        <f aca="false">IF(AND(D632&lt;&gt;"",$D$11&lt;&gt;""),$D$11-0.15,"")</f>
        <v/>
      </c>
      <c r="U632" s="109" t="str">
        <f aca="false">IF(AND(D632&lt;&gt;"",$D$11&lt;&gt;""),$D$11+0.15,"")</f>
        <v/>
      </c>
      <c r="V632" s="109" t="str">
        <f aca="false">IF(AND(G632&lt;&gt;"",$G$11&lt;&gt;""),$G$11,"")</f>
        <v/>
      </c>
      <c r="W632" s="109" t="str">
        <f aca="false">IF(AND(G632&lt;&gt;"",$G$11&lt;&gt;""),$G$11+0.03,"")</f>
        <v/>
      </c>
    </row>
    <row r="633" customFormat="false" ht="15" hidden="false" customHeight="false" outlineLevel="0" collapsed="false">
      <c r="A633" s="107"/>
      <c r="B633" s="108"/>
      <c r="C633" s="108"/>
      <c r="D633" s="108"/>
      <c r="E633" s="108"/>
      <c r="F633" s="109" t="str">
        <f aca="false">IF(AND(C633&lt;&gt;"",E633&lt;&gt;""),ABS(C633-E633),"")</f>
        <v/>
      </c>
      <c r="G633" s="108"/>
      <c r="H633" s="110"/>
      <c r="I633" s="110"/>
      <c r="J633" s="110"/>
      <c r="K633" s="110"/>
      <c r="L633" s="110"/>
      <c r="M633" s="110"/>
      <c r="N633" s="109" t="str">
        <f aca="false">IF(AND(B633&lt;&gt;"",$B$11&lt;&gt;""),$B$11,"")</f>
        <v/>
      </c>
      <c r="O633" s="109" t="str">
        <f aca="false">IF(AND(B633&lt;&gt;"",$B$11&lt;&gt;""),$B$11-0.15,"")</f>
        <v/>
      </c>
      <c r="P633" s="109" t="str">
        <f aca="false">IF(AND(F633&lt;&gt;"",$F$11&lt;&gt;""),$F$11,"")</f>
        <v/>
      </c>
      <c r="Q633" s="109" t="str">
        <f aca="false">IF(AND(F633&lt;&gt;"",$F$11&lt;&gt;""),$F$11-0.15,"")</f>
        <v/>
      </c>
      <c r="R633" s="109" t="str">
        <f aca="false">IF(AND(F633&lt;&gt;"",$F$11&lt;&gt;""),$F$11+0.15,"")</f>
        <v/>
      </c>
      <c r="S633" s="109" t="str">
        <f aca="false">IF(AND(D633&lt;&gt;"",$D$11&lt;&gt;""),$D$11,"")</f>
        <v/>
      </c>
      <c r="T633" s="109" t="str">
        <f aca="false">IF(AND(D633&lt;&gt;"",$D$11&lt;&gt;""),$D$11-0.15,"")</f>
        <v/>
      </c>
      <c r="U633" s="109" t="str">
        <f aca="false">IF(AND(D633&lt;&gt;"",$D$11&lt;&gt;""),$D$11+0.15,"")</f>
        <v/>
      </c>
      <c r="V633" s="109" t="str">
        <f aca="false">IF(AND(G633&lt;&gt;"",$G$11&lt;&gt;""),$G$11,"")</f>
        <v/>
      </c>
      <c r="W633" s="109" t="str">
        <f aca="false">IF(AND(G633&lt;&gt;"",$G$11&lt;&gt;""),$G$11+0.03,"")</f>
        <v/>
      </c>
    </row>
    <row r="634" customFormat="false" ht="15" hidden="false" customHeight="false" outlineLevel="0" collapsed="false">
      <c r="A634" s="107"/>
      <c r="B634" s="108"/>
      <c r="C634" s="108"/>
      <c r="D634" s="108"/>
      <c r="E634" s="108"/>
      <c r="F634" s="109" t="str">
        <f aca="false">IF(AND(C634&lt;&gt;"",E634&lt;&gt;""),ABS(C634-E634),"")</f>
        <v/>
      </c>
      <c r="G634" s="108"/>
      <c r="H634" s="110"/>
      <c r="I634" s="110"/>
      <c r="J634" s="110"/>
      <c r="K634" s="110"/>
      <c r="L634" s="110"/>
      <c r="M634" s="110"/>
      <c r="N634" s="109" t="str">
        <f aca="false">IF(AND(B634&lt;&gt;"",$B$11&lt;&gt;""),$B$11,"")</f>
        <v/>
      </c>
      <c r="O634" s="109" t="str">
        <f aca="false">IF(AND(B634&lt;&gt;"",$B$11&lt;&gt;""),$B$11-0.15,"")</f>
        <v/>
      </c>
      <c r="P634" s="109" t="str">
        <f aca="false">IF(AND(F634&lt;&gt;"",$F$11&lt;&gt;""),$F$11,"")</f>
        <v/>
      </c>
      <c r="Q634" s="109" t="str">
        <f aca="false">IF(AND(F634&lt;&gt;"",$F$11&lt;&gt;""),$F$11-0.15,"")</f>
        <v/>
      </c>
      <c r="R634" s="109" t="str">
        <f aca="false">IF(AND(F634&lt;&gt;"",$F$11&lt;&gt;""),$F$11+0.15,"")</f>
        <v/>
      </c>
      <c r="S634" s="109" t="str">
        <f aca="false">IF(AND(D634&lt;&gt;"",$D$11&lt;&gt;""),$D$11,"")</f>
        <v/>
      </c>
      <c r="T634" s="109" t="str">
        <f aca="false">IF(AND(D634&lt;&gt;"",$D$11&lt;&gt;""),$D$11-0.15,"")</f>
        <v/>
      </c>
      <c r="U634" s="109" t="str">
        <f aca="false">IF(AND(D634&lt;&gt;"",$D$11&lt;&gt;""),$D$11+0.15,"")</f>
        <v/>
      </c>
      <c r="V634" s="109" t="str">
        <f aca="false">IF(AND(G634&lt;&gt;"",$G$11&lt;&gt;""),$G$11,"")</f>
        <v/>
      </c>
      <c r="W634" s="109" t="str">
        <f aca="false">IF(AND(G634&lt;&gt;"",$G$11&lt;&gt;""),$G$11+0.03,"")</f>
        <v/>
      </c>
    </row>
    <row r="635" customFormat="false" ht="15" hidden="false" customHeight="false" outlineLevel="0" collapsed="false">
      <c r="A635" s="107"/>
      <c r="B635" s="108"/>
      <c r="C635" s="108"/>
      <c r="D635" s="108"/>
      <c r="E635" s="108"/>
      <c r="F635" s="109" t="str">
        <f aca="false">IF(AND(C635&lt;&gt;"",E635&lt;&gt;""),ABS(C635-E635),"")</f>
        <v/>
      </c>
      <c r="G635" s="108"/>
      <c r="H635" s="110"/>
      <c r="I635" s="110"/>
      <c r="J635" s="110"/>
      <c r="K635" s="110"/>
      <c r="L635" s="110"/>
      <c r="M635" s="110"/>
      <c r="N635" s="109" t="str">
        <f aca="false">IF(AND(B635&lt;&gt;"",$B$11&lt;&gt;""),$B$11,"")</f>
        <v/>
      </c>
      <c r="O635" s="109" t="str">
        <f aca="false">IF(AND(B635&lt;&gt;"",$B$11&lt;&gt;""),$B$11-0.15,"")</f>
        <v/>
      </c>
      <c r="P635" s="109" t="str">
        <f aca="false">IF(AND(F635&lt;&gt;"",$F$11&lt;&gt;""),$F$11,"")</f>
        <v/>
      </c>
      <c r="Q635" s="109" t="str">
        <f aca="false">IF(AND(F635&lt;&gt;"",$F$11&lt;&gt;""),$F$11-0.15,"")</f>
        <v/>
      </c>
      <c r="R635" s="109" t="str">
        <f aca="false">IF(AND(F635&lt;&gt;"",$F$11&lt;&gt;""),$F$11+0.15,"")</f>
        <v/>
      </c>
      <c r="S635" s="109" t="str">
        <f aca="false">IF(AND(D635&lt;&gt;"",$D$11&lt;&gt;""),$D$11,"")</f>
        <v/>
      </c>
      <c r="T635" s="109" t="str">
        <f aca="false">IF(AND(D635&lt;&gt;"",$D$11&lt;&gt;""),$D$11-0.15,"")</f>
        <v/>
      </c>
      <c r="U635" s="109" t="str">
        <f aca="false">IF(AND(D635&lt;&gt;"",$D$11&lt;&gt;""),$D$11+0.15,"")</f>
        <v/>
      </c>
      <c r="V635" s="109" t="str">
        <f aca="false">IF(AND(G635&lt;&gt;"",$G$11&lt;&gt;""),$G$11,"")</f>
        <v/>
      </c>
      <c r="W635" s="109" t="str">
        <f aca="false">IF(AND(G635&lt;&gt;"",$G$11&lt;&gt;""),$G$11+0.03,"")</f>
        <v/>
      </c>
    </row>
    <row r="636" customFormat="false" ht="15" hidden="false" customHeight="false" outlineLevel="0" collapsed="false">
      <c r="A636" s="107"/>
      <c r="B636" s="108"/>
      <c r="C636" s="108"/>
      <c r="D636" s="108"/>
      <c r="E636" s="108"/>
      <c r="F636" s="109" t="str">
        <f aca="false">IF(AND(C636&lt;&gt;"",E636&lt;&gt;""),ABS(C636-E636),"")</f>
        <v/>
      </c>
      <c r="G636" s="108"/>
      <c r="H636" s="110"/>
      <c r="I636" s="110"/>
      <c r="J636" s="110"/>
      <c r="K636" s="110"/>
      <c r="L636" s="110"/>
      <c r="M636" s="110"/>
      <c r="N636" s="109" t="str">
        <f aca="false">IF(AND(B636&lt;&gt;"",$B$11&lt;&gt;""),$B$11,"")</f>
        <v/>
      </c>
      <c r="O636" s="109" t="str">
        <f aca="false">IF(AND(B636&lt;&gt;"",$B$11&lt;&gt;""),$B$11-0.15,"")</f>
        <v/>
      </c>
      <c r="P636" s="109" t="str">
        <f aca="false">IF(AND(F636&lt;&gt;"",$F$11&lt;&gt;""),$F$11,"")</f>
        <v/>
      </c>
      <c r="Q636" s="109" t="str">
        <f aca="false">IF(AND(F636&lt;&gt;"",$F$11&lt;&gt;""),$F$11-0.15,"")</f>
        <v/>
      </c>
      <c r="R636" s="109" t="str">
        <f aca="false">IF(AND(F636&lt;&gt;"",$F$11&lt;&gt;""),$F$11+0.15,"")</f>
        <v/>
      </c>
      <c r="S636" s="109" t="str">
        <f aca="false">IF(AND(D636&lt;&gt;"",$D$11&lt;&gt;""),$D$11,"")</f>
        <v/>
      </c>
      <c r="T636" s="109" t="str">
        <f aca="false">IF(AND(D636&lt;&gt;"",$D$11&lt;&gt;""),$D$11-0.15,"")</f>
        <v/>
      </c>
      <c r="U636" s="109" t="str">
        <f aca="false">IF(AND(D636&lt;&gt;"",$D$11&lt;&gt;""),$D$11+0.15,"")</f>
        <v/>
      </c>
      <c r="V636" s="109" t="str">
        <f aca="false">IF(AND(G636&lt;&gt;"",$G$11&lt;&gt;""),$G$11,"")</f>
        <v/>
      </c>
      <c r="W636" s="109" t="str">
        <f aca="false">IF(AND(G636&lt;&gt;"",$G$11&lt;&gt;""),$G$11+0.03,"")</f>
        <v/>
      </c>
    </row>
    <row r="637" customFormat="false" ht="15" hidden="false" customHeight="false" outlineLevel="0" collapsed="false">
      <c r="A637" s="107"/>
      <c r="B637" s="108"/>
      <c r="C637" s="108"/>
      <c r="D637" s="108"/>
      <c r="E637" s="108"/>
      <c r="F637" s="109" t="str">
        <f aca="false">IF(AND(C637&lt;&gt;"",E637&lt;&gt;""),ABS(C637-E637),"")</f>
        <v/>
      </c>
      <c r="G637" s="108"/>
      <c r="H637" s="110"/>
      <c r="I637" s="110"/>
      <c r="J637" s="110"/>
      <c r="K637" s="110"/>
      <c r="L637" s="110"/>
      <c r="M637" s="110"/>
      <c r="N637" s="109" t="str">
        <f aca="false">IF(AND(B637&lt;&gt;"",$B$11&lt;&gt;""),$B$11,"")</f>
        <v/>
      </c>
      <c r="O637" s="109" t="str">
        <f aca="false">IF(AND(B637&lt;&gt;"",$B$11&lt;&gt;""),$B$11-0.15,"")</f>
        <v/>
      </c>
      <c r="P637" s="109" t="str">
        <f aca="false">IF(AND(F637&lt;&gt;"",$F$11&lt;&gt;""),$F$11,"")</f>
        <v/>
      </c>
      <c r="Q637" s="109" t="str">
        <f aca="false">IF(AND(F637&lt;&gt;"",$F$11&lt;&gt;""),$F$11-0.15,"")</f>
        <v/>
      </c>
      <c r="R637" s="109" t="str">
        <f aca="false">IF(AND(F637&lt;&gt;"",$F$11&lt;&gt;""),$F$11+0.15,"")</f>
        <v/>
      </c>
      <c r="S637" s="109" t="str">
        <f aca="false">IF(AND(D637&lt;&gt;"",$D$11&lt;&gt;""),$D$11,"")</f>
        <v/>
      </c>
      <c r="T637" s="109" t="str">
        <f aca="false">IF(AND(D637&lt;&gt;"",$D$11&lt;&gt;""),$D$11-0.15,"")</f>
        <v/>
      </c>
      <c r="U637" s="109" t="str">
        <f aca="false">IF(AND(D637&lt;&gt;"",$D$11&lt;&gt;""),$D$11+0.15,"")</f>
        <v/>
      </c>
      <c r="V637" s="109" t="str">
        <f aca="false">IF(AND(G637&lt;&gt;"",$G$11&lt;&gt;""),$G$11,"")</f>
        <v/>
      </c>
      <c r="W637" s="109" t="str">
        <f aca="false">IF(AND(G637&lt;&gt;"",$G$11&lt;&gt;""),$G$11+0.03,"")</f>
        <v/>
      </c>
    </row>
    <row r="638" customFormat="false" ht="15" hidden="false" customHeight="false" outlineLevel="0" collapsed="false">
      <c r="A638" s="107"/>
      <c r="B638" s="108"/>
      <c r="C638" s="108"/>
      <c r="D638" s="108"/>
      <c r="E638" s="108"/>
      <c r="F638" s="109" t="str">
        <f aca="false">IF(AND(C638&lt;&gt;"",E638&lt;&gt;""),ABS(C638-E638),"")</f>
        <v/>
      </c>
      <c r="G638" s="108"/>
      <c r="H638" s="110"/>
      <c r="I638" s="110"/>
      <c r="J638" s="110"/>
      <c r="K638" s="110"/>
      <c r="L638" s="110"/>
      <c r="M638" s="110"/>
      <c r="N638" s="109" t="str">
        <f aca="false">IF(AND(B638&lt;&gt;"",$B$11&lt;&gt;""),$B$11,"")</f>
        <v/>
      </c>
      <c r="O638" s="109" t="str">
        <f aca="false">IF(AND(B638&lt;&gt;"",$B$11&lt;&gt;""),$B$11-0.15,"")</f>
        <v/>
      </c>
      <c r="P638" s="109" t="str">
        <f aca="false">IF(AND(F638&lt;&gt;"",$F$11&lt;&gt;""),$F$11,"")</f>
        <v/>
      </c>
      <c r="Q638" s="109" t="str">
        <f aca="false">IF(AND(F638&lt;&gt;"",$F$11&lt;&gt;""),$F$11-0.15,"")</f>
        <v/>
      </c>
      <c r="R638" s="109" t="str">
        <f aca="false">IF(AND(F638&lt;&gt;"",$F$11&lt;&gt;""),$F$11+0.15,"")</f>
        <v/>
      </c>
      <c r="S638" s="109" t="str">
        <f aca="false">IF(AND(D638&lt;&gt;"",$D$11&lt;&gt;""),$D$11,"")</f>
        <v/>
      </c>
      <c r="T638" s="109" t="str">
        <f aca="false">IF(AND(D638&lt;&gt;"",$D$11&lt;&gt;""),$D$11-0.15,"")</f>
        <v/>
      </c>
      <c r="U638" s="109" t="str">
        <f aca="false">IF(AND(D638&lt;&gt;"",$D$11&lt;&gt;""),$D$11+0.15,"")</f>
        <v/>
      </c>
      <c r="V638" s="109" t="str">
        <f aca="false">IF(AND(G638&lt;&gt;"",$G$11&lt;&gt;""),$G$11,"")</f>
        <v/>
      </c>
      <c r="W638" s="109" t="str">
        <f aca="false">IF(AND(G638&lt;&gt;"",$G$11&lt;&gt;""),$G$11+0.03,"")</f>
        <v/>
      </c>
    </row>
    <row r="639" customFormat="false" ht="15" hidden="false" customHeight="false" outlineLevel="0" collapsed="false">
      <c r="A639" s="107"/>
      <c r="B639" s="108"/>
      <c r="C639" s="108"/>
      <c r="D639" s="108"/>
      <c r="E639" s="108"/>
      <c r="F639" s="109" t="str">
        <f aca="false">IF(AND(C639&lt;&gt;"",E639&lt;&gt;""),ABS(C639-E639),"")</f>
        <v/>
      </c>
      <c r="G639" s="108"/>
      <c r="H639" s="110"/>
      <c r="I639" s="110"/>
      <c r="J639" s="110"/>
      <c r="K639" s="110"/>
      <c r="L639" s="110"/>
      <c r="M639" s="110"/>
      <c r="N639" s="109" t="str">
        <f aca="false">IF(AND(B639&lt;&gt;"",$B$11&lt;&gt;""),$B$11,"")</f>
        <v/>
      </c>
      <c r="O639" s="109" t="str">
        <f aca="false">IF(AND(B639&lt;&gt;"",$B$11&lt;&gt;""),$B$11-0.15,"")</f>
        <v/>
      </c>
      <c r="P639" s="109" t="str">
        <f aca="false">IF(AND(F639&lt;&gt;"",$F$11&lt;&gt;""),$F$11,"")</f>
        <v/>
      </c>
      <c r="Q639" s="109" t="str">
        <f aca="false">IF(AND(F639&lt;&gt;"",$F$11&lt;&gt;""),$F$11-0.15,"")</f>
        <v/>
      </c>
      <c r="R639" s="109" t="str">
        <f aca="false">IF(AND(F639&lt;&gt;"",$F$11&lt;&gt;""),$F$11+0.15,"")</f>
        <v/>
      </c>
      <c r="S639" s="109" t="str">
        <f aca="false">IF(AND(D639&lt;&gt;"",$D$11&lt;&gt;""),$D$11,"")</f>
        <v/>
      </c>
      <c r="T639" s="109" t="str">
        <f aca="false">IF(AND(D639&lt;&gt;"",$D$11&lt;&gt;""),$D$11-0.15,"")</f>
        <v/>
      </c>
      <c r="U639" s="109" t="str">
        <f aca="false">IF(AND(D639&lt;&gt;"",$D$11&lt;&gt;""),$D$11+0.15,"")</f>
        <v/>
      </c>
      <c r="V639" s="109" t="str">
        <f aca="false">IF(AND(G639&lt;&gt;"",$G$11&lt;&gt;""),$G$11,"")</f>
        <v/>
      </c>
      <c r="W639" s="109" t="str">
        <f aca="false">IF(AND(G639&lt;&gt;"",$G$11&lt;&gt;""),$G$11+0.03,"")</f>
        <v/>
      </c>
    </row>
    <row r="640" customFormat="false" ht="15" hidden="false" customHeight="false" outlineLevel="0" collapsed="false">
      <c r="A640" s="107"/>
      <c r="B640" s="108"/>
      <c r="C640" s="108"/>
      <c r="D640" s="108"/>
      <c r="E640" s="108"/>
      <c r="F640" s="109" t="str">
        <f aca="false">IF(AND(C640&lt;&gt;"",E640&lt;&gt;""),ABS(C640-E640),"")</f>
        <v/>
      </c>
      <c r="G640" s="108"/>
      <c r="H640" s="110"/>
      <c r="I640" s="110"/>
      <c r="J640" s="110"/>
      <c r="K640" s="110"/>
      <c r="L640" s="110"/>
      <c r="M640" s="110"/>
      <c r="N640" s="109" t="str">
        <f aca="false">IF(AND(B640&lt;&gt;"",$B$11&lt;&gt;""),$B$11,"")</f>
        <v/>
      </c>
      <c r="O640" s="109" t="str">
        <f aca="false">IF(AND(B640&lt;&gt;"",$B$11&lt;&gt;""),$B$11-0.15,"")</f>
        <v/>
      </c>
      <c r="P640" s="109" t="str">
        <f aca="false">IF(AND(F640&lt;&gt;"",$F$11&lt;&gt;""),$F$11,"")</f>
        <v/>
      </c>
      <c r="Q640" s="109" t="str">
        <f aca="false">IF(AND(F640&lt;&gt;"",$F$11&lt;&gt;""),$F$11-0.15,"")</f>
        <v/>
      </c>
      <c r="R640" s="109" t="str">
        <f aca="false">IF(AND(F640&lt;&gt;"",$F$11&lt;&gt;""),$F$11+0.15,"")</f>
        <v/>
      </c>
      <c r="S640" s="109" t="str">
        <f aca="false">IF(AND(D640&lt;&gt;"",$D$11&lt;&gt;""),$D$11,"")</f>
        <v/>
      </c>
      <c r="T640" s="109" t="str">
        <f aca="false">IF(AND(D640&lt;&gt;"",$D$11&lt;&gt;""),$D$11-0.15,"")</f>
        <v/>
      </c>
      <c r="U640" s="109" t="str">
        <f aca="false">IF(AND(D640&lt;&gt;"",$D$11&lt;&gt;""),$D$11+0.15,"")</f>
        <v/>
      </c>
      <c r="V640" s="109" t="str">
        <f aca="false">IF(AND(G640&lt;&gt;"",$G$11&lt;&gt;""),$G$11,"")</f>
        <v/>
      </c>
      <c r="W640" s="109" t="str">
        <f aca="false">IF(AND(G640&lt;&gt;"",$G$11&lt;&gt;""),$G$11+0.03,"")</f>
        <v/>
      </c>
    </row>
    <row r="641" customFormat="false" ht="15" hidden="false" customHeight="false" outlineLevel="0" collapsed="false">
      <c r="A641" s="107"/>
      <c r="B641" s="108"/>
      <c r="C641" s="108"/>
      <c r="D641" s="108"/>
      <c r="E641" s="108"/>
      <c r="F641" s="109" t="str">
        <f aca="false">IF(AND(C641&lt;&gt;"",E641&lt;&gt;""),ABS(C641-E641),"")</f>
        <v/>
      </c>
      <c r="G641" s="108"/>
      <c r="H641" s="110"/>
      <c r="I641" s="110"/>
      <c r="J641" s="110"/>
      <c r="K641" s="110"/>
      <c r="L641" s="110"/>
      <c r="M641" s="110"/>
      <c r="N641" s="109" t="str">
        <f aca="false">IF(AND(B641&lt;&gt;"",$B$11&lt;&gt;""),$B$11,"")</f>
        <v/>
      </c>
      <c r="O641" s="109" t="str">
        <f aca="false">IF(AND(B641&lt;&gt;"",$B$11&lt;&gt;""),$B$11-0.15,"")</f>
        <v/>
      </c>
      <c r="P641" s="109" t="str">
        <f aca="false">IF(AND(F641&lt;&gt;"",$F$11&lt;&gt;""),$F$11,"")</f>
        <v/>
      </c>
      <c r="Q641" s="109" t="str">
        <f aca="false">IF(AND(F641&lt;&gt;"",$F$11&lt;&gt;""),$F$11-0.15,"")</f>
        <v/>
      </c>
      <c r="R641" s="109" t="str">
        <f aca="false">IF(AND(F641&lt;&gt;"",$F$11&lt;&gt;""),$F$11+0.15,"")</f>
        <v/>
      </c>
      <c r="S641" s="109" t="str">
        <f aca="false">IF(AND(D641&lt;&gt;"",$D$11&lt;&gt;""),$D$11,"")</f>
        <v/>
      </c>
      <c r="T641" s="109" t="str">
        <f aca="false">IF(AND(D641&lt;&gt;"",$D$11&lt;&gt;""),$D$11-0.15,"")</f>
        <v/>
      </c>
      <c r="U641" s="109" t="str">
        <f aca="false">IF(AND(D641&lt;&gt;"",$D$11&lt;&gt;""),$D$11+0.15,"")</f>
        <v/>
      </c>
      <c r="V641" s="109" t="str">
        <f aca="false">IF(AND(G641&lt;&gt;"",$G$11&lt;&gt;""),$G$11,"")</f>
        <v/>
      </c>
      <c r="W641" s="109" t="str">
        <f aca="false">IF(AND(G641&lt;&gt;"",$G$11&lt;&gt;""),$G$11+0.03,"")</f>
        <v/>
      </c>
    </row>
    <row r="642" customFormat="false" ht="15" hidden="false" customHeight="false" outlineLevel="0" collapsed="false">
      <c r="A642" s="107"/>
      <c r="B642" s="108"/>
      <c r="C642" s="108"/>
      <c r="D642" s="108"/>
      <c r="E642" s="108"/>
      <c r="F642" s="109" t="str">
        <f aca="false">IF(AND(C642&lt;&gt;"",E642&lt;&gt;""),ABS(C642-E642),"")</f>
        <v/>
      </c>
      <c r="G642" s="108"/>
      <c r="H642" s="110"/>
      <c r="I642" s="110"/>
      <c r="J642" s="110"/>
      <c r="K642" s="110"/>
      <c r="L642" s="110"/>
      <c r="M642" s="110"/>
      <c r="N642" s="109" t="str">
        <f aca="false">IF(AND(B642&lt;&gt;"",$B$11&lt;&gt;""),$B$11,"")</f>
        <v/>
      </c>
      <c r="O642" s="109" t="str">
        <f aca="false">IF(AND(B642&lt;&gt;"",$B$11&lt;&gt;""),$B$11-0.15,"")</f>
        <v/>
      </c>
      <c r="P642" s="109" t="str">
        <f aca="false">IF(AND(F642&lt;&gt;"",$F$11&lt;&gt;""),$F$11,"")</f>
        <v/>
      </c>
      <c r="Q642" s="109" t="str">
        <f aca="false">IF(AND(F642&lt;&gt;"",$F$11&lt;&gt;""),$F$11-0.15,"")</f>
        <v/>
      </c>
      <c r="R642" s="109" t="str">
        <f aca="false">IF(AND(F642&lt;&gt;"",$F$11&lt;&gt;""),$F$11+0.15,"")</f>
        <v/>
      </c>
      <c r="S642" s="109" t="str">
        <f aca="false">IF(AND(D642&lt;&gt;"",$D$11&lt;&gt;""),$D$11,"")</f>
        <v/>
      </c>
      <c r="T642" s="109" t="str">
        <f aca="false">IF(AND(D642&lt;&gt;"",$D$11&lt;&gt;""),$D$11-0.15,"")</f>
        <v/>
      </c>
      <c r="U642" s="109" t="str">
        <f aca="false">IF(AND(D642&lt;&gt;"",$D$11&lt;&gt;""),$D$11+0.15,"")</f>
        <v/>
      </c>
      <c r="V642" s="109" t="str">
        <f aca="false">IF(AND(G642&lt;&gt;"",$G$11&lt;&gt;""),$G$11,"")</f>
        <v/>
      </c>
      <c r="W642" s="109" t="str">
        <f aca="false">IF(AND(G642&lt;&gt;"",$G$11&lt;&gt;""),$G$11+0.03,"")</f>
        <v/>
      </c>
    </row>
    <row r="643" customFormat="false" ht="15" hidden="false" customHeight="false" outlineLevel="0" collapsed="false">
      <c r="A643" s="107"/>
      <c r="B643" s="108"/>
      <c r="C643" s="108"/>
      <c r="D643" s="108"/>
      <c r="E643" s="108"/>
      <c r="F643" s="109" t="str">
        <f aca="false">IF(AND(C643&lt;&gt;"",E643&lt;&gt;""),ABS(C643-E643),"")</f>
        <v/>
      </c>
      <c r="G643" s="108"/>
      <c r="H643" s="110"/>
      <c r="I643" s="110"/>
      <c r="J643" s="110"/>
      <c r="K643" s="110"/>
      <c r="L643" s="110"/>
      <c r="M643" s="110"/>
      <c r="N643" s="109" t="str">
        <f aca="false">IF(AND(B643&lt;&gt;"",$B$11&lt;&gt;""),$B$11,"")</f>
        <v/>
      </c>
      <c r="O643" s="109" t="str">
        <f aca="false">IF(AND(B643&lt;&gt;"",$B$11&lt;&gt;""),$B$11-0.15,"")</f>
        <v/>
      </c>
      <c r="P643" s="109" t="str">
        <f aca="false">IF(AND(F643&lt;&gt;"",$F$11&lt;&gt;""),$F$11,"")</f>
        <v/>
      </c>
      <c r="Q643" s="109" t="str">
        <f aca="false">IF(AND(F643&lt;&gt;"",$F$11&lt;&gt;""),$F$11-0.15,"")</f>
        <v/>
      </c>
      <c r="R643" s="109" t="str">
        <f aca="false">IF(AND(F643&lt;&gt;"",$F$11&lt;&gt;""),$F$11+0.15,"")</f>
        <v/>
      </c>
      <c r="S643" s="109" t="str">
        <f aca="false">IF(AND(D643&lt;&gt;"",$D$11&lt;&gt;""),$D$11,"")</f>
        <v/>
      </c>
      <c r="T643" s="109" t="str">
        <f aca="false">IF(AND(D643&lt;&gt;"",$D$11&lt;&gt;""),$D$11-0.15,"")</f>
        <v/>
      </c>
      <c r="U643" s="109" t="str">
        <f aca="false">IF(AND(D643&lt;&gt;"",$D$11&lt;&gt;""),$D$11+0.15,"")</f>
        <v/>
      </c>
      <c r="V643" s="109" t="str">
        <f aca="false">IF(AND(G643&lt;&gt;"",$G$11&lt;&gt;""),$G$11,"")</f>
        <v/>
      </c>
      <c r="W643" s="109" t="str">
        <f aca="false">IF(AND(G643&lt;&gt;"",$G$11&lt;&gt;""),$G$11+0.03,"")</f>
        <v/>
      </c>
    </row>
    <row r="644" customFormat="false" ht="15" hidden="false" customHeight="false" outlineLevel="0" collapsed="false">
      <c r="A644" s="107"/>
      <c r="B644" s="108"/>
      <c r="C644" s="108"/>
      <c r="D644" s="108"/>
      <c r="E644" s="108"/>
      <c r="F644" s="109" t="str">
        <f aca="false">IF(AND(C644&lt;&gt;"",E644&lt;&gt;""),ABS(C644-E644),"")</f>
        <v/>
      </c>
      <c r="G644" s="108"/>
      <c r="H644" s="110"/>
      <c r="I644" s="110"/>
      <c r="J644" s="110"/>
      <c r="K644" s="110"/>
      <c r="L644" s="110"/>
      <c r="M644" s="110"/>
      <c r="N644" s="109" t="str">
        <f aca="false">IF(AND(B644&lt;&gt;"",$B$11&lt;&gt;""),$B$11,"")</f>
        <v/>
      </c>
      <c r="O644" s="109" t="str">
        <f aca="false">IF(AND(B644&lt;&gt;"",$B$11&lt;&gt;""),$B$11-0.15,"")</f>
        <v/>
      </c>
      <c r="P644" s="109" t="str">
        <f aca="false">IF(AND(F644&lt;&gt;"",$F$11&lt;&gt;""),$F$11,"")</f>
        <v/>
      </c>
      <c r="Q644" s="109" t="str">
        <f aca="false">IF(AND(F644&lt;&gt;"",$F$11&lt;&gt;""),$F$11-0.15,"")</f>
        <v/>
      </c>
      <c r="R644" s="109" t="str">
        <f aca="false">IF(AND(F644&lt;&gt;"",$F$11&lt;&gt;""),$F$11+0.15,"")</f>
        <v/>
      </c>
      <c r="S644" s="109" t="str">
        <f aca="false">IF(AND(D644&lt;&gt;"",$D$11&lt;&gt;""),$D$11,"")</f>
        <v/>
      </c>
      <c r="T644" s="109" t="str">
        <f aca="false">IF(AND(D644&lt;&gt;"",$D$11&lt;&gt;""),$D$11-0.15,"")</f>
        <v/>
      </c>
      <c r="U644" s="109" t="str">
        <f aca="false">IF(AND(D644&lt;&gt;"",$D$11&lt;&gt;""),$D$11+0.15,"")</f>
        <v/>
      </c>
      <c r="V644" s="109" t="str">
        <f aca="false">IF(AND(G644&lt;&gt;"",$G$11&lt;&gt;""),$G$11,"")</f>
        <v/>
      </c>
      <c r="W644" s="109" t="str">
        <f aca="false">IF(AND(G644&lt;&gt;"",$G$11&lt;&gt;""),$G$11+0.03,"")</f>
        <v/>
      </c>
    </row>
    <row r="645" customFormat="false" ht="15" hidden="false" customHeight="false" outlineLevel="0" collapsed="false">
      <c r="A645" s="107"/>
      <c r="B645" s="108"/>
      <c r="C645" s="108"/>
      <c r="D645" s="108"/>
      <c r="E645" s="108"/>
      <c r="F645" s="109" t="str">
        <f aca="false">IF(AND(C645&lt;&gt;"",E645&lt;&gt;""),ABS(C645-E645),"")</f>
        <v/>
      </c>
      <c r="G645" s="108"/>
      <c r="H645" s="110"/>
      <c r="I645" s="110"/>
      <c r="J645" s="110"/>
      <c r="K645" s="110"/>
      <c r="L645" s="110"/>
      <c r="M645" s="110"/>
      <c r="N645" s="109" t="str">
        <f aca="false">IF(AND(B645&lt;&gt;"",$B$11&lt;&gt;""),$B$11,"")</f>
        <v/>
      </c>
      <c r="O645" s="109" t="str">
        <f aca="false">IF(AND(B645&lt;&gt;"",$B$11&lt;&gt;""),$B$11-0.15,"")</f>
        <v/>
      </c>
      <c r="P645" s="109" t="str">
        <f aca="false">IF(AND(F645&lt;&gt;"",$F$11&lt;&gt;""),$F$11,"")</f>
        <v/>
      </c>
      <c r="Q645" s="109" t="str">
        <f aca="false">IF(AND(F645&lt;&gt;"",$F$11&lt;&gt;""),$F$11-0.15,"")</f>
        <v/>
      </c>
      <c r="R645" s="109" t="str">
        <f aca="false">IF(AND(F645&lt;&gt;"",$F$11&lt;&gt;""),$F$11+0.15,"")</f>
        <v/>
      </c>
      <c r="S645" s="109" t="str">
        <f aca="false">IF(AND(D645&lt;&gt;"",$D$11&lt;&gt;""),$D$11,"")</f>
        <v/>
      </c>
      <c r="T645" s="109" t="str">
        <f aca="false">IF(AND(D645&lt;&gt;"",$D$11&lt;&gt;""),$D$11-0.15,"")</f>
        <v/>
      </c>
      <c r="U645" s="109" t="str">
        <f aca="false">IF(AND(D645&lt;&gt;"",$D$11&lt;&gt;""),$D$11+0.15,"")</f>
        <v/>
      </c>
      <c r="V645" s="109" t="str">
        <f aca="false">IF(AND(G645&lt;&gt;"",$G$11&lt;&gt;""),$G$11,"")</f>
        <v/>
      </c>
      <c r="W645" s="109" t="str">
        <f aca="false">IF(AND(G645&lt;&gt;"",$G$11&lt;&gt;""),$G$11+0.03,"")</f>
        <v/>
      </c>
    </row>
    <row r="646" customFormat="false" ht="15" hidden="false" customHeight="false" outlineLevel="0" collapsed="false">
      <c r="A646" s="107"/>
      <c r="B646" s="108"/>
      <c r="C646" s="108"/>
      <c r="D646" s="108"/>
      <c r="E646" s="108"/>
      <c r="F646" s="109" t="str">
        <f aca="false">IF(AND(C646&lt;&gt;"",E646&lt;&gt;""),ABS(C646-E646),"")</f>
        <v/>
      </c>
      <c r="G646" s="108"/>
      <c r="H646" s="110"/>
      <c r="I646" s="110"/>
      <c r="J646" s="110"/>
      <c r="K646" s="110"/>
      <c r="L646" s="110"/>
      <c r="M646" s="110"/>
      <c r="N646" s="109" t="str">
        <f aca="false">IF(AND(B646&lt;&gt;"",$B$11&lt;&gt;""),$B$11,"")</f>
        <v/>
      </c>
      <c r="O646" s="109" t="str">
        <f aca="false">IF(AND(B646&lt;&gt;"",$B$11&lt;&gt;""),$B$11-0.15,"")</f>
        <v/>
      </c>
      <c r="P646" s="109" t="str">
        <f aca="false">IF(AND(F646&lt;&gt;"",$F$11&lt;&gt;""),$F$11,"")</f>
        <v/>
      </c>
      <c r="Q646" s="109" t="str">
        <f aca="false">IF(AND(F646&lt;&gt;"",$F$11&lt;&gt;""),$F$11-0.15,"")</f>
        <v/>
      </c>
      <c r="R646" s="109" t="str">
        <f aca="false">IF(AND(F646&lt;&gt;"",$F$11&lt;&gt;""),$F$11+0.15,"")</f>
        <v/>
      </c>
      <c r="S646" s="109" t="str">
        <f aca="false">IF(AND(D646&lt;&gt;"",$D$11&lt;&gt;""),$D$11,"")</f>
        <v/>
      </c>
      <c r="T646" s="109" t="str">
        <f aca="false">IF(AND(D646&lt;&gt;"",$D$11&lt;&gt;""),$D$11-0.15,"")</f>
        <v/>
      </c>
      <c r="U646" s="109" t="str">
        <f aca="false">IF(AND(D646&lt;&gt;"",$D$11&lt;&gt;""),$D$11+0.15,"")</f>
        <v/>
      </c>
      <c r="V646" s="109" t="str">
        <f aca="false">IF(AND(G646&lt;&gt;"",$G$11&lt;&gt;""),$G$11,"")</f>
        <v/>
      </c>
      <c r="W646" s="109" t="str">
        <f aca="false">IF(AND(G646&lt;&gt;"",$G$11&lt;&gt;""),$G$11+0.03,"")</f>
        <v/>
      </c>
    </row>
    <row r="647" customFormat="false" ht="15" hidden="false" customHeight="false" outlineLevel="0" collapsed="false">
      <c r="A647" s="107"/>
      <c r="B647" s="108"/>
      <c r="C647" s="108"/>
      <c r="D647" s="108"/>
      <c r="E647" s="108"/>
      <c r="F647" s="109" t="str">
        <f aca="false">IF(AND(C647&lt;&gt;"",E647&lt;&gt;""),ABS(C647-E647),"")</f>
        <v/>
      </c>
      <c r="G647" s="108"/>
      <c r="H647" s="110"/>
      <c r="I647" s="110"/>
      <c r="J647" s="110"/>
      <c r="K647" s="110"/>
      <c r="L647" s="110"/>
      <c r="M647" s="110"/>
      <c r="N647" s="109" t="str">
        <f aca="false">IF(AND(B647&lt;&gt;"",$B$11&lt;&gt;""),$B$11,"")</f>
        <v/>
      </c>
      <c r="O647" s="109" t="str">
        <f aca="false">IF(AND(B647&lt;&gt;"",$B$11&lt;&gt;""),$B$11-0.15,"")</f>
        <v/>
      </c>
      <c r="P647" s="109" t="str">
        <f aca="false">IF(AND(F647&lt;&gt;"",$F$11&lt;&gt;""),$F$11,"")</f>
        <v/>
      </c>
      <c r="Q647" s="109" t="str">
        <f aca="false">IF(AND(F647&lt;&gt;"",$F$11&lt;&gt;""),$F$11-0.15,"")</f>
        <v/>
      </c>
      <c r="R647" s="109" t="str">
        <f aca="false">IF(AND(F647&lt;&gt;"",$F$11&lt;&gt;""),$F$11+0.15,"")</f>
        <v/>
      </c>
      <c r="S647" s="109" t="str">
        <f aca="false">IF(AND(D647&lt;&gt;"",$D$11&lt;&gt;""),$D$11,"")</f>
        <v/>
      </c>
      <c r="T647" s="109" t="str">
        <f aca="false">IF(AND(D647&lt;&gt;"",$D$11&lt;&gt;""),$D$11-0.15,"")</f>
        <v/>
      </c>
      <c r="U647" s="109" t="str">
        <f aca="false">IF(AND(D647&lt;&gt;"",$D$11&lt;&gt;""),$D$11+0.15,"")</f>
        <v/>
      </c>
      <c r="V647" s="109" t="str">
        <f aca="false">IF(AND(G647&lt;&gt;"",$G$11&lt;&gt;""),$G$11,"")</f>
        <v/>
      </c>
      <c r="W647" s="109" t="str">
        <f aca="false">IF(AND(G647&lt;&gt;"",$G$11&lt;&gt;""),$G$11+0.03,"")</f>
        <v/>
      </c>
    </row>
    <row r="648" customFormat="false" ht="15" hidden="false" customHeight="false" outlineLevel="0" collapsed="false">
      <c r="A648" s="107"/>
      <c r="B648" s="108"/>
      <c r="C648" s="108"/>
      <c r="D648" s="108"/>
      <c r="E648" s="108"/>
      <c r="F648" s="109" t="str">
        <f aca="false">IF(AND(C648&lt;&gt;"",E648&lt;&gt;""),ABS(C648-E648),"")</f>
        <v/>
      </c>
      <c r="G648" s="108"/>
      <c r="H648" s="110"/>
      <c r="I648" s="110"/>
      <c r="J648" s="110"/>
      <c r="K648" s="110"/>
      <c r="L648" s="110"/>
      <c r="M648" s="110"/>
      <c r="N648" s="109" t="str">
        <f aca="false">IF(AND(B648&lt;&gt;"",$B$11&lt;&gt;""),$B$11,"")</f>
        <v/>
      </c>
      <c r="O648" s="109" t="str">
        <f aca="false">IF(AND(B648&lt;&gt;"",$B$11&lt;&gt;""),$B$11-0.15,"")</f>
        <v/>
      </c>
      <c r="P648" s="109" t="str">
        <f aca="false">IF(AND(F648&lt;&gt;"",$F$11&lt;&gt;""),$F$11,"")</f>
        <v/>
      </c>
      <c r="Q648" s="109" t="str">
        <f aca="false">IF(AND(F648&lt;&gt;"",$F$11&lt;&gt;""),$F$11-0.15,"")</f>
        <v/>
      </c>
      <c r="R648" s="109" t="str">
        <f aca="false">IF(AND(F648&lt;&gt;"",$F$11&lt;&gt;""),$F$11+0.15,"")</f>
        <v/>
      </c>
      <c r="S648" s="109" t="str">
        <f aca="false">IF(AND(D648&lt;&gt;"",$D$11&lt;&gt;""),$D$11,"")</f>
        <v/>
      </c>
      <c r="T648" s="109" t="str">
        <f aca="false">IF(AND(D648&lt;&gt;"",$D$11&lt;&gt;""),$D$11-0.15,"")</f>
        <v/>
      </c>
      <c r="U648" s="109" t="str">
        <f aca="false">IF(AND(D648&lt;&gt;"",$D$11&lt;&gt;""),$D$11+0.15,"")</f>
        <v/>
      </c>
      <c r="V648" s="109" t="str">
        <f aca="false">IF(AND(G648&lt;&gt;"",$G$11&lt;&gt;""),$G$11,"")</f>
        <v/>
      </c>
      <c r="W648" s="109" t="str">
        <f aca="false">IF(AND(G648&lt;&gt;"",$G$11&lt;&gt;""),$G$11+0.03,"")</f>
        <v/>
      </c>
    </row>
    <row r="649" customFormat="false" ht="15" hidden="false" customHeight="false" outlineLevel="0" collapsed="false">
      <c r="A649" s="107"/>
      <c r="B649" s="108"/>
      <c r="C649" s="108"/>
      <c r="D649" s="108"/>
      <c r="E649" s="108"/>
      <c r="F649" s="109" t="str">
        <f aca="false">IF(AND(C649&lt;&gt;"",E649&lt;&gt;""),ABS(C649-E649),"")</f>
        <v/>
      </c>
      <c r="G649" s="108"/>
      <c r="H649" s="110"/>
      <c r="I649" s="110"/>
      <c r="J649" s="110"/>
      <c r="K649" s="110"/>
      <c r="L649" s="110"/>
      <c r="M649" s="110"/>
      <c r="N649" s="109" t="str">
        <f aca="false">IF(AND(B649&lt;&gt;"",$B$11&lt;&gt;""),$B$11,"")</f>
        <v/>
      </c>
      <c r="O649" s="109" t="str">
        <f aca="false">IF(AND(B649&lt;&gt;"",$B$11&lt;&gt;""),$B$11-0.15,"")</f>
        <v/>
      </c>
      <c r="P649" s="109" t="str">
        <f aca="false">IF(AND(F649&lt;&gt;"",$F$11&lt;&gt;""),$F$11,"")</f>
        <v/>
      </c>
      <c r="Q649" s="109" t="str">
        <f aca="false">IF(AND(F649&lt;&gt;"",$F$11&lt;&gt;""),$F$11-0.15,"")</f>
        <v/>
      </c>
      <c r="R649" s="109" t="str">
        <f aca="false">IF(AND(F649&lt;&gt;"",$F$11&lt;&gt;""),$F$11+0.15,"")</f>
        <v/>
      </c>
      <c r="S649" s="109" t="str">
        <f aca="false">IF(AND(D649&lt;&gt;"",$D$11&lt;&gt;""),$D$11,"")</f>
        <v/>
      </c>
      <c r="T649" s="109" t="str">
        <f aca="false">IF(AND(D649&lt;&gt;"",$D$11&lt;&gt;""),$D$11-0.15,"")</f>
        <v/>
      </c>
      <c r="U649" s="109" t="str">
        <f aca="false">IF(AND(D649&lt;&gt;"",$D$11&lt;&gt;""),$D$11+0.15,"")</f>
        <v/>
      </c>
      <c r="V649" s="109" t="str">
        <f aca="false">IF(AND(G649&lt;&gt;"",$G$11&lt;&gt;""),$G$11,"")</f>
        <v/>
      </c>
      <c r="W649" s="109" t="str">
        <f aca="false">IF(AND(G649&lt;&gt;"",$G$11&lt;&gt;""),$G$11+0.03,"")</f>
        <v/>
      </c>
    </row>
    <row r="650" customFormat="false" ht="15" hidden="false" customHeight="false" outlineLevel="0" collapsed="false">
      <c r="A650" s="107"/>
      <c r="B650" s="108"/>
      <c r="C650" s="108"/>
      <c r="D650" s="108"/>
      <c r="E650" s="108"/>
      <c r="F650" s="109" t="str">
        <f aca="false">IF(AND(C650&lt;&gt;"",E650&lt;&gt;""),ABS(C650-E650),"")</f>
        <v/>
      </c>
      <c r="G650" s="108"/>
      <c r="H650" s="110"/>
      <c r="I650" s="110"/>
      <c r="J650" s="110"/>
      <c r="K650" s="110"/>
      <c r="L650" s="110"/>
      <c r="M650" s="110"/>
      <c r="N650" s="109" t="str">
        <f aca="false">IF(AND(B650&lt;&gt;"",$B$11&lt;&gt;""),$B$11,"")</f>
        <v/>
      </c>
      <c r="O650" s="109" t="str">
        <f aca="false">IF(AND(B650&lt;&gt;"",$B$11&lt;&gt;""),$B$11-0.15,"")</f>
        <v/>
      </c>
      <c r="P650" s="109" t="str">
        <f aca="false">IF(AND(F650&lt;&gt;"",$F$11&lt;&gt;""),$F$11,"")</f>
        <v/>
      </c>
      <c r="Q650" s="109" t="str">
        <f aca="false">IF(AND(F650&lt;&gt;"",$F$11&lt;&gt;""),$F$11-0.15,"")</f>
        <v/>
      </c>
      <c r="R650" s="109" t="str">
        <f aca="false">IF(AND(F650&lt;&gt;"",$F$11&lt;&gt;""),$F$11+0.15,"")</f>
        <v/>
      </c>
      <c r="S650" s="109" t="str">
        <f aca="false">IF(AND(D650&lt;&gt;"",$D$11&lt;&gt;""),$D$11,"")</f>
        <v/>
      </c>
      <c r="T650" s="109" t="str">
        <f aca="false">IF(AND(D650&lt;&gt;"",$D$11&lt;&gt;""),$D$11-0.15,"")</f>
        <v/>
      </c>
      <c r="U650" s="109" t="str">
        <f aca="false">IF(AND(D650&lt;&gt;"",$D$11&lt;&gt;""),$D$11+0.15,"")</f>
        <v/>
      </c>
      <c r="V650" s="109" t="str">
        <f aca="false">IF(AND(G650&lt;&gt;"",$G$11&lt;&gt;""),$G$11,"")</f>
        <v/>
      </c>
      <c r="W650" s="109" t="str">
        <f aca="false">IF(AND(G650&lt;&gt;"",$G$11&lt;&gt;""),$G$11+0.03,"")</f>
        <v/>
      </c>
    </row>
    <row r="651" customFormat="false" ht="15" hidden="false" customHeight="false" outlineLevel="0" collapsed="false">
      <c r="A651" s="107"/>
      <c r="B651" s="108"/>
      <c r="C651" s="108"/>
      <c r="D651" s="108"/>
      <c r="E651" s="108"/>
      <c r="F651" s="109" t="str">
        <f aca="false">IF(AND(C651&lt;&gt;"",E651&lt;&gt;""),ABS(C651-E651),"")</f>
        <v/>
      </c>
      <c r="G651" s="108"/>
      <c r="H651" s="110"/>
      <c r="I651" s="110"/>
      <c r="J651" s="110"/>
      <c r="K651" s="110"/>
      <c r="L651" s="110"/>
      <c r="M651" s="110"/>
      <c r="N651" s="109" t="str">
        <f aca="false">IF(AND(B651&lt;&gt;"",$B$11&lt;&gt;""),$B$11,"")</f>
        <v/>
      </c>
      <c r="O651" s="109" t="str">
        <f aca="false">IF(AND(B651&lt;&gt;"",$B$11&lt;&gt;""),$B$11-0.15,"")</f>
        <v/>
      </c>
      <c r="P651" s="109" t="str">
        <f aca="false">IF(AND(F651&lt;&gt;"",$F$11&lt;&gt;""),$F$11,"")</f>
        <v/>
      </c>
      <c r="Q651" s="109" t="str">
        <f aca="false">IF(AND(F651&lt;&gt;"",$F$11&lt;&gt;""),$F$11-0.15,"")</f>
        <v/>
      </c>
      <c r="R651" s="109" t="str">
        <f aca="false">IF(AND(F651&lt;&gt;"",$F$11&lt;&gt;""),$F$11+0.15,"")</f>
        <v/>
      </c>
      <c r="S651" s="109" t="str">
        <f aca="false">IF(AND(D651&lt;&gt;"",$D$11&lt;&gt;""),$D$11,"")</f>
        <v/>
      </c>
      <c r="T651" s="109" t="str">
        <f aca="false">IF(AND(D651&lt;&gt;"",$D$11&lt;&gt;""),$D$11-0.15,"")</f>
        <v/>
      </c>
      <c r="U651" s="109" t="str">
        <f aca="false">IF(AND(D651&lt;&gt;"",$D$11&lt;&gt;""),$D$11+0.15,"")</f>
        <v/>
      </c>
      <c r="V651" s="109" t="str">
        <f aca="false">IF(AND(G651&lt;&gt;"",$G$11&lt;&gt;""),$G$11,"")</f>
        <v/>
      </c>
      <c r="W651" s="109" t="str">
        <f aca="false">IF(AND(G651&lt;&gt;"",$G$11&lt;&gt;""),$G$11+0.03,"")</f>
        <v/>
      </c>
    </row>
    <row r="652" customFormat="false" ht="15" hidden="false" customHeight="false" outlineLevel="0" collapsed="false">
      <c r="A652" s="107"/>
      <c r="B652" s="108"/>
      <c r="C652" s="108"/>
      <c r="D652" s="108"/>
      <c r="E652" s="108"/>
      <c r="F652" s="109" t="str">
        <f aca="false">IF(AND(C652&lt;&gt;"",E652&lt;&gt;""),ABS(C652-E652),"")</f>
        <v/>
      </c>
      <c r="G652" s="108"/>
      <c r="H652" s="110"/>
      <c r="I652" s="110"/>
      <c r="J652" s="110"/>
      <c r="K652" s="110"/>
      <c r="L652" s="110"/>
      <c r="M652" s="110"/>
      <c r="N652" s="109" t="str">
        <f aca="false">IF(AND(B652&lt;&gt;"",$B$11&lt;&gt;""),$B$11,"")</f>
        <v/>
      </c>
      <c r="O652" s="109" t="str">
        <f aca="false">IF(AND(B652&lt;&gt;"",$B$11&lt;&gt;""),$B$11-0.15,"")</f>
        <v/>
      </c>
      <c r="P652" s="109" t="str">
        <f aca="false">IF(AND(F652&lt;&gt;"",$F$11&lt;&gt;""),$F$11,"")</f>
        <v/>
      </c>
      <c r="Q652" s="109" t="str">
        <f aca="false">IF(AND(F652&lt;&gt;"",$F$11&lt;&gt;""),$F$11-0.15,"")</f>
        <v/>
      </c>
      <c r="R652" s="109" t="str">
        <f aca="false">IF(AND(F652&lt;&gt;"",$F$11&lt;&gt;""),$F$11+0.15,"")</f>
        <v/>
      </c>
      <c r="S652" s="109" t="str">
        <f aca="false">IF(AND(D652&lt;&gt;"",$D$11&lt;&gt;""),$D$11,"")</f>
        <v/>
      </c>
      <c r="T652" s="109" t="str">
        <f aca="false">IF(AND(D652&lt;&gt;"",$D$11&lt;&gt;""),$D$11-0.15,"")</f>
        <v/>
      </c>
      <c r="U652" s="109" t="str">
        <f aca="false">IF(AND(D652&lt;&gt;"",$D$11&lt;&gt;""),$D$11+0.15,"")</f>
        <v/>
      </c>
      <c r="V652" s="109" t="str">
        <f aca="false">IF(AND(G652&lt;&gt;"",$G$11&lt;&gt;""),$G$11,"")</f>
        <v/>
      </c>
      <c r="W652" s="109" t="str">
        <f aca="false">IF(AND(G652&lt;&gt;"",$G$11&lt;&gt;""),$G$11+0.03,"")</f>
        <v/>
      </c>
    </row>
    <row r="653" customFormat="false" ht="15" hidden="false" customHeight="false" outlineLevel="0" collapsed="false">
      <c r="A653" s="107"/>
      <c r="B653" s="108"/>
      <c r="C653" s="108"/>
      <c r="D653" s="108"/>
      <c r="E653" s="108"/>
      <c r="F653" s="109" t="str">
        <f aca="false">IF(AND(C653&lt;&gt;"",E653&lt;&gt;""),ABS(C653-E653),"")</f>
        <v/>
      </c>
      <c r="G653" s="108"/>
      <c r="H653" s="110"/>
      <c r="I653" s="110"/>
      <c r="J653" s="110"/>
      <c r="K653" s="110"/>
      <c r="L653" s="110"/>
      <c r="M653" s="110"/>
      <c r="N653" s="109" t="str">
        <f aca="false">IF(AND(B653&lt;&gt;"",$B$11&lt;&gt;""),$B$11,"")</f>
        <v/>
      </c>
      <c r="O653" s="109" t="str">
        <f aca="false">IF(AND(B653&lt;&gt;"",$B$11&lt;&gt;""),$B$11-0.15,"")</f>
        <v/>
      </c>
      <c r="P653" s="109" t="str">
        <f aca="false">IF(AND(F653&lt;&gt;"",$F$11&lt;&gt;""),$F$11,"")</f>
        <v/>
      </c>
      <c r="Q653" s="109" t="str">
        <f aca="false">IF(AND(F653&lt;&gt;"",$F$11&lt;&gt;""),$F$11-0.15,"")</f>
        <v/>
      </c>
      <c r="R653" s="109" t="str">
        <f aca="false">IF(AND(F653&lt;&gt;"",$F$11&lt;&gt;""),$F$11+0.15,"")</f>
        <v/>
      </c>
      <c r="S653" s="109" t="str">
        <f aca="false">IF(AND(D653&lt;&gt;"",$D$11&lt;&gt;""),$D$11,"")</f>
        <v/>
      </c>
      <c r="T653" s="109" t="str">
        <f aca="false">IF(AND(D653&lt;&gt;"",$D$11&lt;&gt;""),$D$11-0.15,"")</f>
        <v/>
      </c>
      <c r="U653" s="109" t="str">
        <f aca="false">IF(AND(D653&lt;&gt;"",$D$11&lt;&gt;""),$D$11+0.15,"")</f>
        <v/>
      </c>
      <c r="V653" s="109" t="str">
        <f aca="false">IF(AND(G653&lt;&gt;"",$G$11&lt;&gt;""),$G$11,"")</f>
        <v/>
      </c>
      <c r="W653" s="109" t="str">
        <f aca="false">IF(AND(G653&lt;&gt;"",$G$11&lt;&gt;""),$G$11+0.03,"")</f>
        <v/>
      </c>
    </row>
    <row r="654" customFormat="false" ht="15" hidden="false" customHeight="false" outlineLevel="0" collapsed="false">
      <c r="A654" s="107"/>
      <c r="B654" s="108"/>
      <c r="C654" s="108"/>
      <c r="D654" s="108"/>
      <c r="E654" s="108"/>
      <c r="F654" s="109" t="str">
        <f aca="false">IF(AND(C654&lt;&gt;"",E654&lt;&gt;""),ABS(C654-E654),"")</f>
        <v/>
      </c>
      <c r="G654" s="108"/>
      <c r="H654" s="110"/>
      <c r="I654" s="110"/>
      <c r="J654" s="110"/>
      <c r="K654" s="110"/>
      <c r="L654" s="110"/>
      <c r="M654" s="110"/>
      <c r="N654" s="109" t="str">
        <f aca="false">IF(AND(B654&lt;&gt;"",$B$11&lt;&gt;""),$B$11,"")</f>
        <v/>
      </c>
      <c r="O654" s="109" t="str">
        <f aca="false">IF(AND(B654&lt;&gt;"",$B$11&lt;&gt;""),$B$11-0.15,"")</f>
        <v/>
      </c>
      <c r="P654" s="109" t="str">
        <f aca="false">IF(AND(F654&lt;&gt;"",$F$11&lt;&gt;""),$F$11,"")</f>
        <v/>
      </c>
      <c r="Q654" s="109" t="str">
        <f aca="false">IF(AND(F654&lt;&gt;"",$F$11&lt;&gt;""),$F$11-0.15,"")</f>
        <v/>
      </c>
      <c r="R654" s="109" t="str">
        <f aca="false">IF(AND(F654&lt;&gt;"",$F$11&lt;&gt;""),$F$11+0.15,"")</f>
        <v/>
      </c>
      <c r="S654" s="109" t="str">
        <f aca="false">IF(AND(D654&lt;&gt;"",$D$11&lt;&gt;""),$D$11,"")</f>
        <v/>
      </c>
      <c r="T654" s="109" t="str">
        <f aca="false">IF(AND(D654&lt;&gt;"",$D$11&lt;&gt;""),$D$11-0.15,"")</f>
        <v/>
      </c>
      <c r="U654" s="109" t="str">
        <f aca="false">IF(AND(D654&lt;&gt;"",$D$11&lt;&gt;""),$D$11+0.15,"")</f>
        <v/>
      </c>
      <c r="V654" s="109" t="str">
        <f aca="false">IF(AND(G654&lt;&gt;"",$G$11&lt;&gt;""),$G$11,"")</f>
        <v/>
      </c>
      <c r="W654" s="109" t="str">
        <f aca="false">IF(AND(G654&lt;&gt;"",$G$11&lt;&gt;""),$G$11+0.03,"")</f>
        <v/>
      </c>
    </row>
    <row r="655" customFormat="false" ht="15" hidden="false" customHeight="false" outlineLevel="0" collapsed="false">
      <c r="A655" s="107"/>
      <c r="B655" s="108"/>
      <c r="C655" s="108"/>
      <c r="D655" s="108"/>
      <c r="E655" s="108"/>
      <c r="F655" s="109" t="str">
        <f aca="false">IF(AND(C655&lt;&gt;"",E655&lt;&gt;""),ABS(C655-E655),"")</f>
        <v/>
      </c>
      <c r="G655" s="108"/>
      <c r="H655" s="110"/>
      <c r="I655" s="110"/>
      <c r="J655" s="110"/>
      <c r="K655" s="110"/>
      <c r="L655" s="110"/>
      <c r="M655" s="110"/>
      <c r="N655" s="109" t="str">
        <f aca="false">IF(AND(B655&lt;&gt;"",$B$11&lt;&gt;""),$B$11,"")</f>
        <v/>
      </c>
      <c r="O655" s="109" t="str">
        <f aca="false">IF(AND(B655&lt;&gt;"",$B$11&lt;&gt;""),$B$11-0.15,"")</f>
        <v/>
      </c>
      <c r="P655" s="109" t="str">
        <f aca="false">IF(AND(F655&lt;&gt;"",$F$11&lt;&gt;""),$F$11,"")</f>
        <v/>
      </c>
      <c r="Q655" s="109" t="str">
        <f aca="false">IF(AND(F655&lt;&gt;"",$F$11&lt;&gt;""),$F$11-0.15,"")</f>
        <v/>
      </c>
      <c r="R655" s="109" t="str">
        <f aca="false">IF(AND(F655&lt;&gt;"",$F$11&lt;&gt;""),$F$11+0.15,"")</f>
        <v/>
      </c>
      <c r="S655" s="109" t="str">
        <f aca="false">IF(AND(D655&lt;&gt;"",$D$11&lt;&gt;""),$D$11,"")</f>
        <v/>
      </c>
      <c r="T655" s="109" t="str">
        <f aca="false">IF(AND(D655&lt;&gt;"",$D$11&lt;&gt;""),$D$11-0.15,"")</f>
        <v/>
      </c>
      <c r="U655" s="109" t="str">
        <f aca="false">IF(AND(D655&lt;&gt;"",$D$11&lt;&gt;""),$D$11+0.15,"")</f>
        <v/>
      </c>
      <c r="V655" s="109" t="str">
        <f aca="false">IF(AND(G655&lt;&gt;"",$G$11&lt;&gt;""),$G$11,"")</f>
        <v/>
      </c>
      <c r="W655" s="109" t="str">
        <f aca="false">IF(AND(G655&lt;&gt;"",$G$11&lt;&gt;""),$G$11+0.03,"")</f>
        <v/>
      </c>
    </row>
    <row r="656" customFormat="false" ht="15" hidden="false" customHeight="false" outlineLevel="0" collapsed="false">
      <c r="A656" s="107"/>
      <c r="B656" s="108"/>
      <c r="C656" s="108"/>
      <c r="D656" s="108"/>
      <c r="E656" s="108"/>
      <c r="F656" s="109" t="str">
        <f aca="false">IF(AND(C656&lt;&gt;"",E656&lt;&gt;""),ABS(C656-E656),"")</f>
        <v/>
      </c>
      <c r="G656" s="108"/>
      <c r="H656" s="110"/>
      <c r="I656" s="110"/>
      <c r="J656" s="110"/>
      <c r="K656" s="110"/>
      <c r="L656" s="110"/>
      <c r="M656" s="110"/>
      <c r="N656" s="109" t="str">
        <f aca="false">IF(AND(B656&lt;&gt;"",$B$11&lt;&gt;""),$B$11,"")</f>
        <v/>
      </c>
      <c r="O656" s="109" t="str">
        <f aca="false">IF(AND(B656&lt;&gt;"",$B$11&lt;&gt;""),$B$11-0.15,"")</f>
        <v/>
      </c>
      <c r="P656" s="109" t="str">
        <f aca="false">IF(AND(F656&lt;&gt;"",$F$11&lt;&gt;""),$F$11,"")</f>
        <v/>
      </c>
      <c r="Q656" s="109" t="str">
        <f aca="false">IF(AND(F656&lt;&gt;"",$F$11&lt;&gt;""),$F$11-0.15,"")</f>
        <v/>
      </c>
      <c r="R656" s="109" t="str">
        <f aca="false">IF(AND(F656&lt;&gt;"",$F$11&lt;&gt;""),$F$11+0.15,"")</f>
        <v/>
      </c>
      <c r="S656" s="109" t="str">
        <f aca="false">IF(AND(D656&lt;&gt;"",$D$11&lt;&gt;""),$D$11,"")</f>
        <v/>
      </c>
      <c r="T656" s="109" t="str">
        <f aca="false">IF(AND(D656&lt;&gt;"",$D$11&lt;&gt;""),$D$11-0.15,"")</f>
        <v/>
      </c>
      <c r="U656" s="109" t="str">
        <f aca="false">IF(AND(D656&lt;&gt;"",$D$11&lt;&gt;""),$D$11+0.15,"")</f>
        <v/>
      </c>
      <c r="V656" s="109" t="str">
        <f aca="false">IF(AND(G656&lt;&gt;"",$G$11&lt;&gt;""),$G$11,"")</f>
        <v/>
      </c>
      <c r="W656" s="109" t="str">
        <f aca="false">IF(AND(G656&lt;&gt;"",$G$11&lt;&gt;""),$G$11+0.03,"")</f>
        <v/>
      </c>
    </row>
    <row r="657" customFormat="false" ht="15" hidden="false" customHeight="false" outlineLevel="0" collapsed="false">
      <c r="A657" s="107"/>
      <c r="B657" s="108"/>
      <c r="C657" s="108"/>
      <c r="D657" s="108"/>
      <c r="E657" s="108"/>
      <c r="F657" s="109" t="str">
        <f aca="false">IF(AND(C657&lt;&gt;"",E657&lt;&gt;""),ABS(C657-E657),"")</f>
        <v/>
      </c>
      <c r="G657" s="108"/>
      <c r="H657" s="110"/>
      <c r="I657" s="110"/>
      <c r="J657" s="110"/>
      <c r="K657" s="110"/>
      <c r="L657" s="110"/>
      <c r="M657" s="110"/>
      <c r="N657" s="109" t="str">
        <f aca="false">IF(AND(B657&lt;&gt;"",$B$11&lt;&gt;""),$B$11,"")</f>
        <v/>
      </c>
      <c r="O657" s="109" t="str">
        <f aca="false">IF(AND(B657&lt;&gt;"",$B$11&lt;&gt;""),$B$11-0.15,"")</f>
        <v/>
      </c>
      <c r="P657" s="109" t="str">
        <f aca="false">IF(AND(F657&lt;&gt;"",$F$11&lt;&gt;""),$F$11,"")</f>
        <v/>
      </c>
      <c r="Q657" s="109" t="str">
        <f aca="false">IF(AND(F657&lt;&gt;"",$F$11&lt;&gt;""),$F$11-0.15,"")</f>
        <v/>
      </c>
      <c r="R657" s="109" t="str">
        <f aca="false">IF(AND(F657&lt;&gt;"",$F$11&lt;&gt;""),$F$11+0.15,"")</f>
        <v/>
      </c>
      <c r="S657" s="109" t="str">
        <f aca="false">IF(AND(D657&lt;&gt;"",$D$11&lt;&gt;""),$D$11,"")</f>
        <v/>
      </c>
      <c r="T657" s="109" t="str">
        <f aca="false">IF(AND(D657&lt;&gt;"",$D$11&lt;&gt;""),$D$11-0.15,"")</f>
        <v/>
      </c>
      <c r="U657" s="109" t="str">
        <f aca="false">IF(AND(D657&lt;&gt;"",$D$11&lt;&gt;""),$D$11+0.15,"")</f>
        <v/>
      </c>
      <c r="V657" s="109" t="str">
        <f aca="false">IF(AND(G657&lt;&gt;"",$G$11&lt;&gt;""),$G$11,"")</f>
        <v/>
      </c>
      <c r="W657" s="109" t="str">
        <f aca="false">IF(AND(G657&lt;&gt;"",$G$11&lt;&gt;""),$G$11+0.03,"")</f>
        <v/>
      </c>
    </row>
    <row r="658" customFormat="false" ht="15" hidden="false" customHeight="false" outlineLevel="0" collapsed="false">
      <c r="A658" s="107"/>
      <c r="B658" s="108"/>
      <c r="C658" s="108"/>
      <c r="D658" s="108"/>
      <c r="E658" s="108"/>
      <c r="F658" s="109" t="str">
        <f aca="false">IF(AND(C658&lt;&gt;"",E658&lt;&gt;""),ABS(C658-E658),"")</f>
        <v/>
      </c>
      <c r="G658" s="108"/>
      <c r="H658" s="110"/>
      <c r="I658" s="110"/>
      <c r="J658" s="110"/>
      <c r="K658" s="110"/>
      <c r="L658" s="110"/>
      <c r="M658" s="110"/>
      <c r="N658" s="109" t="str">
        <f aca="false">IF(AND(B658&lt;&gt;"",$B$11&lt;&gt;""),$B$11,"")</f>
        <v/>
      </c>
      <c r="O658" s="109" t="str">
        <f aca="false">IF(AND(B658&lt;&gt;"",$B$11&lt;&gt;""),$B$11-0.15,"")</f>
        <v/>
      </c>
      <c r="P658" s="109" t="str">
        <f aca="false">IF(AND(F658&lt;&gt;"",$F$11&lt;&gt;""),$F$11,"")</f>
        <v/>
      </c>
      <c r="Q658" s="109" t="str">
        <f aca="false">IF(AND(F658&lt;&gt;"",$F$11&lt;&gt;""),$F$11-0.15,"")</f>
        <v/>
      </c>
      <c r="R658" s="109" t="str">
        <f aca="false">IF(AND(F658&lt;&gt;"",$F$11&lt;&gt;""),$F$11+0.15,"")</f>
        <v/>
      </c>
      <c r="S658" s="109" t="str">
        <f aca="false">IF(AND(D658&lt;&gt;"",$D$11&lt;&gt;""),$D$11,"")</f>
        <v/>
      </c>
      <c r="T658" s="109" t="str">
        <f aca="false">IF(AND(D658&lt;&gt;"",$D$11&lt;&gt;""),$D$11-0.15,"")</f>
        <v/>
      </c>
      <c r="U658" s="109" t="str">
        <f aca="false">IF(AND(D658&lt;&gt;"",$D$11&lt;&gt;""),$D$11+0.15,"")</f>
        <v/>
      </c>
      <c r="V658" s="109" t="str">
        <f aca="false">IF(AND(G658&lt;&gt;"",$G$11&lt;&gt;""),$G$11,"")</f>
        <v/>
      </c>
      <c r="W658" s="109" t="str">
        <f aca="false">IF(AND(G658&lt;&gt;"",$G$11&lt;&gt;""),$G$11+0.03,"")</f>
        <v/>
      </c>
    </row>
    <row r="659" customFormat="false" ht="15" hidden="false" customHeight="false" outlineLevel="0" collapsed="false">
      <c r="A659" s="107"/>
      <c r="B659" s="108"/>
      <c r="C659" s="108"/>
      <c r="D659" s="108"/>
      <c r="E659" s="108"/>
      <c r="F659" s="109" t="str">
        <f aca="false">IF(AND(C659&lt;&gt;"",E659&lt;&gt;""),ABS(C659-E659),"")</f>
        <v/>
      </c>
      <c r="G659" s="108"/>
      <c r="H659" s="110"/>
      <c r="I659" s="110"/>
      <c r="J659" s="110"/>
      <c r="K659" s="110"/>
      <c r="L659" s="110"/>
      <c r="M659" s="110"/>
      <c r="N659" s="109" t="str">
        <f aca="false">IF(AND(B659&lt;&gt;"",$B$11&lt;&gt;""),$B$11,"")</f>
        <v/>
      </c>
      <c r="O659" s="109" t="str">
        <f aca="false">IF(AND(B659&lt;&gt;"",$B$11&lt;&gt;""),$B$11-0.15,"")</f>
        <v/>
      </c>
      <c r="P659" s="109" t="str">
        <f aca="false">IF(AND(F659&lt;&gt;"",$F$11&lt;&gt;""),$F$11,"")</f>
        <v/>
      </c>
      <c r="Q659" s="109" t="str">
        <f aca="false">IF(AND(F659&lt;&gt;"",$F$11&lt;&gt;""),$F$11-0.15,"")</f>
        <v/>
      </c>
      <c r="R659" s="109" t="str">
        <f aca="false">IF(AND(F659&lt;&gt;"",$F$11&lt;&gt;""),$F$11+0.15,"")</f>
        <v/>
      </c>
      <c r="S659" s="109" t="str">
        <f aca="false">IF(AND(D659&lt;&gt;"",$D$11&lt;&gt;""),$D$11,"")</f>
        <v/>
      </c>
      <c r="T659" s="109" t="str">
        <f aca="false">IF(AND(D659&lt;&gt;"",$D$11&lt;&gt;""),$D$11-0.15,"")</f>
        <v/>
      </c>
      <c r="U659" s="109" t="str">
        <f aca="false">IF(AND(D659&lt;&gt;"",$D$11&lt;&gt;""),$D$11+0.15,"")</f>
        <v/>
      </c>
      <c r="V659" s="109" t="str">
        <f aca="false">IF(AND(G659&lt;&gt;"",$G$11&lt;&gt;""),$G$11,"")</f>
        <v/>
      </c>
      <c r="W659" s="109" t="str">
        <f aca="false">IF(AND(G659&lt;&gt;"",$G$11&lt;&gt;""),$G$11+0.03,"")</f>
        <v/>
      </c>
    </row>
    <row r="660" customFormat="false" ht="15" hidden="false" customHeight="false" outlineLevel="0" collapsed="false">
      <c r="A660" s="107"/>
      <c r="B660" s="108"/>
      <c r="C660" s="108"/>
      <c r="D660" s="108"/>
      <c r="E660" s="108"/>
      <c r="F660" s="109" t="str">
        <f aca="false">IF(AND(C660&lt;&gt;"",E660&lt;&gt;""),ABS(C660-E660),"")</f>
        <v/>
      </c>
      <c r="G660" s="108"/>
      <c r="H660" s="110"/>
      <c r="I660" s="110"/>
      <c r="J660" s="110"/>
      <c r="K660" s="110"/>
      <c r="L660" s="110"/>
      <c r="M660" s="110"/>
      <c r="N660" s="109" t="str">
        <f aca="false">IF(AND(B660&lt;&gt;"",$B$11&lt;&gt;""),$B$11,"")</f>
        <v/>
      </c>
      <c r="O660" s="109" t="str">
        <f aca="false">IF(AND(B660&lt;&gt;"",$B$11&lt;&gt;""),$B$11-0.15,"")</f>
        <v/>
      </c>
      <c r="P660" s="109" t="str">
        <f aca="false">IF(AND(F660&lt;&gt;"",$F$11&lt;&gt;""),$F$11,"")</f>
        <v/>
      </c>
      <c r="Q660" s="109" t="str">
        <f aca="false">IF(AND(F660&lt;&gt;"",$F$11&lt;&gt;""),$F$11-0.15,"")</f>
        <v/>
      </c>
      <c r="R660" s="109" t="str">
        <f aca="false">IF(AND(F660&lt;&gt;"",$F$11&lt;&gt;""),$F$11+0.15,"")</f>
        <v/>
      </c>
      <c r="S660" s="109" t="str">
        <f aca="false">IF(AND(D660&lt;&gt;"",$D$11&lt;&gt;""),$D$11,"")</f>
        <v/>
      </c>
      <c r="T660" s="109" t="str">
        <f aca="false">IF(AND(D660&lt;&gt;"",$D$11&lt;&gt;""),$D$11-0.15,"")</f>
        <v/>
      </c>
      <c r="U660" s="109" t="str">
        <f aca="false">IF(AND(D660&lt;&gt;"",$D$11&lt;&gt;""),$D$11+0.15,"")</f>
        <v/>
      </c>
      <c r="V660" s="109" t="str">
        <f aca="false">IF(AND(G660&lt;&gt;"",$G$11&lt;&gt;""),$G$11,"")</f>
        <v/>
      </c>
      <c r="W660" s="109" t="str">
        <f aca="false">IF(AND(G660&lt;&gt;"",$G$11&lt;&gt;""),$G$11+0.03,"")</f>
        <v/>
      </c>
    </row>
    <row r="661" customFormat="false" ht="15" hidden="false" customHeight="false" outlineLevel="0" collapsed="false">
      <c r="A661" s="107"/>
      <c r="B661" s="108"/>
      <c r="C661" s="108"/>
      <c r="D661" s="108"/>
      <c r="E661" s="108"/>
      <c r="F661" s="109" t="str">
        <f aca="false">IF(AND(C661&lt;&gt;"",E661&lt;&gt;""),ABS(C661-E661),"")</f>
        <v/>
      </c>
      <c r="G661" s="108"/>
      <c r="H661" s="110"/>
      <c r="I661" s="110"/>
      <c r="J661" s="110"/>
      <c r="K661" s="110"/>
      <c r="L661" s="110"/>
      <c r="M661" s="110"/>
      <c r="N661" s="109" t="str">
        <f aca="false">IF(AND(B661&lt;&gt;"",$B$11&lt;&gt;""),$B$11,"")</f>
        <v/>
      </c>
      <c r="O661" s="109" t="str">
        <f aca="false">IF(AND(B661&lt;&gt;"",$B$11&lt;&gt;""),$B$11-0.15,"")</f>
        <v/>
      </c>
      <c r="P661" s="109" t="str">
        <f aca="false">IF(AND(F661&lt;&gt;"",$F$11&lt;&gt;""),$F$11,"")</f>
        <v/>
      </c>
      <c r="Q661" s="109" t="str">
        <f aca="false">IF(AND(F661&lt;&gt;"",$F$11&lt;&gt;""),$F$11-0.15,"")</f>
        <v/>
      </c>
      <c r="R661" s="109" t="str">
        <f aca="false">IF(AND(F661&lt;&gt;"",$F$11&lt;&gt;""),$F$11+0.15,"")</f>
        <v/>
      </c>
      <c r="S661" s="109" t="str">
        <f aca="false">IF(AND(D661&lt;&gt;"",$D$11&lt;&gt;""),$D$11,"")</f>
        <v/>
      </c>
      <c r="T661" s="109" t="str">
        <f aca="false">IF(AND(D661&lt;&gt;"",$D$11&lt;&gt;""),$D$11-0.15,"")</f>
        <v/>
      </c>
      <c r="U661" s="109" t="str">
        <f aca="false">IF(AND(D661&lt;&gt;"",$D$11&lt;&gt;""),$D$11+0.15,"")</f>
        <v/>
      </c>
      <c r="V661" s="109" t="str">
        <f aca="false">IF(AND(G661&lt;&gt;"",$G$11&lt;&gt;""),$G$11,"")</f>
        <v/>
      </c>
      <c r="W661" s="109" t="str">
        <f aca="false">IF(AND(G661&lt;&gt;"",$G$11&lt;&gt;""),$G$11+0.03,"")</f>
        <v/>
      </c>
    </row>
    <row r="662" customFormat="false" ht="15" hidden="false" customHeight="false" outlineLevel="0" collapsed="false">
      <c r="A662" s="107"/>
      <c r="B662" s="108"/>
      <c r="C662" s="108"/>
      <c r="D662" s="108"/>
      <c r="E662" s="108"/>
      <c r="F662" s="109" t="str">
        <f aca="false">IF(AND(C662&lt;&gt;"",E662&lt;&gt;""),ABS(C662-E662),"")</f>
        <v/>
      </c>
      <c r="G662" s="108"/>
      <c r="H662" s="110"/>
      <c r="I662" s="110"/>
      <c r="J662" s="110"/>
      <c r="K662" s="110"/>
      <c r="L662" s="110"/>
      <c r="M662" s="110"/>
      <c r="N662" s="109" t="str">
        <f aca="false">IF(AND(B662&lt;&gt;"",$B$11&lt;&gt;""),$B$11,"")</f>
        <v/>
      </c>
      <c r="O662" s="109" t="str">
        <f aca="false">IF(AND(B662&lt;&gt;"",$B$11&lt;&gt;""),$B$11-0.15,"")</f>
        <v/>
      </c>
      <c r="P662" s="109" t="str">
        <f aca="false">IF(AND(F662&lt;&gt;"",$F$11&lt;&gt;""),$F$11,"")</f>
        <v/>
      </c>
      <c r="Q662" s="109" t="str">
        <f aca="false">IF(AND(F662&lt;&gt;"",$F$11&lt;&gt;""),$F$11-0.15,"")</f>
        <v/>
      </c>
      <c r="R662" s="109" t="str">
        <f aca="false">IF(AND(F662&lt;&gt;"",$F$11&lt;&gt;""),$F$11+0.15,"")</f>
        <v/>
      </c>
      <c r="S662" s="109" t="str">
        <f aca="false">IF(AND(D662&lt;&gt;"",$D$11&lt;&gt;""),$D$11,"")</f>
        <v/>
      </c>
      <c r="T662" s="109" t="str">
        <f aca="false">IF(AND(D662&lt;&gt;"",$D$11&lt;&gt;""),$D$11-0.15,"")</f>
        <v/>
      </c>
      <c r="U662" s="109" t="str">
        <f aca="false">IF(AND(D662&lt;&gt;"",$D$11&lt;&gt;""),$D$11+0.15,"")</f>
        <v/>
      </c>
      <c r="V662" s="109" t="str">
        <f aca="false">IF(AND(G662&lt;&gt;"",$G$11&lt;&gt;""),$G$11,"")</f>
        <v/>
      </c>
      <c r="W662" s="109" t="str">
        <f aca="false">IF(AND(G662&lt;&gt;"",$G$11&lt;&gt;""),$G$11+0.03,"")</f>
        <v/>
      </c>
    </row>
    <row r="663" customFormat="false" ht="15" hidden="false" customHeight="false" outlineLevel="0" collapsed="false">
      <c r="A663" s="107"/>
      <c r="B663" s="108"/>
      <c r="C663" s="108"/>
      <c r="D663" s="108"/>
      <c r="E663" s="108"/>
      <c r="F663" s="109" t="str">
        <f aca="false">IF(AND(C663&lt;&gt;"",E663&lt;&gt;""),ABS(C663-E663),"")</f>
        <v/>
      </c>
      <c r="G663" s="108"/>
      <c r="H663" s="110"/>
      <c r="I663" s="110"/>
      <c r="J663" s="110"/>
      <c r="K663" s="110"/>
      <c r="L663" s="110"/>
      <c r="M663" s="110"/>
      <c r="N663" s="109" t="str">
        <f aca="false">IF(AND(B663&lt;&gt;"",$B$11&lt;&gt;""),$B$11,"")</f>
        <v/>
      </c>
      <c r="O663" s="109" t="str">
        <f aca="false">IF(AND(B663&lt;&gt;"",$B$11&lt;&gt;""),$B$11-0.15,"")</f>
        <v/>
      </c>
      <c r="P663" s="109" t="str">
        <f aca="false">IF(AND(F663&lt;&gt;"",$F$11&lt;&gt;""),$F$11,"")</f>
        <v/>
      </c>
      <c r="Q663" s="109" t="str">
        <f aca="false">IF(AND(F663&lt;&gt;"",$F$11&lt;&gt;""),$F$11-0.15,"")</f>
        <v/>
      </c>
      <c r="R663" s="109" t="str">
        <f aca="false">IF(AND(F663&lt;&gt;"",$F$11&lt;&gt;""),$F$11+0.15,"")</f>
        <v/>
      </c>
      <c r="S663" s="109" t="str">
        <f aca="false">IF(AND(D663&lt;&gt;"",$D$11&lt;&gt;""),$D$11,"")</f>
        <v/>
      </c>
      <c r="T663" s="109" t="str">
        <f aca="false">IF(AND(D663&lt;&gt;"",$D$11&lt;&gt;""),$D$11-0.15,"")</f>
        <v/>
      </c>
      <c r="U663" s="109" t="str">
        <f aca="false">IF(AND(D663&lt;&gt;"",$D$11&lt;&gt;""),$D$11+0.15,"")</f>
        <v/>
      </c>
      <c r="V663" s="109" t="str">
        <f aca="false">IF(AND(G663&lt;&gt;"",$G$11&lt;&gt;""),$G$11,"")</f>
        <v/>
      </c>
      <c r="W663" s="109" t="str">
        <f aca="false">IF(AND(G663&lt;&gt;"",$G$11&lt;&gt;""),$G$11+0.03,"")</f>
        <v/>
      </c>
    </row>
    <row r="664" customFormat="false" ht="15" hidden="false" customHeight="false" outlineLevel="0" collapsed="false">
      <c r="A664" s="107"/>
      <c r="B664" s="108"/>
      <c r="C664" s="108"/>
      <c r="D664" s="108"/>
      <c r="E664" s="108"/>
      <c r="F664" s="109" t="str">
        <f aca="false">IF(AND(C664&lt;&gt;"",E664&lt;&gt;""),ABS(C664-E664),"")</f>
        <v/>
      </c>
      <c r="G664" s="108"/>
      <c r="H664" s="110"/>
      <c r="I664" s="110"/>
      <c r="J664" s="110"/>
      <c r="K664" s="110"/>
      <c r="L664" s="110"/>
      <c r="M664" s="110"/>
      <c r="N664" s="109" t="str">
        <f aca="false">IF(AND(B664&lt;&gt;"",$B$11&lt;&gt;""),$B$11,"")</f>
        <v/>
      </c>
      <c r="O664" s="109" t="str">
        <f aca="false">IF(AND(B664&lt;&gt;"",$B$11&lt;&gt;""),$B$11-0.15,"")</f>
        <v/>
      </c>
      <c r="P664" s="109" t="str">
        <f aca="false">IF(AND(F664&lt;&gt;"",$F$11&lt;&gt;""),$F$11,"")</f>
        <v/>
      </c>
      <c r="Q664" s="109" t="str">
        <f aca="false">IF(AND(F664&lt;&gt;"",$F$11&lt;&gt;""),$F$11-0.15,"")</f>
        <v/>
      </c>
      <c r="R664" s="109" t="str">
        <f aca="false">IF(AND(F664&lt;&gt;"",$F$11&lt;&gt;""),$F$11+0.15,"")</f>
        <v/>
      </c>
      <c r="S664" s="109" t="str">
        <f aca="false">IF(AND(D664&lt;&gt;"",$D$11&lt;&gt;""),$D$11,"")</f>
        <v/>
      </c>
      <c r="T664" s="109" t="str">
        <f aca="false">IF(AND(D664&lt;&gt;"",$D$11&lt;&gt;""),$D$11-0.15,"")</f>
        <v/>
      </c>
      <c r="U664" s="109" t="str">
        <f aca="false">IF(AND(D664&lt;&gt;"",$D$11&lt;&gt;""),$D$11+0.15,"")</f>
        <v/>
      </c>
      <c r="V664" s="109" t="str">
        <f aca="false">IF(AND(G664&lt;&gt;"",$G$11&lt;&gt;""),$G$11,"")</f>
        <v/>
      </c>
      <c r="W664" s="109" t="str">
        <f aca="false">IF(AND(G664&lt;&gt;"",$G$11&lt;&gt;""),$G$11+0.03,"")</f>
        <v/>
      </c>
    </row>
    <row r="665" customFormat="false" ht="15" hidden="false" customHeight="false" outlineLevel="0" collapsed="false">
      <c r="A665" s="107"/>
      <c r="B665" s="108"/>
      <c r="C665" s="108"/>
      <c r="D665" s="108"/>
      <c r="E665" s="108"/>
      <c r="F665" s="109" t="str">
        <f aca="false">IF(AND(C665&lt;&gt;"",E665&lt;&gt;""),ABS(C665-E665),"")</f>
        <v/>
      </c>
      <c r="G665" s="108"/>
      <c r="H665" s="110"/>
      <c r="I665" s="110"/>
      <c r="J665" s="110"/>
      <c r="K665" s="110"/>
      <c r="L665" s="110"/>
      <c r="M665" s="110"/>
      <c r="N665" s="109" t="str">
        <f aca="false">IF(AND(B665&lt;&gt;"",$B$11&lt;&gt;""),$B$11,"")</f>
        <v/>
      </c>
      <c r="O665" s="109" t="str">
        <f aca="false">IF(AND(B665&lt;&gt;"",$B$11&lt;&gt;""),$B$11-0.15,"")</f>
        <v/>
      </c>
      <c r="P665" s="109" t="str">
        <f aca="false">IF(AND(F665&lt;&gt;"",$F$11&lt;&gt;""),$F$11,"")</f>
        <v/>
      </c>
      <c r="Q665" s="109" t="str">
        <f aca="false">IF(AND(F665&lt;&gt;"",$F$11&lt;&gt;""),$F$11-0.15,"")</f>
        <v/>
      </c>
      <c r="R665" s="109" t="str">
        <f aca="false">IF(AND(F665&lt;&gt;"",$F$11&lt;&gt;""),$F$11+0.15,"")</f>
        <v/>
      </c>
      <c r="S665" s="109" t="str">
        <f aca="false">IF(AND(D665&lt;&gt;"",$D$11&lt;&gt;""),$D$11,"")</f>
        <v/>
      </c>
      <c r="T665" s="109" t="str">
        <f aca="false">IF(AND(D665&lt;&gt;"",$D$11&lt;&gt;""),$D$11-0.15,"")</f>
        <v/>
      </c>
      <c r="U665" s="109" t="str">
        <f aca="false">IF(AND(D665&lt;&gt;"",$D$11&lt;&gt;""),$D$11+0.15,"")</f>
        <v/>
      </c>
      <c r="V665" s="109" t="str">
        <f aca="false">IF(AND(G665&lt;&gt;"",$G$11&lt;&gt;""),$G$11,"")</f>
        <v/>
      </c>
      <c r="W665" s="109" t="str">
        <f aca="false">IF(AND(G665&lt;&gt;"",$G$11&lt;&gt;""),$G$11+0.03,"")</f>
        <v/>
      </c>
    </row>
    <row r="666" customFormat="false" ht="15" hidden="false" customHeight="false" outlineLevel="0" collapsed="false">
      <c r="A666" s="107"/>
      <c r="B666" s="108"/>
      <c r="C666" s="108"/>
      <c r="D666" s="108"/>
      <c r="E666" s="108"/>
      <c r="F666" s="109" t="str">
        <f aca="false">IF(AND(C666&lt;&gt;"",E666&lt;&gt;""),ABS(C666-E666),"")</f>
        <v/>
      </c>
      <c r="G666" s="108"/>
      <c r="H666" s="110"/>
      <c r="I666" s="110"/>
      <c r="J666" s="110"/>
      <c r="K666" s="110"/>
      <c r="L666" s="110"/>
      <c r="M666" s="110"/>
      <c r="N666" s="109" t="str">
        <f aca="false">IF(AND(B666&lt;&gt;"",$B$11&lt;&gt;""),$B$11,"")</f>
        <v/>
      </c>
      <c r="O666" s="109" t="str">
        <f aca="false">IF(AND(B666&lt;&gt;"",$B$11&lt;&gt;""),$B$11-0.15,"")</f>
        <v/>
      </c>
      <c r="P666" s="109" t="str">
        <f aca="false">IF(AND(F666&lt;&gt;"",$F$11&lt;&gt;""),$F$11,"")</f>
        <v/>
      </c>
      <c r="Q666" s="109" t="str">
        <f aca="false">IF(AND(F666&lt;&gt;"",$F$11&lt;&gt;""),$F$11-0.15,"")</f>
        <v/>
      </c>
      <c r="R666" s="109" t="str">
        <f aca="false">IF(AND(F666&lt;&gt;"",$F$11&lt;&gt;""),$F$11+0.15,"")</f>
        <v/>
      </c>
      <c r="S666" s="109" t="str">
        <f aca="false">IF(AND(D666&lt;&gt;"",$D$11&lt;&gt;""),$D$11,"")</f>
        <v/>
      </c>
      <c r="T666" s="109" t="str">
        <f aca="false">IF(AND(D666&lt;&gt;"",$D$11&lt;&gt;""),$D$11-0.15,"")</f>
        <v/>
      </c>
      <c r="U666" s="109" t="str">
        <f aca="false">IF(AND(D666&lt;&gt;"",$D$11&lt;&gt;""),$D$11+0.15,"")</f>
        <v/>
      </c>
      <c r="V666" s="109" t="str">
        <f aca="false">IF(AND(G666&lt;&gt;"",$G$11&lt;&gt;""),$G$11,"")</f>
        <v/>
      </c>
      <c r="W666" s="109" t="str">
        <f aca="false">IF(AND(G666&lt;&gt;"",$G$11&lt;&gt;""),$G$11+0.03,"")</f>
        <v/>
      </c>
    </row>
    <row r="667" customFormat="false" ht="15" hidden="false" customHeight="false" outlineLevel="0" collapsed="false">
      <c r="A667" s="107"/>
      <c r="B667" s="108"/>
      <c r="C667" s="108"/>
      <c r="D667" s="108"/>
      <c r="E667" s="108"/>
      <c r="F667" s="109" t="str">
        <f aca="false">IF(AND(C667&lt;&gt;"",E667&lt;&gt;""),ABS(C667-E667),"")</f>
        <v/>
      </c>
      <c r="G667" s="108"/>
      <c r="H667" s="110"/>
      <c r="I667" s="110"/>
      <c r="J667" s="110"/>
      <c r="K667" s="110"/>
      <c r="L667" s="110"/>
      <c r="M667" s="110"/>
      <c r="N667" s="109" t="str">
        <f aca="false">IF(AND(B667&lt;&gt;"",$B$11&lt;&gt;""),$B$11,"")</f>
        <v/>
      </c>
      <c r="O667" s="109" t="str">
        <f aca="false">IF(AND(B667&lt;&gt;"",$B$11&lt;&gt;""),$B$11-0.15,"")</f>
        <v/>
      </c>
      <c r="P667" s="109" t="str">
        <f aca="false">IF(AND(F667&lt;&gt;"",$F$11&lt;&gt;""),$F$11,"")</f>
        <v/>
      </c>
      <c r="Q667" s="109" t="str">
        <f aca="false">IF(AND(F667&lt;&gt;"",$F$11&lt;&gt;""),$F$11-0.15,"")</f>
        <v/>
      </c>
      <c r="R667" s="109" t="str">
        <f aca="false">IF(AND(F667&lt;&gt;"",$F$11&lt;&gt;""),$F$11+0.15,"")</f>
        <v/>
      </c>
      <c r="S667" s="109" t="str">
        <f aca="false">IF(AND(D667&lt;&gt;"",$D$11&lt;&gt;""),$D$11,"")</f>
        <v/>
      </c>
      <c r="T667" s="109" t="str">
        <f aca="false">IF(AND(D667&lt;&gt;"",$D$11&lt;&gt;""),$D$11-0.15,"")</f>
        <v/>
      </c>
      <c r="U667" s="109" t="str">
        <f aca="false">IF(AND(D667&lt;&gt;"",$D$11&lt;&gt;""),$D$11+0.15,"")</f>
        <v/>
      </c>
      <c r="V667" s="109" t="str">
        <f aca="false">IF(AND(G667&lt;&gt;"",$G$11&lt;&gt;""),$G$11,"")</f>
        <v/>
      </c>
      <c r="W667" s="109" t="str">
        <f aca="false">IF(AND(G667&lt;&gt;"",$G$11&lt;&gt;""),$G$11+0.03,"")</f>
        <v/>
      </c>
    </row>
    <row r="668" customFormat="false" ht="15" hidden="false" customHeight="false" outlineLevel="0" collapsed="false">
      <c r="A668" s="107"/>
      <c r="B668" s="108"/>
      <c r="C668" s="108"/>
      <c r="D668" s="108"/>
      <c r="E668" s="108"/>
      <c r="F668" s="109" t="str">
        <f aca="false">IF(AND(C668&lt;&gt;"",E668&lt;&gt;""),ABS(C668-E668),"")</f>
        <v/>
      </c>
      <c r="G668" s="108"/>
      <c r="H668" s="110"/>
      <c r="I668" s="110"/>
      <c r="J668" s="110"/>
      <c r="K668" s="110"/>
      <c r="L668" s="110"/>
      <c r="M668" s="110"/>
      <c r="N668" s="109" t="str">
        <f aca="false">IF(AND(B668&lt;&gt;"",$B$11&lt;&gt;""),$B$11,"")</f>
        <v/>
      </c>
      <c r="O668" s="109" t="str">
        <f aca="false">IF(AND(B668&lt;&gt;"",$B$11&lt;&gt;""),$B$11-0.15,"")</f>
        <v/>
      </c>
      <c r="P668" s="109" t="str">
        <f aca="false">IF(AND(F668&lt;&gt;"",$F$11&lt;&gt;""),$F$11,"")</f>
        <v/>
      </c>
      <c r="Q668" s="109" t="str">
        <f aca="false">IF(AND(F668&lt;&gt;"",$F$11&lt;&gt;""),$F$11-0.15,"")</f>
        <v/>
      </c>
      <c r="R668" s="109" t="str">
        <f aca="false">IF(AND(F668&lt;&gt;"",$F$11&lt;&gt;""),$F$11+0.15,"")</f>
        <v/>
      </c>
      <c r="S668" s="109" t="str">
        <f aca="false">IF(AND(D668&lt;&gt;"",$D$11&lt;&gt;""),$D$11,"")</f>
        <v/>
      </c>
      <c r="T668" s="109" t="str">
        <f aca="false">IF(AND(D668&lt;&gt;"",$D$11&lt;&gt;""),$D$11-0.15,"")</f>
        <v/>
      </c>
      <c r="U668" s="109" t="str">
        <f aca="false">IF(AND(D668&lt;&gt;"",$D$11&lt;&gt;""),$D$11+0.15,"")</f>
        <v/>
      </c>
      <c r="V668" s="109" t="str">
        <f aca="false">IF(AND(G668&lt;&gt;"",$G$11&lt;&gt;""),$G$11,"")</f>
        <v/>
      </c>
      <c r="W668" s="109" t="str">
        <f aca="false">IF(AND(G668&lt;&gt;"",$G$11&lt;&gt;""),$G$11+0.03,"")</f>
        <v/>
      </c>
    </row>
    <row r="669" customFormat="false" ht="15" hidden="false" customHeight="false" outlineLevel="0" collapsed="false">
      <c r="A669" s="107"/>
      <c r="B669" s="108"/>
      <c r="C669" s="108"/>
      <c r="D669" s="108"/>
      <c r="E669" s="108"/>
      <c r="F669" s="109" t="str">
        <f aca="false">IF(AND(C669&lt;&gt;"",E669&lt;&gt;""),ABS(C669-E669),"")</f>
        <v/>
      </c>
      <c r="G669" s="108"/>
      <c r="H669" s="110"/>
      <c r="I669" s="110"/>
      <c r="J669" s="110"/>
      <c r="K669" s="110"/>
      <c r="L669" s="110"/>
      <c r="M669" s="110"/>
      <c r="N669" s="109" t="str">
        <f aca="false">IF(AND(B669&lt;&gt;"",$B$11&lt;&gt;""),$B$11,"")</f>
        <v/>
      </c>
      <c r="O669" s="109" t="str">
        <f aca="false">IF(AND(B669&lt;&gt;"",$B$11&lt;&gt;""),$B$11-0.15,"")</f>
        <v/>
      </c>
      <c r="P669" s="109" t="str">
        <f aca="false">IF(AND(F669&lt;&gt;"",$F$11&lt;&gt;""),$F$11,"")</f>
        <v/>
      </c>
      <c r="Q669" s="109" t="str">
        <f aca="false">IF(AND(F669&lt;&gt;"",$F$11&lt;&gt;""),$F$11-0.15,"")</f>
        <v/>
      </c>
      <c r="R669" s="109" t="str">
        <f aca="false">IF(AND(F669&lt;&gt;"",$F$11&lt;&gt;""),$F$11+0.15,"")</f>
        <v/>
      </c>
      <c r="S669" s="109" t="str">
        <f aca="false">IF(AND(D669&lt;&gt;"",$D$11&lt;&gt;""),$D$11,"")</f>
        <v/>
      </c>
      <c r="T669" s="109" t="str">
        <f aca="false">IF(AND(D669&lt;&gt;"",$D$11&lt;&gt;""),$D$11-0.15,"")</f>
        <v/>
      </c>
      <c r="U669" s="109" t="str">
        <f aca="false">IF(AND(D669&lt;&gt;"",$D$11&lt;&gt;""),$D$11+0.15,"")</f>
        <v/>
      </c>
      <c r="V669" s="109" t="str">
        <f aca="false">IF(AND(G669&lt;&gt;"",$G$11&lt;&gt;""),$G$11,"")</f>
        <v/>
      </c>
      <c r="W669" s="109" t="str">
        <f aca="false">IF(AND(G669&lt;&gt;"",$G$11&lt;&gt;""),$G$11+0.03,"")</f>
        <v/>
      </c>
    </row>
    <row r="670" customFormat="false" ht="15" hidden="false" customHeight="false" outlineLevel="0" collapsed="false">
      <c r="A670" s="107"/>
      <c r="B670" s="108"/>
      <c r="C670" s="108"/>
      <c r="D670" s="108"/>
      <c r="E670" s="108"/>
      <c r="F670" s="109" t="str">
        <f aca="false">IF(AND(C670&lt;&gt;"",E670&lt;&gt;""),ABS(C670-E670),"")</f>
        <v/>
      </c>
      <c r="G670" s="108"/>
      <c r="H670" s="110"/>
      <c r="I670" s="110"/>
      <c r="J670" s="110"/>
      <c r="K670" s="110"/>
      <c r="L670" s="110"/>
      <c r="M670" s="110"/>
      <c r="N670" s="109" t="str">
        <f aca="false">IF(AND(B670&lt;&gt;"",$B$11&lt;&gt;""),$B$11,"")</f>
        <v/>
      </c>
      <c r="O670" s="109" t="str">
        <f aca="false">IF(AND(B670&lt;&gt;"",$B$11&lt;&gt;""),$B$11-0.15,"")</f>
        <v/>
      </c>
      <c r="P670" s="109" t="str">
        <f aca="false">IF(AND(F670&lt;&gt;"",$F$11&lt;&gt;""),$F$11,"")</f>
        <v/>
      </c>
      <c r="Q670" s="109" t="str">
        <f aca="false">IF(AND(F670&lt;&gt;"",$F$11&lt;&gt;""),$F$11-0.15,"")</f>
        <v/>
      </c>
      <c r="R670" s="109" t="str">
        <f aca="false">IF(AND(F670&lt;&gt;"",$F$11&lt;&gt;""),$F$11+0.15,"")</f>
        <v/>
      </c>
      <c r="S670" s="109" t="str">
        <f aca="false">IF(AND(D670&lt;&gt;"",$D$11&lt;&gt;""),$D$11,"")</f>
        <v/>
      </c>
      <c r="T670" s="109" t="str">
        <f aca="false">IF(AND(D670&lt;&gt;"",$D$11&lt;&gt;""),$D$11-0.15,"")</f>
        <v/>
      </c>
      <c r="U670" s="109" t="str">
        <f aca="false">IF(AND(D670&lt;&gt;"",$D$11&lt;&gt;""),$D$11+0.15,"")</f>
        <v/>
      </c>
      <c r="V670" s="109" t="str">
        <f aca="false">IF(AND(G670&lt;&gt;"",$G$11&lt;&gt;""),$G$11,"")</f>
        <v/>
      </c>
      <c r="W670" s="109" t="str">
        <f aca="false">IF(AND(G670&lt;&gt;"",$G$11&lt;&gt;""),$G$11+0.03,"")</f>
        <v/>
      </c>
    </row>
    <row r="671" customFormat="false" ht="15" hidden="false" customHeight="false" outlineLevel="0" collapsed="false">
      <c r="A671" s="107"/>
      <c r="B671" s="108"/>
      <c r="C671" s="108"/>
      <c r="D671" s="108"/>
      <c r="E671" s="108"/>
      <c r="F671" s="109" t="str">
        <f aca="false">IF(AND(C671&lt;&gt;"",E671&lt;&gt;""),ABS(C671-E671),"")</f>
        <v/>
      </c>
      <c r="G671" s="108"/>
      <c r="H671" s="110"/>
      <c r="I671" s="110"/>
      <c r="J671" s="110"/>
      <c r="K671" s="110"/>
      <c r="L671" s="110"/>
      <c r="M671" s="110"/>
      <c r="N671" s="109" t="str">
        <f aca="false">IF(AND(B671&lt;&gt;"",$B$11&lt;&gt;""),$B$11,"")</f>
        <v/>
      </c>
      <c r="O671" s="109" t="str">
        <f aca="false">IF(AND(B671&lt;&gt;"",$B$11&lt;&gt;""),$B$11-0.15,"")</f>
        <v/>
      </c>
      <c r="P671" s="109" t="str">
        <f aca="false">IF(AND(F671&lt;&gt;"",$F$11&lt;&gt;""),$F$11,"")</f>
        <v/>
      </c>
      <c r="Q671" s="109" t="str">
        <f aca="false">IF(AND(F671&lt;&gt;"",$F$11&lt;&gt;""),$F$11-0.15,"")</f>
        <v/>
      </c>
      <c r="R671" s="109" t="str">
        <f aca="false">IF(AND(F671&lt;&gt;"",$F$11&lt;&gt;""),$F$11+0.15,"")</f>
        <v/>
      </c>
      <c r="S671" s="109" t="str">
        <f aca="false">IF(AND(D671&lt;&gt;"",$D$11&lt;&gt;""),$D$11,"")</f>
        <v/>
      </c>
      <c r="T671" s="109" t="str">
        <f aca="false">IF(AND(D671&lt;&gt;"",$D$11&lt;&gt;""),$D$11-0.15,"")</f>
        <v/>
      </c>
      <c r="U671" s="109" t="str">
        <f aca="false">IF(AND(D671&lt;&gt;"",$D$11&lt;&gt;""),$D$11+0.15,"")</f>
        <v/>
      </c>
      <c r="V671" s="109" t="str">
        <f aca="false">IF(AND(G671&lt;&gt;"",$G$11&lt;&gt;""),$G$11,"")</f>
        <v/>
      </c>
      <c r="W671" s="109" t="str">
        <f aca="false">IF(AND(G671&lt;&gt;"",$G$11&lt;&gt;""),$G$11+0.03,"")</f>
        <v/>
      </c>
    </row>
    <row r="672" customFormat="false" ht="15" hidden="false" customHeight="false" outlineLevel="0" collapsed="false">
      <c r="A672" s="107"/>
      <c r="B672" s="108"/>
      <c r="C672" s="108"/>
      <c r="D672" s="108"/>
      <c r="E672" s="108"/>
      <c r="F672" s="109" t="str">
        <f aca="false">IF(AND(C672&lt;&gt;"",E672&lt;&gt;""),ABS(C672-E672),"")</f>
        <v/>
      </c>
      <c r="G672" s="108"/>
      <c r="H672" s="110"/>
      <c r="I672" s="110"/>
      <c r="J672" s="110"/>
      <c r="K672" s="110"/>
      <c r="L672" s="110"/>
      <c r="M672" s="110"/>
      <c r="N672" s="109" t="str">
        <f aca="false">IF(AND(B672&lt;&gt;"",$B$11&lt;&gt;""),$B$11,"")</f>
        <v/>
      </c>
      <c r="O672" s="109" t="str">
        <f aca="false">IF(AND(B672&lt;&gt;"",$B$11&lt;&gt;""),$B$11-0.15,"")</f>
        <v/>
      </c>
      <c r="P672" s="109" t="str">
        <f aca="false">IF(AND(F672&lt;&gt;"",$F$11&lt;&gt;""),$F$11,"")</f>
        <v/>
      </c>
      <c r="Q672" s="109" t="str">
        <f aca="false">IF(AND(F672&lt;&gt;"",$F$11&lt;&gt;""),$F$11-0.15,"")</f>
        <v/>
      </c>
      <c r="R672" s="109" t="str">
        <f aca="false">IF(AND(F672&lt;&gt;"",$F$11&lt;&gt;""),$F$11+0.15,"")</f>
        <v/>
      </c>
      <c r="S672" s="109" t="str">
        <f aca="false">IF(AND(D672&lt;&gt;"",$D$11&lt;&gt;""),$D$11,"")</f>
        <v/>
      </c>
      <c r="T672" s="109" t="str">
        <f aca="false">IF(AND(D672&lt;&gt;"",$D$11&lt;&gt;""),$D$11-0.15,"")</f>
        <v/>
      </c>
      <c r="U672" s="109" t="str">
        <f aca="false">IF(AND(D672&lt;&gt;"",$D$11&lt;&gt;""),$D$11+0.15,"")</f>
        <v/>
      </c>
      <c r="V672" s="109" t="str">
        <f aca="false">IF(AND(G672&lt;&gt;"",$G$11&lt;&gt;""),$G$11,"")</f>
        <v/>
      </c>
      <c r="W672" s="109" t="str">
        <f aca="false">IF(AND(G672&lt;&gt;"",$G$11&lt;&gt;""),$G$11+0.03,"")</f>
        <v/>
      </c>
    </row>
    <row r="673" customFormat="false" ht="15" hidden="false" customHeight="false" outlineLevel="0" collapsed="false">
      <c r="A673" s="107"/>
      <c r="B673" s="108"/>
      <c r="C673" s="108"/>
      <c r="D673" s="108"/>
      <c r="E673" s="108"/>
      <c r="F673" s="109" t="str">
        <f aca="false">IF(AND(C673&lt;&gt;"",E673&lt;&gt;""),ABS(C673-E673),"")</f>
        <v/>
      </c>
      <c r="G673" s="108"/>
      <c r="H673" s="110"/>
      <c r="I673" s="110"/>
      <c r="J673" s="110"/>
      <c r="K673" s="110"/>
      <c r="L673" s="110"/>
      <c r="M673" s="110"/>
      <c r="N673" s="109" t="str">
        <f aca="false">IF(AND(B673&lt;&gt;"",$B$11&lt;&gt;""),$B$11,"")</f>
        <v/>
      </c>
      <c r="O673" s="109" t="str">
        <f aca="false">IF(AND(B673&lt;&gt;"",$B$11&lt;&gt;""),$B$11-0.15,"")</f>
        <v/>
      </c>
      <c r="P673" s="109" t="str">
        <f aca="false">IF(AND(F673&lt;&gt;"",$F$11&lt;&gt;""),$F$11,"")</f>
        <v/>
      </c>
      <c r="Q673" s="109" t="str">
        <f aca="false">IF(AND(F673&lt;&gt;"",$F$11&lt;&gt;""),$F$11-0.15,"")</f>
        <v/>
      </c>
      <c r="R673" s="109" t="str">
        <f aca="false">IF(AND(F673&lt;&gt;"",$F$11&lt;&gt;""),$F$11+0.15,"")</f>
        <v/>
      </c>
      <c r="S673" s="109" t="str">
        <f aca="false">IF(AND(D673&lt;&gt;"",$D$11&lt;&gt;""),$D$11,"")</f>
        <v/>
      </c>
      <c r="T673" s="109" t="str">
        <f aca="false">IF(AND(D673&lt;&gt;"",$D$11&lt;&gt;""),$D$11-0.15,"")</f>
        <v/>
      </c>
      <c r="U673" s="109" t="str">
        <f aca="false">IF(AND(D673&lt;&gt;"",$D$11&lt;&gt;""),$D$11+0.15,"")</f>
        <v/>
      </c>
      <c r="V673" s="109" t="str">
        <f aca="false">IF(AND(G673&lt;&gt;"",$G$11&lt;&gt;""),$G$11,"")</f>
        <v/>
      </c>
      <c r="W673" s="109" t="str">
        <f aca="false">IF(AND(G673&lt;&gt;"",$G$11&lt;&gt;""),$G$11+0.03,"")</f>
        <v/>
      </c>
    </row>
    <row r="674" customFormat="false" ht="15" hidden="false" customHeight="false" outlineLevel="0" collapsed="false">
      <c r="A674" s="107"/>
      <c r="B674" s="108"/>
      <c r="C674" s="108"/>
      <c r="D674" s="108"/>
      <c r="E674" s="108"/>
      <c r="F674" s="109" t="str">
        <f aca="false">IF(AND(C674&lt;&gt;"",E674&lt;&gt;""),ABS(C674-E674),"")</f>
        <v/>
      </c>
      <c r="G674" s="108"/>
      <c r="H674" s="110"/>
      <c r="I674" s="110"/>
      <c r="J674" s="110"/>
      <c r="K674" s="110"/>
      <c r="L674" s="110"/>
      <c r="M674" s="110"/>
      <c r="N674" s="109" t="str">
        <f aca="false">IF(AND(B674&lt;&gt;"",$B$11&lt;&gt;""),$B$11,"")</f>
        <v/>
      </c>
      <c r="O674" s="109" t="str">
        <f aca="false">IF(AND(B674&lt;&gt;"",$B$11&lt;&gt;""),$B$11-0.15,"")</f>
        <v/>
      </c>
      <c r="P674" s="109" t="str">
        <f aca="false">IF(AND(F674&lt;&gt;"",$F$11&lt;&gt;""),$F$11,"")</f>
        <v/>
      </c>
      <c r="Q674" s="109" t="str">
        <f aca="false">IF(AND(F674&lt;&gt;"",$F$11&lt;&gt;""),$F$11-0.15,"")</f>
        <v/>
      </c>
      <c r="R674" s="109" t="str">
        <f aca="false">IF(AND(F674&lt;&gt;"",$F$11&lt;&gt;""),$F$11+0.15,"")</f>
        <v/>
      </c>
      <c r="S674" s="109" t="str">
        <f aca="false">IF(AND(D674&lt;&gt;"",$D$11&lt;&gt;""),$D$11,"")</f>
        <v/>
      </c>
      <c r="T674" s="109" t="str">
        <f aca="false">IF(AND(D674&lt;&gt;"",$D$11&lt;&gt;""),$D$11-0.15,"")</f>
        <v/>
      </c>
      <c r="U674" s="109" t="str">
        <f aca="false">IF(AND(D674&lt;&gt;"",$D$11&lt;&gt;""),$D$11+0.15,"")</f>
        <v/>
      </c>
      <c r="V674" s="109" t="str">
        <f aca="false">IF(AND(G674&lt;&gt;"",$G$11&lt;&gt;""),$G$11,"")</f>
        <v/>
      </c>
      <c r="W674" s="109" t="str">
        <f aca="false">IF(AND(G674&lt;&gt;"",$G$11&lt;&gt;""),$G$11+0.03,"")</f>
        <v/>
      </c>
    </row>
    <row r="675" customFormat="false" ht="15" hidden="false" customHeight="false" outlineLevel="0" collapsed="false">
      <c r="A675" s="107"/>
      <c r="B675" s="108"/>
      <c r="C675" s="108"/>
      <c r="D675" s="108"/>
      <c r="E675" s="108"/>
      <c r="F675" s="109" t="str">
        <f aca="false">IF(AND(C675&lt;&gt;"",E675&lt;&gt;""),ABS(C675-E675),"")</f>
        <v/>
      </c>
      <c r="G675" s="108"/>
      <c r="H675" s="110"/>
      <c r="I675" s="110"/>
      <c r="J675" s="110"/>
      <c r="K675" s="110"/>
      <c r="L675" s="110"/>
      <c r="M675" s="110"/>
      <c r="N675" s="109" t="str">
        <f aca="false">IF(AND(B675&lt;&gt;"",$B$11&lt;&gt;""),$B$11,"")</f>
        <v/>
      </c>
      <c r="O675" s="109" t="str">
        <f aca="false">IF(AND(B675&lt;&gt;"",$B$11&lt;&gt;""),$B$11-0.15,"")</f>
        <v/>
      </c>
      <c r="P675" s="109" t="str">
        <f aca="false">IF(AND(F675&lt;&gt;"",$F$11&lt;&gt;""),$F$11,"")</f>
        <v/>
      </c>
      <c r="Q675" s="109" t="str">
        <f aca="false">IF(AND(F675&lt;&gt;"",$F$11&lt;&gt;""),$F$11-0.15,"")</f>
        <v/>
      </c>
      <c r="R675" s="109" t="str">
        <f aca="false">IF(AND(F675&lt;&gt;"",$F$11&lt;&gt;""),$F$11+0.15,"")</f>
        <v/>
      </c>
      <c r="S675" s="109" t="str">
        <f aca="false">IF(AND(D675&lt;&gt;"",$D$11&lt;&gt;""),$D$11,"")</f>
        <v/>
      </c>
      <c r="T675" s="109" t="str">
        <f aca="false">IF(AND(D675&lt;&gt;"",$D$11&lt;&gt;""),$D$11-0.15,"")</f>
        <v/>
      </c>
      <c r="U675" s="109" t="str">
        <f aca="false">IF(AND(D675&lt;&gt;"",$D$11&lt;&gt;""),$D$11+0.15,"")</f>
        <v/>
      </c>
      <c r="V675" s="109" t="str">
        <f aca="false">IF(AND(G675&lt;&gt;"",$G$11&lt;&gt;""),$G$11,"")</f>
        <v/>
      </c>
      <c r="W675" s="109" t="str">
        <f aca="false">IF(AND(G675&lt;&gt;"",$G$11&lt;&gt;""),$G$11+0.03,"")</f>
        <v/>
      </c>
    </row>
    <row r="676" customFormat="false" ht="15" hidden="false" customHeight="false" outlineLevel="0" collapsed="false">
      <c r="A676" s="107"/>
      <c r="B676" s="108"/>
      <c r="C676" s="108"/>
      <c r="D676" s="108"/>
      <c r="E676" s="108"/>
      <c r="F676" s="109" t="str">
        <f aca="false">IF(AND(C676&lt;&gt;"",E676&lt;&gt;""),ABS(C676-E676),"")</f>
        <v/>
      </c>
      <c r="G676" s="108"/>
      <c r="H676" s="110"/>
      <c r="I676" s="110"/>
      <c r="J676" s="110"/>
      <c r="K676" s="110"/>
      <c r="L676" s="110"/>
      <c r="M676" s="110"/>
      <c r="N676" s="109" t="str">
        <f aca="false">IF(AND(B676&lt;&gt;"",$B$11&lt;&gt;""),$B$11,"")</f>
        <v/>
      </c>
      <c r="O676" s="109" t="str">
        <f aca="false">IF(AND(B676&lt;&gt;"",$B$11&lt;&gt;""),$B$11-0.15,"")</f>
        <v/>
      </c>
      <c r="P676" s="109" t="str">
        <f aca="false">IF(AND(F676&lt;&gt;"",$F$11&lt;&gt;""),$F$11,"")</f>
        <v/>
      </c>
      <c r="Q676" s="109" t="str">
        <f aca="false">IF(AND(F676&lt;&gt;"",$F$11&lt;&gt;""),$F$11-0.15,"")</f>
        <v/>
      </c>
      <c r="R676" s="109" t="str">
        <f aca="false">IF(AND(F676&lt;&gt;"",$F$11&lt;&gt;""),$F$11+0.15,"")</f>
        <v/>
      </c>
      <c r="S676" s="109" t="str">
        <f aca="false">IF(AND(D676&lt;&gt;"",$D$11&lt;&gt;""),$D$11,"")</f>
        <v/>
      </c>
      <c r="T676" s="109" t="str">
        <f aca="false">IF(AND(D676&lt;&gt;"",$D$11&lt;&gt;""),$D$11-0.15,"")</f>
        <v/>
      </c>
      <c r="U676" s="109" t="str">
        <f aca="false">IF(AND(D676&lt;&gt;"",$D$11&lt;&gt;""),$D$11+0.15,"")</f>
        <v/>
      </c>
      <c r="V676" s="109" t="str">
        <f aca="false">IF(AND(G676&lt;&gt;"",$G$11&lt;&gt;""),$G$11,"")</f>
        <v/>
      </c>
      <c r="W676" s="109" t="str">
        <f aca="false">IF(AND(G676&lt;&gt;"",$G$11&lt;&gt;""),$G$11+0.03,"")</f>
        <v/>
      </c>
    </row>
    <row r="677" customFormat="false" ht="15" hidden="false" customHeight="false" outlineLevel="0" collapsed="false">
      <c r="A677" s="107"/>
      <c r="B677" s="108"/>
      <c r="C677" s="108"/>
      <c r="D677" s="108"/>
      <c r="E677" s="108"/>
      <c r="F677" s="109" t="str">
        <f aca="false">IF(AND(C677&lt;&gt;"",E677&lt;&gt;""),ABS(C677-E677),"")</f>
        <v/>
      </c>
      <c r="G677" s="108"/>
      <c r="H677" s="110"/>
      <c r="I677" s="110"/>
      <c r="J677" s="110"/>
      <c r="K677" s="110"/>
      <c r="L677" s="110"/>
      <c r="M677" s="110"/>
      <c r="N677" s="109" t="str">
        <f aca="false">IF(AND(B677&lt;&gt;"",$B$11&lt;&gt;""),$B$11,"")</f>
        <v/>
      </c>
      <c r="O677" s="109" t="str">
        <f aca="false">IF(AND(B677&lt;&gt;"",$B$11&lt;&gt;""),$B$11-0.15,"")</f>
        <v/>
      </c>
      <c r="P677" s="109" t="str">
        <f aca="false">IF(AND(F677&lt;&gt;"",$F$11&lt;&gt;""),$F$11,"")</f>
        <v/>
      </c>
      <c r="Q677" s="109" t="str">
        <f aca="false">IF(AND(F677&lt;&gt;"",$F$11&lt;&gt;""),$F$11-0.15,"")</f>
        <v/>
      </c>
      <c r="R677" s="109" t="str">
        <f aca="false">IF(AND(F677&lt;&gt;"",$F$11&lt;&gt;""),$F$11+0.15,"")</f>
        <v/>
      </c>
      <c r="S677" s="109" t="str">
        <f aca="false">IF(AND(D677&lt;&gt;"",$D$11&lt;&gt;""),$D$11,"")</f>
        <v/>
      </c>
      <c r="T677" s="109" t="str">
        <f aca="false">IF(AND(D677&lt;&gt;"",$D$11&lt;&gt;""),$D$11-0.15,"")</f>
        <v/>
      </c>
      <c r="U677" s="109" t="str">
        <f aca="false">IF(AND(D677&lt;&gt;"",$D$11&lt;&gt;""),$D$11+0.15,"")</f>
        <v/>
      </c>
      <c r="V677" s="109" t="str">
        <f aca="false">IF(AND(G677&lt;&gt;"",$G$11&lt;&gt;""),$G$11,"")</f>
        <v/>
      </c>
      <c r="W677" s="109" t="str">
        <f aca="false">IF(AND(G677&lt;&gt;"",$G$11&lt;&gt;""),$G$11+0.03,"")</f>
        <v/>
      </c>
    </row>
    <row r="678" customFormat="false" ht="15" hidden="false" customHeight="false" outlineLevel="0" collapsed="false">
      <c r="A678" s="107"/>
      <c r="B678" s="108"/>
      <c r="C678" s="108"/>
      <c r="D678" s="108"/>
      <c r="E678" s="108"/>
      <c r="F678" s="109" t="str">
        <f aca="false">IF(AND(C678&lt;&gt;"",E678&lt;&gt;""),ABS(C678-E678),"")</f>
        <v/>
      </c>
      <c r="G678" s="108"/>
      <c r="H678" s="110"/>
      <c r="I678" s="110"/>
      <c r="J678" s="110"/>
      <c r="K678" s="110"/>
      <c r="L678" s="110"/>
      <c r="M678" s="110"/>
      <c r="N678" s="109" t="str">
        <f aca="false">IF(AND(B678&lt;&gt;"",$B$11&lt;&gt;""),$B$11,"")</f>
        <v/>
      </c>
      <c r="O678" s="109" t="str">
        <f aca="false">IF(AND(B678&lt;&gt;"",$B$11&lt;&gt;""),$B$11-0.15,"")</f>
        <v/>
      </c>
      <c r="P678" s="109" t="str">
        <f aca="false">IF(AND(F678&lt;&gt;"",$F$11&lt;&gt;""),$F$11,"")</f>
        <v/>
      </c>
      <c r="Q678" s="109" t="str">
        <f aca="false">IF(AND(F678&lt;&gt;"",$F$11&lt;&gt;""),$F$11-0.15,"")</f>
        <v/>
      </c>
      <c r="R678" s="109" t="str">
        <f aca="false">IF(AND(F678&lt;&gt;"",$F$11&lt;&gt;""),$F$11+0.15,"")</f>
        <v/>
      </c>
      <c r="S678" s="109" t="str">
        <f aca="false">IF(AND(D678&lt;&gt;"",$D$11&lt;&gt;""),$D$11,"")</f>
        <v/>
      </c>
      <c r="T678" s="109" t="str">
        <f aca="false">IF(AND(D678&lt;&gt;"",$D$11&lt;&gt;""),$D$11-0.15,"")</f>
        <v/>
      </c>
      <c r="U678" s="109" t="str">
        <f aca="false">IF(AND(D678&lt;&gt;"",$D$11&lt;&gt;""),$D$11+0.15,"")</f>
        <v/>
      </c>
      <c r="V678" s="109" t="str">
        <f aca="false">IF(AND(G678&lt;&gt;"",$G$11&lt;&gt;""),$G$11,"")</f>
        <v/>
      </c>
      <c r="W678" s="109" t="str">
        <f aca="false">IF(AND(G678&lt;&gt;"",$G$11&lt;&gt;""),$G$11+0.03,"")</f>
        <v/>
      </c>
    </row>
    <row r="679" customFormat="false" ht="15" hidden="false" customHeight="false" outlineLevel="0" collapsed="false">
      <c r="A679" s="107"/>
      <c r="B679" s="108"/>
      <c r="C679" s="108"/>
      <c r="D679" s="108"/>
      <c r="E679" s="108"/>
      <c r="F679" s="109" t="str">
        <f aca="false">IF(AND(C679&lt;&gt;"",E679&lt;&gt;""),ABS(C679-E679),"")</f>
        <v/>
      </c>
      <c r="G679" s="108"/>
      <c r="H679" s="110"/>
      <c r="I679" s="110"/>
      <c r="J679" s="110"/>
      <c r="K679" s="110"/>
      <c r="L679" s="110"/>
      <c r="M679" s="110"/>
      <c r="N679" s="109" t="str">
        <f aca="false">IF(AND(B679&lt;&gt;"",$B$11&lt;&gt;""),$B$11,"")</f>
        <v/>
      </c>
      <c r="O679" s="109" t="str">
        <f aca="false">IF(AND(B679&lt;&gt;"",$B$11&lt;&gt;""),$B$11-0.15,"")</f>
        <v/>
      </c>
      <c r="P679" s="109" t="str">
        <f aca="false">IF(AND(F679&lt;&gt;"",$F$11&lt;&gt;""),$F$11,"")</f>
        <v/>
      </c>
      <c r="Q679" s="109" t="str">
        <f aca="false">IF(AND(F679&lt;&gt;"",$F$11&lt;&gt;""),$F$11-0.15,"")</f>
        <v/>
      </c>
      <c r="R679" s="109" t="str">
        <f aca="false">IF(AND(F679&lt;&gt;"",$F$11&lt;&gt;""),$F$11+0.15,"")</f>
        <v/>
      </c>
      <c r="S679" s="109" t="str">
        <f aca="false">IF(AND(D679&lt;&gt;"",$D$11&lt;&gt;""),$D$11,"")</f>
        <v/>
      </c>
      <c r="T679" s="109" t="str">
        <f aca="false">IF(AND(D679&lt;&gt;"",$D$11&lt;&gt;""),$D$11-0.15,"")</f>
        <v/>
      </c>
      <c r="U679" s="109" t="str">
        <f aca="false">IF(AND(D679&lt;&gt;"",$D$11&lt;&gt;""),$D$11+0.15,"")</f>
        <v/>
      </c>
      <c r="V679" s="109" t="str">
        <f aca="false">IF(AND(G679&lt;&gt;"",$G$11&lt;&gt;""),$G$11,"")</f>
        <v/>
      </c>
      <c r="W679" s="109" t="str">
        <f aca="false">IF(AND(G679&lt;&gt;"",$G$11&lt;&gt;""),$G$11+0.03,"")</f>
        <v/>
      </c>
    </row>
    <row r="680" customFormat="false" ht="15" hidden="false" customHeight="false" outlineLevel="0" collapsed="false">
      <c r="A680" s="107"/>
      <c r="B680" s="108"/>
      <c r="C680" s="108"/>
      <c r="D680" s="108"/>
      <c r="E680" s="108"/>
      <c r="F680" s="109" t="str">
        <f aca="false">IF(AND(C680&lt;&gt;"",E680&lt;&gt;""),ABS(C680-E680),"")</f>
        <v/>
      </c>
      <c r="G680" s="108"/>
      <c r="H680" s="110"/>
      <c r="I680" s="110"/>
      <c r="J680" s="110"/>
      <c r="K680" s="110"/>
      <c r="L680" s="110"/>
      <c r="M680" s="110"/>
      <c r="N680" s="109" t="str">
        <f aca="false">IF(AND(B680&lt;&gt;"",$B$11&lt;&gt;""),$B$11,"")</f>
        <v/>
      </c>
      <c r="O680" s="109" t="str">
        <f aca="false">IF(AND(B680&lt;&gt;"",$B$11&lt;&gt;""),$B$11-0.15,"")</f>
        <v/>
      </c>
      <c r="P680" s="109" t="str">
        <f aca="false">IF(AND(F680&lt;&gt;"",$F$11&lt;&gt;""),$F$11,"")</f>
        <v/>
      </c>
      <c r="Q680" s="109" t="str">
        <f aca="false">IF(AND(F680&lt;&gt;"",$F$11&lt;&gt;""),$F$11-0.15,"")</f>
        <v/>
      </c>
      <c r="R680" s="109" t="str">
        <f aca="false">IF(AND(F680&lt;&gt;"",$F$11&lt;&gt;""),$F$11+0.15,"")</f>
        <v/>
      </c>
      <c r="S680" s="109" t="str">
        <f aca="false">IF(AND(D680&lt;&gt;"",$D$11&lt;&gt;""),$D$11,"")</f>
        <v/>
      </c>
      <c r="T680" s="109" t="str">
        <f aca="false">IF(AND(D680&lt;&gt;"",$D$11&lt;&gt;""),$D$11-0.15,"")</f>
        <v/>
      </c>
      <c r="U680" s="109" t="str">
        <f aca="false">IF(AND(D680&lt;&gt;"",$D$11&lt;&gt;""),$D$11+0.15,"")</f>
        <v/>
      </c>
      <c r="V680" s="109" t="str">
        <f aca="false">IF(AND(G680&lt;&gt;"",$G$11&lt;&gt;""),$G$11,"")</f>
        <v/>
      </c>
      <c r="W680" s="109" t="str">
        <f aca="false">IF(AND(G680&lt;&gt;"",$G$11&lt;&gt;""),$G$11+0.03,"")</f>
        <v/>
      </c>
    </row>
    <row r="681" customFormat="false" ht="15" hidden="false" customHeight="false" outlineLevel="0" collapsed="false">
      <c r="A681" s="107"/>
      <c r="B681" s="108"/>
      <c r="C681" s="108"/>
      <c r="D681" s="108"/>
      <c r="E681" s="108"/>
      <c r="F681" s="109" t="str">
        <f aca="false">IF(AND(C681&lt;&gt;"",E681&lt;&gt;""),ABS(C681-E681),"")</f>
        <v/>
      </c>
      <c r="G681" s="108"/>
      <c r="H681" s="110"/>
      <c r="I681" s="110"/>
      <c r="J681" s="110"/>
      <c r="K681" s="110"/>
      <c r="L681" s="110"/>
      <c r="M681" s="110"/>
      <c r="N681" s="109" t="str">
        <f aca="false">IF(AND(B681&lt;&gt;"",$B$11&lt;&gt;""),$B$11,"")</f>
        <v/>
      </c>
      <c r="O681" s="109" t="str">
        <f aca="false">IF(AND(B681&lt;&gt;"",$B$11&lt;&gt;""),$B$11-0.15,"")</f>
        <v/>
      </c>
      <c r="P681" s="109" t="str">
        <f aca="false">IF(AND(F681&lt;&gt;"",$F$11&lt;&gt;""),$F$11,"")</f>
        <v/>
      </c>
      <c r="Q681" s="109" t="str">
        <f aca="false">IF(AND(F681&lt;&gt;"",$F$11&lt;&gt;""),$F$11-0.15,"")</f>
        <v/>
      </c>
      <c r="R681" s="109" t="str">
        <f aca="false">IF(AND(F681&lt;&gt;"",$F$11&lt;&gt;""),$F$11+0.15,"")</f>
        <v/>
      </c>
      <c r="S681" s="109" t="str">
        <f aca="false">IF(AND(D681&lt;&gt;"",$D$11&lt;&gt;""),$D$11,"")</f>
        <v/>
      </c>
      <c r="T681" s="109" t="str">
        <f aca="false">IF(AND(D681&lt;&gt;"",$D$11&lt;&gt;""),$D$11-0.15,"")</f>
        <v/>
      </c>
      <c r="U681" s="109" t="str">
        <f aca="false">IF(AND(D681&lt;&gt;"",$D$11&lt;&gt;""),$D$11+0.15,"")</f>
        <v/>
      </c>
      <c r="V681" s="109" t="str">
        <f aca="false">IF(AND(G681&lt;&gt;"",$G$11&lt;&gt;""),$G$11,"")</f>
        <v/>
      </c>
      <c r="W681" s="109" t="str">
        <f aca="false">IF(AND(G681&lt;&gt;"",$G$11&lt;&gt;""),$G$11+0.03,"")</f>
        <v/>
      </c>
    </row>
    <row r="682" customFormat="false" ht="15" hidden="false" customHeight="false" outlineLevel="0" collapsed="false">
      <c r="A682" s="107"/>
      <c r="B682" s="108"/>
      <c r="C682" s="108"/>
      <c r="D682" s="108"/>
      <c r="E682" s="108"/>
      <c r="F682" s="109" t="str">
        <f aca="false">IF(AND(C682&lt;&gt;"",E682&lt;&gt;""),ABS(C682-E682),"")</f>
        <v/>
      </c>
      <c r="G682" s="108"/>
      <c r="H682" s="110"/>
      <c r="I682" s="110"/>
      <c r="J682" s="110"/>
      <c r="K682" s="110"/>
      <c r="L682" s="110"/>
      <c r="M682" s="110"/>
      <c r="N682" s="109" t="str">
        <f aca="false">IF(AND(B682&lt;&gt;"",$B$11&lt;&gt;""),$B$11,"")</f>
        <v/>
      </c>
      <c r="O682" s="109" t="str">
        <f aca="false">IF(AND(B682&lt;&gt;"",$B$11&lt;&gt;""),$B$11-0.15,"")</f>
        <v/>
      </c>
      <c r="P682" s="109" t="str">
        <f aca="false">IF(AND(F682&lt;&gt;"",$F$11&lt;&gt;""),$F$11,"")</f>
        <v/>
      </c>
      <c r="Q682" s="109" t="str">
        <f aca="false">IF(AND(F682&lt;&gt;"",$F$11&lt;&gt;""),$F$11-0.15,"")</f>
        <v/>
      </c>
      <c r="R682" s="109" t="str">
        <f aca="false">IF(AND(F682&lt;&gt;"",$F$11&lt;&gt;""),$F$11+0.15,"")</f>
        <v/>
      </c>
      <c r="S682" s="109" t="str">
        <f aca="false">IF(AND(D682&lt;&gt;"",$D$11&lt;&gt;""),$D$11,"")</f>
        <v/>
      </c>
      <c r="T682" s="109" t="str">
        <f aca="false">IF(AND(D682&lt;&gt;"",$D$11&lt;&gt;""),$D$11-0.15,"")</f>
        <v/>
      </c>
      <c r="U682" s="109" t="str">
        <f aca="false">IF(AND(D682&lt;&gt;"",$D$11&lt;&gt;""),$D$11+0.15,"")</f>
        <v/>
      </c>
      <c r="V682" s="109" t="str">
        <f aca="false">IF(AND(G682&lt;&gt;"",$G$11&lt;&gt;""),$G$11,"")</f>
        <v/>
      </c>
      <c r="W682" s="109" t="str">
        <f aca="false">IF(AND(G682&lt;&gt;"",$G$11&lt;&gt;""),$G$11+0.03,"")</f>
        <v/>
      </c>
    </row>
    <row r="683" customFormat="false" ht="15" hidden="false" customHeight="false" outlineLevel="0" collapsed="false">
      <c r="A683" s="107"/>
      <c r="B683" s="108"/>
      <c r="C683" s="108"/>
      <c r="D683" s="108"/>
      <c r="E683" s="108"/>
      <c r="F683" s="109" t="str">
        <f aca="false">IF(AND(C683&lt;&gt;"",E683&lt;&gt;""),ABS(C683-E683),"")</f>
        <v/>
      </c>
      <c r="G683" s="108"/>
      <c r="H683" s="110"/>
      <c r="I683" s="110"/>
      <c r="J683" s="110"/>
      <c r="K683" s="110"/>
      <c r="L683" s="110"/>
      <c r="M683" s="110"/>
      <c r="N683" s="109" t="str">
        <f aca="false">IF(AND(B683&lt;&gt;"",$B$11&lt;&gt;""),$B$11,"")</f>
        <v/>
      </c>
      <c r="O683" s="109" t="str">
        <f aca="false">IF(AND(B683&lt;&gt;"",$B$11&lt;&gt;""),$B$11-0.15,"")</f>
        <v/>
      </c>
      <c r="P683" s="109" t="str">
        <f aca="false">IF(AND(F683&lt;&gt;"",$F$11&lt;&gt;""),$F$11,"")</f>
        <v/>
      </c>
      <c r="Q683" s="109" t="str">
        <f aca="false">IF(AND(F683&lt;&gt;"",$F$11&lt;&gt;""),$F$11-0.15,"")</f>
        <v/>
      </c>
      <c r="R683" s="109" t="str">
        <f aca="false">IF(AND(F683&lt;&gt;"",$F$11&lt;&gt;""),$F$11+0.15,"")</f>
        <v/>
      </c>
      <c r="S683" s="109" t="str">
        <f aca="false">IF(AND(D683&lt;&gt;"",$D$11&lt;&gt;""),$D$11,"")</f>
        <v/>
      </c>
      <c r="T683" s="109" t="str">
        <f aca="false">IF(AND(D683&lt;&gt;"",$D$11&lt;&gt;""),$D$11-0.15,"")</f>
        <v/>
      </c>
      <c r="U683" s="109" t="str">
        <f aca="false">IF(AND(D683&lt;&gt;"",$D$11&lt;&gt;""),$D$11+0.15,"")</f>
        <v/>
      </c>
      <c r="V683" s="109" t="str">
        <f aca="false">IF(AND(G683&lt;&gt;"",$G$11&lt;&gt;""),$G$11,"")</f>
        <v/>
      </c>
      <c r="W683" s="109" t="str">
        <f aca="false">IF(AND(G683&lt;&gt;"",$G$11&lt;&gt;""),$G$11+0.03,"")</f>
        <v/>
      </c>
    </row>
    <row r="684" customFormat="false" ht="15" hidden="false" customHeight="false" outlineLevel="0" collapsed="false">
      <c r="A684" s="107"/>
      <c r="B684" s="108"/>
      <c r="C684" s="108"/>
      <c r="D684" s="108"/>
      <c r="E684" s="108"/>
      <c r="F684" s="109" t="str">
        <f aca="false">IF(AND(C684&lt;&gt;"",E684&lt;&gt;""),ABS(C684-E684),"")</f>
        <v/>
      </c>
      <c r="G684" s="108"/>
      <c r="H684" s="110"/>
      <c r="I684" s="110"/>
      <c r="J684" s="110"/>
      <c r="K684" s="110"/>
      <c r="L684" s="110"/>
      <c r="M684" s="110"/>
      <c r="N684" s="109" t="str">
        <f aca="false">IF(AND(B684&lt;&gt;"",$B$11&lt;&gt;""),$B$11,"")</f>
        <v/>
      </c>
      <c r="O684" s="109" t="str">
        <f aca="false">IF(AND(B684&lt;&gt;"",$B$11&lt;&gt;""),$B$11-0.15,"")</f>
        <v/>
      </c>
      <c r="P684" s="109" t="str">
        <f aca="false">IF(AND(F684&lt;&gt;"",$F$11&lt;&gt;""),$F$11,"")</f>
        <v/>
      </c>
      <c r="Q684" s="109" t="str">
        <f aca="false">IF(AND(F684&lt;&gt;"",$F$11&lt;&gt;""),$F$11-0.15,"")</f>
        <v/>
      </c>
      <c r="R684" s="109" t="str">
        <f aca="false">IF(AND(F684&lt;&gt;"",$F$11&lt;&gt;""),$F$11+0.15,"")</f>
        <v/>
      </c>
      <c r="S684" s="109" t="str">
        <f aca="false">IF(AND(D684&lt;&gt;"",$D$11&lt;&gt;""),$D$11,"")</f>
        <v/>
      </c>
      <c r="T684" s="109" t="str">
        <f aca="false">IF(AND(D684&lt;&gt;"",$D$11&lt;&gt;""),$D$11-0.15,"")</f>
        <v/>
      </c>
      <c r="U684" s="109" t="str">
        <f aca="false">IF(AND(D684&lt;&gt;"",$D$11&lt;&gt;""),$D$11+0.15,"")</f>
        <v/>
      </c>
      <c r="V684" s="109" t="str">
        <f aca="false">IF(AND(G684&lt;&gt;"",$G$11&lt;&gt;""),$G$11,"")</f>
        <v/>
      </c>
      <c r="W684" s="109" t="str">
        <f aca="false">IF(AND(G684&lt;&gt;"",$G$11&lt;&gt;""),$G$11+0.03,"")</f>
        <v/>
      </c>
    </row>
    <row r="685" customFormat="false" ht="15" hidden="false" customHeight="false" outlineLevel="0" collapsed="false">
      <c r="A685" s="107"/>
      <c r="B685" s="108"/>
      <c r="C685" s="108"/>
      <c r="D685" s="108"/>
      <c r="E685" s="108"/>
      <c r="F685" s="109" t="str">
        <f aca="false">IF(AND(C685&lt;&gt;"",E685&lt;&gt;""),ABS(C685-E685),"")</f>
        <v/>
      </c>
      <c r="G685" s="108"/>
      <c r="H685" s="110"/>
      <c r="I685" s="110"/>
      <c r="J685" s="110"/>
      <c r="K685" s="110"/>
      <c r="L685" s="110"/>
      <c r="M685" s="110"/>
      <c r="N685" s="109" t="str">
        <f aca="false">IF(AND(B685&lt;&gt;"",$B$11&lt;&gt;""),$B$11,"")</f>
        <v/>
      </c>
      <c r="O685" s="109" t="str">
        <f aca="false">IF(AND(B685&lt;&gt;"",$B$11&lt;&gt;""),$B$11-0.15,"")</f>
        <v/>
      </c>
      <c r="P685" s="109" t="str">
        <f aca="false">IF(AND(F685&lt;&gt;"",$F$11&lt;&gt;""),$F$11,"")</f>
        <v/>
      </c>
      <c r="Q685" s="109" t="str">
        <f aca="false">IF(AND(F685&lt;&gt;"",$F$11&lt;&gt;""),$F$11-0.15,"")</f>
        <v/>
      </c>
      <c r="R685" s="109" t="str">
        <f aca="false">IF(AND(F685&lt;&gt;"",$F$11&lt;&gt;""),$F$11+0.15,"")</f>
        <v/>
      </c>
      <c r="S685" s="109" t="str">
        <f aca="false">IF(AND(D685&lt;&gt;"",$D$11&lt;&gt;""),$D$11,"")</f>
        <v/>
      </c>
      <c r="T685" s="109" t="str">
        <f aca="false">IF(AND(D685&lt;&gt;"",$D$11&lt;&gt;""),$D$11-0.15,"")</f>
        <v/>
      </c>
      <c r="U685" s="109" t="str">
        <f aca="false">IF(AND(D685&lt;&gt;"",$D$11&lt;&gt;""),$D$11+0.15,"")</f>
        <v/>
      </c>
      <c r="V685" s="109" t="str">
        <f aca="false">IF(AND(G685&lt;&gt;"",$G$11&lt;&gt;""),$G$11,"")</f>
        <v/>
      </c>
      <c r="W685" s="109" t="str">
        <f aca="false">IF(AND(G685&lt;&gt;"",$G$11&lt;&gt;""),$G$11+0.03,"")</f>
        <v/>
      </c>
    </row>
    <row r="686" customFormat="false" ht="15" hidden="false" customHeight="false" outlineLevel="0" collapsed="false">
      <c r="A686" s="107"/>
      <c r="B686" s="108"/>
      <c r="C686" s="108"/>
      <c r="D686" s="108"/>
      <c r="E686" s="108"/>
      <c r="F686" s="109" t="str">
        <f aca="false">IF(AND(C686&lt;&gt;"",E686&lt;&gt;""),ABS(C686-E686),"")</f>
        <v/>
      </c>
      <c r="G686" s="108"/>
      <c r="H686" s="110"/>
      <c r="I686" s="110"/>
      <c r="J686" s="110"/>
      <c r="K686" s="110"/>
      <c r="L686" s="110"/>
      <c r="M686" s="110"/>
      <c r="N686" s="109" t="str">
        <f aca="false">IF(AND(B686&lt;&gt;"",$B$11&lt;&gt;""),$B$11,"")</f>
        <v/>
      </c>
      <c r="O686" s="109" t="str">
        <f aca="false">IF(AND(B686&lt;&gt;"",$B$11&lt;&gt;""),$B$11-0.15,"")</f>
        <v/>
      </c>
      <c r="P686" s="109" t="str">
        <f aca="false">IF(AND(F686&lt;&gt;"",$F$11&lt;&gt;""),$F$11,"")</f>
        <v/>
      </c>
      <c r="Q686" s="109" t="str">
        <f aca="false">IF(AND(F686&lt;&gt;"",$F$11&lt;&gt;""),$F$11-0.15,"")</f>
        <v/>
      </c>
      <c r="R686" s="109" t="str">
        <f aca="false">IF(AND(F686&lt;&gt;"",$F$11&lt;&gt;""),$F$11+0.15,"")</f>
        <v/>
      </c>
      <c r="S686" s="109" t="str">
        <f aca="false">IF(AND(D686&lt;&gt;"",$D$11&lt;&gt;""),$D$11,"")</f>
        <v/>
      </c>
      <c r="T686" s="109" t="str">
        <f aca="false">IF(AND(D686&lt;&gt;"",$D$11&lt;&gt;""),$D$11-0.15,"")</f>
        <v/>
      </c>
      <c r="U686" s="109" t="str">
        <f aca="false">IF(AND(D686&lt;&gt;"",$D$11&lt;&gt;""),$D$11+0.15,"")</f>
        <v/>
      </c>
      <c r="V686" s="109" t="str">
        <f aca="false">IF(AND(G686&lt;&gt;"",$G$11&lt;&gt;""),$G$11,"")</f>
        <v/>
      </c>
      <c r="W686" s="109" t="str">
        <f aca="false">IF(AND(G686&lt;&gt;"",$G$11&lt;&gt;""),$G$11+0.03,"")</f>
        <v/>
      </c>
    </row>
    <row r="687" customFormat="false" ht="15" hidden="false" customHeight="false" outlineLevel="0" collapsed="false">
      <c r="A687" s="107"/>
      <c r="B687" s="108"/>
      <c r="C687" s="108"/>
      <c r="D687" s="108"/>
      <c r="E687" s="108"/>
      <c r="F687" s="109" t="str">
        <f aca="false">IF(AND(C687&lt;&gt;"",E687&lt;&gt;""),ABS(C687-E687),"")</f>
        <v/>
      </c>
      <c r="G687" s="108"/>
      <c r="H687" s="110"/>
      <c r="I687" s="110"/>
      <c r="J687" s="110"/>
      <c r="K687" s="110"/>
      <c r="L687" s="110"/>
      <c r="M687" s="110"/>
      <c r="N687" s="109" t="str">
        <f aca="false">IF(AND(B687&lt;&gt;"",$B$11&lt;&gt;""),$B$11,"")</f>
        <v/>
      </c>
      <c r="O687" s="109" t="str">
        <f aca="false">IF(AND(B687&lt;&gt;"",$B$11&lt;&gt;""),$B$11-0.15,"")</f>
        <v/>
      </c>
      <c r="P687" s="109" t="str">
        <f aca="false">IF(AND(F687&lt;&gt;"",$F$11&lt;&gt;""),$F$11,"")</f>
        <v/>
      </c>
      <c r="Q687" s="109" t="str">
        <f aca="false">IF(AND(F687&lt;&gt;"",$F$11&lt;&gt;""),$F$11-0.15,"")</f>
        <v/>
      </c>
      <c r="R687" s="109" t="str">
        <f aca="false">IF(AND(F687&lt;&gt;"",$F$11&lt;&gt;""),$F$11+0.15,"")</f>
        <v/>
      </c>
      <c r="S687" s="109" t="str">
        <f aca="false">IF(AND(D687&lt;&gt;"",$D$11&lt;&gt;""),$D$11,"")</f>
        <v/>
      </c>
      <c r="T687" s="109" t="str">
        <f aca="false">IF(AND(D687&lt;&gt;"",$D$11&lt;&gt;""),$D$11-0.15,"")</f>
        <v/>
      </c>
      <c r="U687" s="109" t="str">
        <f aca="false">IF(AND(D687&lt;&gt;"",$D$11&lt;&gt;""),$D$11+0.15,"")</f>
        <v/>
      </c>
      <c r="V687" s="109" t="str">
        <f aca="false">IF(AND(G687&lt;&gt;"",$G$11&lt;&gt;""),$G$11,"")</f>
        <v/>
      </c>
      <c r="W687" s="109" t="str">
        <f aca="false">IF(AND(G687&lt;&gt;"",$G$11&lt;&gt;""),$G$11+0.03,"")</f>
        <v/>
      </c>
    </row>
    <row r="688" customFormat="false" ht="15" hidden="false" customHeight="false" outlineLevel="0" collapsed="false">
      <c r="A688" s="107"/>
      <c r="B688" s="108"/>
      <c r="C688" s="108"/>
      <c r="D688" s="108"/>
      <c r="E688" s="108"/>
      <c r="F688" s="109" t="str">
        <f aca="false">IF(AND(C688&lt;&gt;"",E688&lt;&gt;""),ABS(C688-E688),"")</f>
        <v/>
      </c>
      <c r="G688" s="108"/>
      <c r="H688" s="110"/>
      <c r="I688" s="110"/>
      <c r="J688" s="110"/>
      <c r="K688" s="110"/>
      <c r="L688" s="110"/>
      <c r="M688" s="110"/>
      <c r="N688" s="109" t="str">
        <f aca="false">IF(AND(B688&lt;&gt;"",$B$11&lt;&gt;""),$B$11,"")</f>
        <v/>
      </c>
      <c r="O688" s="109" t="str">
        <f aca="false">IF(AND(B688&lt;&gt;"",$B$11&lt;&gt;""),$B$11-0.15,"")</f>
        <v/>
      </c>
      <c r="P688" s="109" t="str">
        <f aca="false">IF(AND(F688&lt;&gt;"",$F$11&lt;&gt;""),$F$11,"")</f>
        <v/>
      </c>
      <c r="Q688" s="109" t="str">
        <f aca="false">IF(AND(F688&lt;&gt;"",$F$11&lt;&gt;""),$F$11-0.15,"")</f>
        <v/>
      </c>
      <c r="R688" s="109" t="str">
        <f aca="false">IF(AND(F688&lt;&gt;"",$F$11&lt;&gt;""),$F$11+0.15,"")</f>
        <v/>
      </c>
      <c r="S688" s="109" t="str">
        <f aca="false">IF(AND(D688&lt;&gt;"",$D$11&lt;&gt;""),$D$11,"")</f>
        <v/>
      </c>
      <c r="T688" s="109" t="str">
        <f aca="false">IF(AND(D688&lt;&gt;"",$D$11&lt;&gt;""),$D$11-0.15,"")</f>
        <v/>
      </c>
      <c r="U688" s="109" t="str">
        <f aca="false">IF(AND(D688&lt;&gt;"",$D$11&lt;&gt;""),$D$11+0.15,"")</f>
        <v/>
      </c>
      <c r="V688" s="109" t="str">
        <f aca="false">IF(AND(G688&lt;&gt;"",$G$11&lt;&gt;""),$G$11,"")</f>
        <v/>
      </c>
      <c r="W688" s="109" t="str">
        <f aca="false">IF(AND(G688&lt;&gt;"",$G$11&lt;&gt;""),$G$11+0.03,"")</f>
        <v/>
      </c>
    </row>
    <row r="689" customFormat="false" ht="15" hidden="false" customHeight="false" outlineLevel="0" collapsed="false">
      <c r="A689" s="107"/>
      <c r="B689" s="108"/>
      <c r="C689" s="108"/>
      <c r="D689" s="108"/>
      <c r="E689" s="108"/>
      <c r="F689" s="109" t="str">
        <f aca="false">IF(AND(C689&lt;&gt;"",E689&lt;&gt;""),ABS(C689-E689),"")</f>
        <v/>
      </c>
      <c r="G689" s="108"/>
      <c r="H689" s="110"/>
      <c r="I689" s="110"/>
      <c r="J689" s="110"/>
      <c r="K689" s="110"/>
      <c r="L689" s="110"/>
      <c r="M689" s="110"/>
      <c r="N689" s="109" t="str">
        <f aca="false">IF(AND(B689&lt;&gt;"",$B$11&lt;&gt;""),$B$11,"")</f>
        <v/>
      </c>
      <c r="O689" s="109" t="str">
        <f aca="false">IF(AND(B689&lt;&gt;"",$B$11&lt;&gt;""),$B$11-0.15,"")</f>
        <v/>
      </c>
      <c r="P689" s="109" t="str">
        <f aca="false">IF(AND(F689&lt;&gt;"",$F$11&lt;&gt;""),$F$11,"")</f>
        <v/>
      </c>
      <c r="Q689" s="109" t="str">
        <f aca="false">IF(AND(F689&lt;&gt;"",$F$11&lt;&gt;""),$F$11-0.15,"")</f>
        <v/>
      </c>
      <c r="R689" s="109" t="str">
        <f aca="false">IF(AND(F689&lt;&gt;"",$F$11&lt;&gt;""),$F$11+0.15,"")</f>
        <v/>
      </c>
      <c r="S689" s="109" t="str">
        <f aca="false">IF(AND(D689&lt;&gt;"",$D$11&lt;&gt;""),$D$11,"")</f>
        <v/>
      </c>
      <c r="T689" s="109" t="str">
        <f aca="false">IF(AND(D689&lt;&gt;"",$D$11&lt;&gt;""),$D$11-0.15,"")</f>
        <v/>
      </c>
      <c r="U689" s="109" t="str">
        <f aca="false">IF(AND(D689&lt;&gt;"",$D$11&lt;&gt;""),$D$11+0.15,"")</f>
        <v/>
      </c>
      <c r="V689" s="109" t="str">
        <f aca="false">IF(AND(G689&lt;&gt;"",$G$11&lt;&gt;""),$G$11,"")</f>
        <v/>
      </c>
      <c r="W689" s="109" t="str">
        <f aca="false">IF(AND(G689&lt;&gt;"",$G$11&lt;&gt;""),$G$11+0.03,"")</f>
        <v/>
      </c>
    </row>
    <row r="690" customFormat="false" ht="15" hidden="false" customHeight="false" outlineLevel="0" collapsed="false">
      <c r="A690" s="107"/>
      <c r="B690" s="108"/>
      <c r="C690" s="108"/>
      <c r="D690" s="108"/>
      <c r="E690" s="108"/>
      <c r="F690" s="109" t="str">
        <f aca="false">IF(AND(C690&lt;&gt;"",E690&lt;&gt;""),ABS(C690-E690),"")</f>
        <v/>
      </c>
      <c r="G690" s="108"/>
      <c r="H690" s="110"/>
      <c r="I690" s="110"/>
      <c r="J690" s="110"/>
      <c r="K690" s="110"/>
      <c r="L690" s="110"/>
      <c r="M690" s="110"/>
      <c r="N690" s="109" t="str">
        <f aca="false">IF(AND(B690&lt;&gt;"",$B$11&lt;&gt;""),$B$11,"")</f>
        <v/>
      </c>
      <c r="O690" s="109" t="str">
        <f aca="false">IF(AND(B690&lt;&gt;"",$B$11&lt;&gt;""),$B$11-0.15,"")</f>
        <v/>
      </c>
      <c r="P690" s="109" t="str">
        <f aca="false">IF(AND(F690&lt;&gt;"",$F$11&lt;&gt;""),$F$11,"")</f>
        <v/>
      </c>
      <c r="Q690" s="109" t="str">
        <f aca="false">IF(AND(F690&lt;&gt;"",$F$11&lt;&gt;""),$F$11-0.15,"")</f>
        <v/>
      </c>
      <c r="R690" s="109" t="str">
        <f aca="false">IF(AND(F690&lt;&gt;"",$F$11&lt;&gt;""),$F$11+0.15,"")</f>
        <v/>
      </c>
      <c r="S690" s="109" t="str">
        <f aca="false">IF(AND(D690&lt;&gt;"",$D$11&lt;&gt;""),$D$11,"")</f>
        <v/>
      </c>
      <c r="T690" s="109" t="str">
        <f aca="false">IF(AND(D690&lt;&gt;"",$D$11&lt;&gt;""),$D$11-0.15,"")</f>
        <v/>
      </c>
      <c r="U690" s="109" t="str">
        <f aca="false">IF(AND(D690&lt;&gt;"",$D$11&lt;&gt;""),$D$11+0.15,"")</f>
        <v/>
      </c>
      <c r="V690" s="109" t="str">
        <f aca="false">IF(AND(G690&lt;&gt;"",$G$11&lt;&gt;""),$G$11,"")</f>
        <v/>
      </c>
      <c r="W690" s="109" t="str">
        <f aca="false">IF(AND(G690&lt;&gt;"",$G$11&lt;&gt;""),$G$11+0.03,"")</f>
        <v/>
      </c>
    </row>
    <row r="691" customFormat="false" ht="15" hidden="false" customHeight="false" outlineLevel="0" collapsed="false">
      <c r="A691" s="107"/>
      <c r="B691" s="108"/>
      <c r="C691" s="108"/>
      <c r="D691" s="108"/>
      <c r="E691" s="108"/>
      <c r="F691" s="109" t="str">
        <f aca="false">IF(AND(C691&lt;&gt;"",E691&lt;&gt;""),ABS(C691-E691),"")</f>
        <v/>
      </c>
      <c r="G691" s="108"/>
      <c r="H691" s="110"/>
      <c r="I691" s="110"/>
      <c r="J691" s="110"/>
      <c r="K691" s="110"/>
      <c r="L691" s="110"/>
      <c r="M691" s="110"/>
      <c r="N691" s="109" t="str">
        <f aca="false">IF(AND(B691&lt;&gt;"",$B$11&lt;&gt;""),$B$11,"")</f>
        <v/>
      </c>
      <c r="O691" s="109" t="str">
        <f aca="false">IF(AND(B691&lt;&gt;"",$B$11&lt;&gt;""),$B$11-0.15,"")</f>
        <v/>
      </c>
      <c r="P691" s="109" t="str">
        <f aca="false">IF(AND(F691&lt;&gt;"",$F$11&lt;&gt;""),$F$11,"")</f>
        <v/>
      </c>
      <c r="Q691" s="109" t="str">
        <f aca="false">IF(AND(F691&lt;&gt;"",$F$11&lt;&gt;""),$F$11-0.15,"")</f>
        <v/>
      </c>
      <c r="R691" s="109" t="str">
        <f aca="false">IF(AND(F691&lt;&gt;"",$F$11&lt;&gt;""),$F$11+0.15,"")</f>
        <v/>
      </c>
      <c r="S691" s="109" t="str">
        <f aca="false">IF(AND(D691&lt;&gt;"",$D$11&lt;&gt;""),$D$11,"")</f>
        <v/>
      </c>
      <c r="T691" s="109" t="str">
        <f aca="false">IF(AND(D691&lt;&gt;"",$D$11&lt;&gt;""),$D$11-0.15,"")</f>
        <v/>
      </c>
      <c r="U691" s="109" t="str">
        <f aca="false">IF(AND(D691&lt;&gt;"",$D$11&lt;&gt;""),$D$11+0.15,"")</f>
        <v/>
      </c>
      <c r="V691" s="109" t="str">
        <f aca="false">IF(AND(G691&lt;&gt;"",$G$11&lt;&gt;""),$G$11,"")</f>
        <v/>
      </c>
      <c r="W691" s="109" t="str">
        <f aca="false">IF(AND(G691&lt;&gt;"",$G$11&lt;&gt;""),$G$11+0.03,"")</f>
        <v/>
      </c>
    </row>
    <row r="692" customFormat="false" ht="15" hidden="false" customHeight="false" outlineLevel="0" collapsed="false">
      <c r="A692" s="107"/>
      <c r="B692" s="108"/>
      <c r="C692" s="108"/>
      <c r="D692" s="108"/>
      <c r="E692" s="108"/>
      <c r="F692" s="109" t="str">
        <f aca="false">IF(AND(C692&lt;&gt;"",E692&lt;&gt;""),ABS(C692-E692),"")</f>
        <v/>
      </c>
      <c r="G692" s="108"/>
      <c r="H692" s="110"/>
      <c r="I692" s="110"/>
      <c r="J692" s="110"/>
      <c r="K692" s="110"/>
      <c r="L692" s="110"/>
      <c r="M692" s="110"/>
      <c r="N692" s="109" t="str">
        <f aca="false">IF(AND(B692&lt;&gt;"",$B$11&lt;&gt;""),$B$11,"")</f>
        <v/>
      </c>
      <c r="O692" s="109" t="str">
        <f aca="false">IF(AND(B692&lt;&gt;"",$B$11&lt;&gt;""),$B$11-0.15,"")</f>
        <v/>
      </c>
      <c r="P692" s="109" t="str">
        <f aca="false">IF(AND(F692&lt;&gt;"",$F$11&lt;&gt;""),$F$11,"")</f>
        <v/>
      </c>
      <c r="Q692" s="109" t="str">
        <f aca="false">IF(AND(F692&lt;&gt;"",$F$11&lt;&gt;""),$F$11-0.15,"")</f>
        <v/>
      </c>
      <c r="R692" s="109" t="str">
        <f aca="false">IF(AND(F692&lt;&gt;"",$F$11&lt;&gt;""),$F$11+0.15,"")</f>
        <v/>
      </c>
      <c r="S692" s="109" t="str">
        <f aca="false">IF(AND(D692&lt;&gt;"",$D$11&lt;&gt;""),$D$11,"")</f>
        <v/>
      </c>
      <c r="T692" s="109" t="str">
        <f aca="false">IF(AND(D692&lt;&gt;"",$D$11&lt;&gt;""),$D$11-0.15,"")</f>
        <v/>
      </c>
      <c r="U692" s="109" t="str">
        <f aca="false">IF(AND(D692&lt;&gt;"",$D$11&lt;&gt;""),$D$11+0.15,"")</f>
        <v/>
      </c>
      <c r="V692" s="109" t="str">
        <f aca="false">IF(AND(G692&lt;&gt;"",$G$11&lt;&gt;""),$G$11,"")</f>
        <v/>
      </c>
      <c r="W692" s="109" t="str">
        <f aca="false">IF(AND(G692&lt;&gt;"",$G$11&lt;&gt;""),$G$11+0.03,"")</f>
        <v/>
      </c>
    </row>
    <row r="693" customFormat="false" ht="15" hidden="false" customHeight="false" outlineLevel="0" collapsed="false">
      <c r="A693" s="107"/>
      <c r="B693" s="108"/>
      <c r="C693" s="108"/>
      <c r="D693" s="108"/>
      <c r="E693" s="108"/>
      <c r="F693" s="109" t="str">
        <f aca="false">IF(AND(C693&lt;&gt;"",E693&lt;&gt;""),ABS(C693-E693),"")</f>
        <v/>
      </c>
      <c r="G693" s="108"/>
      <c r="H693" s="110"/>
      <c r="I693" s="110"/>
      <c r="J693" s="110"/>
      <c r="K693" s="110"/>
      <c r="L693" s="110"/>
      <c r="M693" s="110"/>
      <c r="N693" s="109" t="str">
        <f aca="false">IF(AND(B693&lt;&gt;"",$B$11&lt;&gt;""),$B$11,"")</f>
        <v/>
      </c>
      <c r="O693" s="109" t="str">
        <f aca="false">IF(AND(B693&lt;&gt;"",$B$11&lt;&gt;""),$B$11-0.15,"")</f>
        <v/>
      </c>
      <c r="P693" s="109" t="str">
        <f aca="false">IF(AND(F693&lt;&gt;"",$F$11&lt;&gt;""),$F$11,"")</f>
        <v/>
      </c>
      <c r="Q693" s="109" t="str">
        <f aca="false">IF(AND(F693&lt;&gt;"",$F$11&lt;&gt;""),$F$11-0.15,"")</f>
        <v/>
      </c>
      <c r="R693" s="109" t="str">
        <f aca="false">IF(AND(F693&lt;&gt;"",$F$11&lt;&gt;""),$F$11+0.15,"")</f>
        <v/>
      </c>
      <c r="S693" s="109" t="str">
        <f aca="false">IF(AND(D693&lt;&gt;"",$D$11&lt;&gt;""),$D$11,"")</f>
        <v/>
      </c>
      <c r="T693" s="109" t="str">
        <f aca="false">IF(AND(D693&lt;&gt;"",$D$11&lt;&gt;""),$D$11-0.15,"")</f>
        <v/>
      </c>
      <c r="U693" s="109" t="str">
        <f aca="false">IF(AND(D693&lt;&gt;"",$D$11&lt;&gt;""),$D$11+0.15,"")</f>
        <v/>
      </c>
      <c r="V693" s="109" t="str">
        <f aca="false">IF(AND(G693&lt;&gt;"",$G$11&lt;&gt;""),$G$11,"")</f>
        <v/>
      </c>
      <c r="W693" s="109" t="str">
        <f aca="false">IF(AND(G693&lt;&gt;"",$G$11&lt;&gt;""),$G$11+0.03,"")</f>
        <v/>
      </c>
    </row>
    <row r="694" customFormat="false" ht="15" hidden="false" customHeight="false" outlineLevel="0" collapsed="false">
      <c r="A694" s="107"/>
      <c r="B694" s="108"/>
      <c r="C694" s="108"/>
      <c r="D694" s="108"/>
      <c r="E694" s="108"/>
      <c r="F694" s="109" t="str">
        <f aca="false">IF(AND(C694&lt;&gt;"",E694&lt;&gt;""),ABS(C694-E694),"")</f>
        <v/>
      </c>
      <c r="G694" s="108"/>
      <c r="H694" s="110"/>
      <c r="I694" s="110"/>
      <c r="J694" s="110"/>
      <c r="K694" s="110"/>
      <c r="L694" s="110"/>
      <c r="M694" s="110"/>
      <c r="N694" s="109" t="str">
        <f aca="false">IF(AND(B694&lt;&gt;"",$B$11&lt;&gt;""),$B$11,"")</f>
        <v/>
      </c>
      <c r="O694" s="109" t="str">
        <f aca="false">IF(AND(B694&lt;&gt;"",$B$11&lt;&gt;""),$B$11-0.15,"")</f>
        <v/>
      </c>
      <c r="P694" s="109" t="str">
        <f aca="false">IF(AND(F694&lt;&gt;"",$F$11&lt;&gt;""),$F$11,"")</f>
        <v/>
      </c>
      <c r="Q694" s="109" t="str">
        <f aca="false">IF(AND(F694&lt;&gt;"",$F$11&lt;&gt;""),$F$11-0.15,"")</f>
        <v/>
      </c>
      <c r="R694" s="109" t="str">
        <f aca="false">IF(AND(F694&lt;&gt;"",$F$11&lt;&gt;""),$F$11+0.15,"")</f>
        <v/>
      </c>
      <c r="S694" s="109" t="str">
        <f aca="false">IF(AND(D694&lt;&gt;"",$D$11&lt;&gt;""),$D$11,"")</f>
        <v/>
      </c>
      <c r="T694" s="109" t="str">
        <f aca="false">IF(AND(D694&lt;&gt;"",$D$11&lt;&gt;""),$D$11-0.15,"")</f>
        <v/>
      </c>
      <c r="U694" s="109" t="str">
        <f aca="false">IF(AND(D694&lt;&gt;"",$D$11&lt;&gt;""),$D$11+0.15,"")</f>
        <v/>
      </c>
      <c r="V694" s="109" t="str">
        <f aca="false">IF(AND(G694&lt;&gt;"",$G$11&lt;&gt;""),$G$11,"")</f>
        <v/>
      </c>
      <c r="W694" s="109" t="str">
        <f aca="false">IF(AND(G694&lt;&gt;"",$G$11&lt;&gt;""),$G$11+0.03,"")</f>
        <v/>
      </c>
    </row>
    <row r="695" customFormat="false" ht="15" hidden="false" customHeight="false" outlineLevel="0" collapsed="false">
      <c r="A695" s="107"/>
      <c r="B695" s="108"/>
      <c r="C695" s="108"/>
      <c r="D695" s="108"/>
      <c r="E695" s="108"/>
      <c r="F695" s="109" t="str">
        <f aca="false">IF(AND(C695&lt;&gt;"",E695&lt;&gt;""),ABS(C695-E695),"")</f>
        <v/>
      </c>
      <c r="G695" s="108"/>
      <c r="H695" s="110"/>
      <c r="I695" s="110"/>
      <c r="J695" s="110"/>
      <c r="K695" s="110"/>
      <c r="L695" s="110"/>
      <c r="M695" s="110"/>
      <c r="N695" s="109" t="str">
        <f aca="false">IF(AND(B695&lt;&gt;"",$B$11&lt;&gt;""),$B$11,"")</f>
        <v/>
      </c>
      <c r="O695" s="109" t="str">
        <f aca="false">IF(AND(B695&lt;&gt;"",$B$11&lt;&gt;""),$B$11-0.15,"")</f>
        <v/>
      </c>
      <c r="P695" s="109" t="str">
        <f aca="false">IF(AND(F695&lt;&gt;"",$F$11&lt;&gt;""),$F$11,"")</f>
        <v/>
      </c>
      <c r="Q695" s="109" t="str">
        <f aca="false">IF(AND(F695&lt;&gt;"",$F$11&lt;&gt;""),$F$11-0.15,"")</f>
        <v/>
      </c>
      <c r="R695" s="109" t="str">
        <f aca="false">IF(AND(F695&lt;&gt;"",$F$11&lt;&gt;""),$F$11+0.15,"")</f>
        <v/>
      </c>
      <c r="S695" s="109" t="str">
        <f aca="false">IF(AND(D695&lt;&gt;"",$D$11&lt;&gt;""),$D$11,"")</f>
        <v/>
      </c>
      <c r="T695" s="109" t="str">
        <f aca="false">IF(AND(D695&lt;&gt;"",$D$11&lt;&gt;""),$D$11-0.15,"")</f>
        <v/>
      </c>
      <c r="U695" s="109" t="str">
        <f aca="false">IF(AND(D695&lt;&gt;"",$D$11&lt;&gt;""),$D$11+0.15,"")</f>
        <v/>
      </c>
      <c r="V695" s="109" t="str">
        <f aca="false">IF(AND(G695&lt;&gt;"",$G$11&lt;&gt;""),$G$11,"")</f>
        <v/>
      </c>
      <c r="W695" s="109" t="str">
        <f aca="false">IF(AND(G695&lt;&gt;"",$G$11&lt;&gt;""),$G$11+0.03,"")</f>
        <v/>
      </c>
    </row>
    <row r="696" customFormat="false" ht="15" hidden="false" customHeight="false" outlineLevel="0" collapsed="false">
      <c r="A696" s="107"/>
      <c r="B696" s="108"/>
      <c r="C696" s="108"/>
      <c r="D696" s="108"/>
      <c r="E696" s="108"/>
      <c r="F696" s="109" t="str">
        <f aca="false">IF(AND(C696&lt;&gt;"",E696&lt;&gt;""),ABS(C696-E696),"")</f>
        <v/>
      </c>
      <c r="G696" s="108"/>
      <c r="H696" s="110"/>
      <c r="I696" s="110"/>
      <c r="J696" s="110"/>
      <c r="K696" s="110"/>
      <c r="L696" s="110"/>
      <c r="M696" s="110"/>
      <c r="N696" s="109" t="str">
        <f aca="false">IF(AND(B696&lt;&gt;"",$B$11&lt;&gt;""),$B$11,"")</f>
        <v/>
      </c>
      <c r="O696" s="109" t="str">
        <f aca="false">IF(AND(B696&lt;&gt;"",$B$11&lt;&gt;""),$B$11-0.15,"")</f>
        <v/>
      </c>
      <c r="P696" s="109" t="str">
        <f aca="false">IF(AND(F696&lt;&gt;"",$F$11&lt;&gt;""),$F$11,"")</f>
        <v/>
      </c>
      <c r="Q696" s="109" t="str">
        <f aca="false">IF(AND(F696&lt;&gt;"",$F$11&lt;&gt;""),$F$11-0.15,"")</f>
        <v/>
      </c>
      <c r="R696" s="109" t="str">
        <f aca="false">IF(AND(F696&lt;&gt;"",$F$11&lt;&gt;""),$F$11+0.15,"")</f>
        <v/>
      </c>
      <c r="S696" s="109" t="str">
        <f aca="false">IF(AND(D696&lt;&gt;"",$D$11&lt;&gt;""),$D$11,"")</f>
        <v/>
      </c>
      <c r="T696" s="109" t="str">
        <f aca="false">IF(AND(D696&lt;&gt;"",$D$11&lt;&gt;""),$D$11-0.15,"")</f>
        <v/>
      </c>
      <c r="U696" s="109" t="str">
        <f aca="false">IF(AND(D696&lt;&gt;"",$D$11&lt;&gt;""),$D$11+0.15,"")</f>
        <v/>
      </c>
      <c r="V696" s="109" t="str">
        <f aca="false">IF(AND(G696&lt;&gt;"",$G$11&lt;&gt;""),$G$11,"")</f>
        <v/>
      </c>
      <c r="W696" s="109" t="str">
        <f aca="false">IF(AND(G696&lt;&gt;"",$G$11&lt;&gt;""),$G$11+0.03,"")</f>
        <v/>
      </c>
    </row>
    <row r="697" customFormat="false" ht="15" hidden="false" customHeight="false" outlineLevel="0" collapsed="false">
      <c r="A697" s="107"/>
      <c r="B697" s="108"/>
      <c r="C697" s="108"/>
      <c r="D697" s="108"/>
      <c r="E697" s="108"/>
      <c r="F697" s="109" t="str">
        <f aca="false">IF(AND(C697&lt;&gt;"",E697&lt;&gt;""),ABS(C697-E697),"")</f>
        <v/>
      </c>
      <c r="G697" s="108"/>
      <c r="H697" s="110"/>
      <c r="I697" s="110"/>
      <c r="J697" s="110"/>
      <c r="K697" s="110"/>
      <c r="L697" s="110"/>
      <c r="M697" s="110"/>
      <c r="N697" s="109" t="str">
        <f aca="false">IF(AND(B697&lt;&gt;"",$B$11&lt;&gt;""),$B$11,"")</f>
        <v/>
      </c>
      <c r="O697" s="109" t="str">
        <f aca="false">IF(AND(B697&lt;&gt;"",$B$11&lt;&gt;""),$B$11-0.15,"")</f>
        <v/>
      </c>
      <c r="P697" s="109" t="str">
        <f aca="false">IF(AND(F697&lt;&gt;"",$F$11&lt;&gt;""),$F$11,"")</f>
        <v/>
      </c>
      <c r="Q697" s="109" t="str">
        <f aca="false">IF(AND(F697&lt;&gt;"",$F$11&lt;&gt;""),$F$11-0.15,"")</f>
        <v/>
      </c>
      <c r="R697" s="109" t="str">
        <f aca="false">IF(AND(F697&lt;&gt;"",$F$11&lt;&gt;""),$F$11+0.15,"")</f>
        <v/>
      </c>
      <c r="S697" s="109" t="str">
        <f aca="false">IF(AND(D697&lt;&gt;"",$D$11&lt;&gt;""),$D$11,"")</f>
        <v/>
      </c>
      <c r="T697" s="109" t="str">
        <f aca="false">IF(AND(D697&lt;&gt;"",$D$11&lt;&gt;""),$D$11-0.15,"")</f>
        <v/>
      </c>
      <c r="U697" s="109" t="str">
        <f aca="false">IF(AND(D697&lt;&gt;"",$D$11&lt;&gt;""),$D$11+0.15,"")</f>
        <v/>
      </c>
      <c r="V697" s="109" t="str">
        <f aca="false">IF(AND(G697&lt;&gt;"",$G$11&lt;&gt;""),$G$11,"")</f>
        <v/>
      </c>
      <c r="W697" s="109" t="str">
        <f aca="false">IF(AND(G697&lt;&gt;"",$G$11&lt;&gt;""),$G$11+0.03,"")</f>
        <v/>
      </c>
    </row>
    <row r="698" customFormat="false" ht="15" hidden="false" customHeight="false" outlineLevel="0" collapsed="false">
      <c r="A698" s="107"/>
      <c r="B698" s="108"/>
      <c r="C698" s="108"/>
      <c r="D698" s="108"/>
      <c r="E698" s="108"/>
      <c r="F698" s="109" t="str">
        <f aca="false">IF(AND(C698&lt;&gt;"",E698&lt;&gt;""),ABS(C698-E698),"")</f>
        <v/>
      </c>
      <c r="G698" s="108"/>
      <c r="H698" s="110"/>
      <c r="I698" s="110"/>
      <c r="J698" s="110"/>
      <c r="K698" s="110"/>
      <c r="L698" s="110"/>
      <c r="M698" s="110"/>
      <c r="N698" s="109" t="str">
        <f aca="false">IF(AND(B698&lt;&gt;"",$B$11&lt;&gt;""),$B$11,"")</f>
        <v/>
      </c>
      <c r="O698" s="109" t="str">
        <f aca="false">IF(AND(B698&lt;&gt;"",$B$11&lt;&gt;""),$B$11-0.15,"")</f>
        <v/>
      </c>
      <c r="P698" s="109" t="str">
        <f aca="false">IF(AND(F698&lt;&gt;"",$F$11&lt;&gt;""),$F$11,"")</f>
        <v/>
      </c>
      <c r="Q698" s="109" t="str">
        <f aca="false">IF(AND(F698&lt;&gt;"",$F$11&lt;&gt;""),$F$11-0.15,"")</f>
        <v/>
      </c>
      <c r="R698" s="109" t="str">
        <f aca="false">IF(AND(F698&lt;&gt;"",$F$11&lt;&gt;""),$F$11+0.15,"")</f>
        <v/>
      </c>
      <c r="S698" s="109" t="str">
        <f aca="false">IF(AND(D698&lt;&gt;"",$D$11&lt;&gt;""),$D$11,"")</f>
        <v/>
      </c>
      <c r="T698" s="109" t="str">
        <f aca="false">IF(AND(D698&lt;&gt;"",$D$11&lt;&gt;""),$D$11-0.15,"")</f>
        <v/>
      </c>
      <c r="U698" s="109" t="str">
        <f aca="false">IF(AND(D698&lt;&gt;"",$D$11&lt;&gt;""),$D$11+0.15,"")</f>
        <v/>
      </c>
      <c r="V698" s="109" t="str">
        <f aca="false">IF(AND(G698&lt;&gt;"",$G$11&lt;&gt;""),$G$11,"")</f>
        <v/>
      </c>
      <c r="W698" s="109" t="str">
        <f aca="false">IF(AND(G698&lt;&gt;"",$G$11&lt;&gt;""),$G$11+0.03,"")</f>
        <v/>
      </c>
    </row>
    <row r="699" customFormat="false" ht="15" hidden="false" customHeight="false" outlineLevel="0" collapsed="false">
      <c r="A699" s="107"/>
      <c r="B699" s="108"/>
      <c r="C699" s="108"/>
      <c r="D699" s="108"/>
      <c r="E699" s="108"/>
      <c r="F699" s="109" t="str">
        <f aca="false">IF(AND(C699&lt;&gt;"",E699&lt;&gt;""),ABS(C699-E699),"")</f>
        <v/>
      </c>
      <c r="G699" s="108"/>
      <c r="H699" s="110"/>
      <c r="I699" s="110"/>
      <c r="J699" s="110"/>
      <c r="K699" s="110"/>
      <c r="L699" s="110"/>
      <c r="M699" s="110"/>
      <c r="N699" s="109" t="str">
        <f aca="false">IF(AND(B699&lt;&gt;"",$B$11&lt;&gt;""),$B$11,"")</f>
        <v/>
      </c>
      <c r="O699" s="109" t="str">
        <f aca="false">IF(AND(B699&lt;&gt;"",$B$11&lt;&gt;""),$B$11-0.15,"")</f>
        <v/>
      </c>
      <c r="P699" s="109" t="str">
        <f aca="false">IF(AND(F699&lt;&gt;"",$F$11&lt;&gt;""),$F$11,"")</f>
        <v/>
      </c>
      <c r="Q699" s="109" t="str">
        <f aca="false">IF(AND(F699&lt;&gt;"",$F$11&lt;&gt;""),$F$11-0.15,"")</f>
        <v/>
      </c>
      <c r="R699" s="109" t="str">
        <f aca="false">IF(AND(F699&lt;&gt;"",$F$11&lt;&gt;""),$F$11+0.15,"")</f>
        <v/>
      </c>
      <c r="S699" s="109" t="str">
        <f aca="false">IF(AND(D699&lt;&gt;"",$D$11&lt;&gt;""),$D$11,"")</f>
        <v/>
      </c>
      <c r="T699" s="109" t="str">
        <f aca="false">IF(AND(D699&lt;&gt;"",$D$11&lt;&gt;""),$D$11-0.15,"")</f>
        <v/>
      </c>
      <c r="U699" s="109" t="str">
        <f aca="false">IF(AND(D699&lt;&gt;"",$D$11&lt;&gt;""),$D$11+0.15,"")</f>
        <v/>
      </c>
      <c r="V699" s="109" t="str">
        <f aca="false">IF(AND(G699&lt;&gt;"",$G$11&lt;&gt;""),$G$11,"")</f>
        <v/>
      </c>
      <c r="W699" s="109" t="str">
        <f aca="false">IF(AND(G699&lt;&gt;"",$G$11&lt;&gt;""),$G$11+0.03,"")</f>
        <v/>
      </c>
    </row>
    <row r="700" customFormat="false" ht="15" hidden="false" customHeight="false" outlineLevel="0" collapsed="false">
      <c r="A700" s="107"/>
      <c r="B700" s="108"/>
      <c r="C700" s="108"/>
      <c r="D700" s="108"/>
      <c r="E700" s="108"/>
      <c r="F700" s="109" t="str">
        <f aca="false">IF(AND(C700&lt;&gt;"",E700&lt;&gt;""),ABS(C700-E700),"")</f>
        <v/>
      </c>
      <c r="G700" s="108"/>
      <c r="H700" s="110"/>
      <c r="I700" s="110"/>
      <c r="J700" s="110"/>
      <c r="K700" s="110"/>
      <c r="L700" s="110"/>
      <c r="M700" s="110"/>
      <c r="N700" s="109" t="str">
        <f aca="false">IF(AND(B700&lt;&gt;"",$B$11&lt;&gt;""),$B$11,"")</f>
        <v/>
      </c>
      <c r="O700" s="109" t="str">
        <f aca="false">IF(AND(B700&lt;&gt;"",$B$11&lt;&gt;""),$B$11-0.15,"")</f>
        <v/>
      </c>
      <c r="P700" s="109" t="str">
        <f aca="false">IF(AND(F700&lt;&gt;"",$F$11&lt;&gt;""),$F$11,"")</f>
        <v/>
      </c>
      <c r="Q700" s="109" t="str">
        <f aca="false">IF(AND(F700&lt;&gt;"",$F$11&lt;&gt;""),$F$11-0.15,"")</f>
        <v/>
      </c>
      <c r="R700" s="109" t="str">
        <f aca="false">IF(AND(F700&lt;&gt;"",$F$11&lt;&gt;""),$F$11+0.15,"")</f>
        <v/>
      </c>
      <c r="S700" s="109" t="str">
        <f aca="false">IF(AND(D700&lt;&gt;"",$D$11&lt;&gt;""),$D$11,"")</f>
        <v/>
      </c>
      <c r="T700" s="109" t="str">
        <f aca="false">IF(AND(D700&lt;&gt;"",$D$11&lt;&gt;""),$D$11-0.15,"")</f>
        <v/>
      </c>
      <c r="U700" s="109" t="str">
        <f aca="false">IF(AND(D700&lt;&gt;"",$D$11&lt;&gt;""),$D$11+0.15,"")</f>
        <v/>
      </c>
      <c r="V700" s="109" t="str">
        <f aca="false">IF(AND(G700&lt;&gt;"",$G$11&lt;&gt;""),$G$11,"")</f>
        <v/>
      </c>
      <c r="W700" s="109" t="str">
        <f aca="false">IF(AND(G700&lt;&gt;"",$G$11&lt;&gt;""),$G$11+0.03,"")</f>
        <v/>
      </c>
    </row>
    <row r="701" customFormat="false" ht="15" hidden="false" customHeight="false" outlineLevel="0" collapsed="false">
      <c r="A701" s="107"/>
      <c r="B701" s="108"/>
      <c r="C701" s="108"/>
      <c r="D701" s="108"/>
      <c r="E701" s="108"/>
      <c r="F701" s="109" t="str">
        <f aca="false">IF(AND(C701&lt;&gt;"",E701&lt;&gt;""),ABS(C701-E701),"")</f>
        <v/>
      </c>
      <c r="G701" s="108"/>
      <c r="H701" s="110"/>
      <c r="I701" s="110"/>
      <c r="J701" s="110"/>
      <c r="K701" s="110"/>
      <c r="L701" s="110"/>
      <c r="M701" s="110"/>
      <c r="N701" s="109" t="str">
        <f aca="false">IF(AND(B701&lt;&gt;"",$B$11&lt;&gt;""),$B$11,"")</f>
        <v/>
      </c>
      <c r="O701" s="109" t="str">
        <f aca="false">IF(AND(B701&lt;&gt;"",$B$11&lt;&gt;""),$B$11-0.15,"")</f>
        <v/>
      </c>
      <c r="P701" s="109" t="str">
        <f aca="false">IF(AND(F701&lt;&gt;"",$F$11&lt;&gt;""),$F$11,"")</f>
        <v/>
      </c>
      <c r="Q701" s="109" t="str">
        <f aca="false">IF(AND(F701&lt;&gt;"",$F$11&lt;&gt;""),$F$11-0.15,"")</f>
        <v/>
      </c>
      <c r="R701" s="109" t="str">
        <f aca="false">IF(AND(F701&lt;&gt;"",$F$11&lt;&gt;""),$F$11+0.15,"")</f>
        <v/>
      </c>
      <c r="S701" s="109" t="str">
        <f aca="false">IF(AND(D701&lt;&gt;"",$D$11&lt;&gt;""),$D$11,"")</f>
        <v/>
      </c>
      <c r="T701" s="109" t="str">
        <f aca="false">IF(AND(D701&lt;&gt;"",$D$11&lt;&gt;""),$D$11-0.15,"")</f>
        <v/>
      </c>
      <c r="U701" s="109" t="str">
        <f aca="false">IF(AND(D701&lt;&gt;"",$D$11&lt;&gt;""),$D$11+0.15,"")</f>
        <v/>
      </c>
      <c r="V701" s="109" t="str">
        <f aca="false">IF(AND(G701&lt;&gt;"",$G$11&lt;&gt;""),$G$11,"")</f>
        <v/>
      </c>
      <c r="W701" s="109" t="str">
        <f aca="false">IF(AND(G701&lt;&gt;"",$G$11&lt;&gt;""),$G$11+0.03,"")</f>
        <v/>
      </c>
    </row>
    <row r="702" customFormat="false" ht="15" hidden="false" customHeight="false" outlineLevel="0" collapsed="false">
      <c r="A702" s="107"/>
      <c r="B702" s="108"/>
      <c r="C702" s="108"/>
      <c r="D702" s="108"/>
      <c r="E702" s="108"/>
      <c r="F702" s="109" t="str">
        <f aca="false">IF(AND(C702&lt;&gt;"",E702&lt;&gt;""),ABS(C702-E702),"")</f>
        <v/>
      </c>
      <c r="G702" s="108"/>
      <c r="H702" s="110"/>
      <c r="I702" s="110"/>
      <c r="J702" s="110"/>
      <c r="K702" s="110"/>
      <c r="L702" s="110"/>
      <c r="M702" s="110"/>
      <c r="N702" s="109" t="str">
        <f aca="false">IF(AND(B702&lt;&gt;"",$B$11&lt;&gt;""),$B$11,"")</f>
        <v/>
      </c>
      <c r="O702" s="109" t="str">
        <f aca="false">IF(AND(B702&lt;&gt;"",$B$11&lt;&gt;""),$B$11-0.15,"")</f>
        <v/>
      </c>
      <c r="P702" s="109" t="str">
        <f aca="false">IF(AND(F702&lt;&gt;"",$F$11&lt;&gt;""),$F$11,"")</f>
        <v/>
      </c>
      <c r="Q702" s="109" t="str">
        <f aca="false">IF(AND(F702&lt;&gt;"",$F$11&lt;&gt;""),$F$11-0.15,"")</f>
        <v/>
      </c>
      <c r="R702" s="109" t="str">
        <f aca="false">IF(AND(F702&lt;&gt;"",$F$11&lt;&gt;""),$F$11+0.15,"")</f>
        <v/>
      </c>
      <c r="S702" s="109" t="str">
        <f aca="false">IF(AND(D702&lt;&gt;"",$D$11&lt;&gt;""),$D$11,"")</f>
        <v/>
      </c>
      <c r="T702" s="109" t="str">
        <f aca="false">IF(AND(D702&lt;&gt;"",$D$11&lt;&gt;""),$D$11-0.15,"")</f>
        <v/>
      </c>
      <c r="U702" s="109" t="str">
        <f aca="false">IF(AND(D702&lt;&gt;"",$D$11&lt;&gt;""),$D$11+0.15,"")</f>
        <v/>
      </c>
      <c r="V702" s="109" t="str">
        <f aca="false">IF(AND(G702&lt;&gt;"",$G$11&lt;&gt;""),$G$11,"")</f>
        <v/>
      </c>
      <c r="W702" s="109" t="str">
        <f aca="false">IF(AND(G702&lt;&gt;"",$G$11&lt;&gt;""),$G$11+0.03,"")</f>
        <v/>
      </c>
    </row>
    <row r="703" customFormat="false" ht="15" hidden="false" customHeight="false" outlineLevel="0" collapsed="false">
      <c r="A703" s="107"/>
      <c r="B703" s="108"/>
      <c r="C703" s="108"/>
      <c r="D703" s="108"/>
      <c r="E703" s="108"/>
      <c r="F703" s="109" t="str">
        <f aca="false">IF(AND(C703&lt;&gt;"",E703&lt;&gt;""),ABS(C703-E703),"")</f>
        <v/>
      </c>
      <c r="G703" s="108"/>
      <c r="H703" s="110"/>
      <c r="I703" s="110"/>
      <c r="J703" s="110"/>
      <c r="K703" s="110"/>
      <c r="L703" s="110"/>
      <c r="M703" s="110"/>
      <c r="N703" s="109" t="str">
        <f aca="false">IF(AND(B703&lt;&gt;"",$B$11&lt;&gt;""),$B$11,"")</f>
        <v/>
      </c>
      <c r="O703" s="109" t="str">
        <f aca="false">IF(AND(B703&lt;&gt;"",$B$11&lt;&gt;""),$B$11-0.15,"")</f>
        <v/>
      </c>
      <c r="P703" s="109" t="str">
        <f aca="false">IF(AND(F703&lt;&gt;"",$F$11&lt;&gt;""),$F$11,"")</f>
        <v/>
      </c>
      <c r="Q703" s="109" t="str">
        <f aca="false">IF(AND(F703&lt;&gt;"",$F$11&lt;&gt;""),$F$11-0.15,"")</f>
        <v/>
      </c>
      <c r="R703" s="109" t="str">
        <f aca="false">IF(AND(F703&lt;&gt;"",$F$11&lt;&gt;""),$F$11+0.15,"")</f>
        <v/>
      </c>
      <c r="S703" s="109" t="str">
        <f aca="false">IF(AND(D703&lt;&gt;"",$D$11&lt;&gt;""),$D$11,"")</f>
        <v/>
      </c>
      <c r="T703" s="109" t="str">
        <f aca="false">IF(AND(D703&lt;&gt;"",$D$11&lt;&gt;""),$D$11-0.15,"")</f>
        <v/>
      </c>
      <c r="U703" s="109" t="str">
        <f aca="false">IF(AND(D703&lt;&gt;"",$D$11&lt;&gt;""),$D$11+0.15,"")</f>
        <v/>
      </c>
      <c r="V703" s="109" t="str">
        <f aca="false">IF(AND(G703&lt;&gt;"",$G$11&lt;&gt;""),$G$11,"")</f>
        <v/>
      </c>
      <c r="W703" s="109" t="str">
        <f aca="false">IF(AND(G703&lt;&gt;"",$G$11&lt;&gt;""),$G$11+0.03,"")</f>
        <v/>
      </c>
    </row>
    <row r="704" customFormat="false" ht="15" hidden="false" customHeight="false" outlineLevel="0" collapsed="false">
      <c r="A704" s="107"/>
      <c r="B704" s="108"/>
      <c r="C704" s="108"/>
      <c r="D704" s="108"/>
      <c r="E704" s="108"/>
      <c r="F704" s="109" t="str">
        <f aca="false">IF(AND(C704&lt;&gt;"",E704&lt;&gt;""),ABS(C704-E704),"")</f>
        <v/>
      </c>
      <c r="G704" s="108"/>
      <c r="H704" s="110"/>
      <c r="I704" s="110"/>
      <c r="J704" s="110"/>
      <c r="K704" s="110"/>
      <c r="L704" s="110"/>
      <c r="M704" s="110"/>
      <c r="N704" s="109" t="str">
        <f aca="false">IF(AND(B704&lt;&gt;"",$B$11&lt;&gt;""),$B$11,"")</f>
        <v/>
      </c>
      <c r="O704" s="109" t="str">
        <f aca="false">IF(AND(B704&lt;&gt;"",$B$11&lt;&gt;""),$B$11-0.15,"")</f>
        <v/>
      </c>
      <c r="P704" s="109" t="str">
        <f aca="false">IF(AND(F704&lt;&gt;"",$F$11&lt;&gt;""),$F$11,"")</f>
        <v/>
      </c>
      <c r="Q704" s="109" t="str">
        <f aca="false">IF(AND(F704&lt;&gt;"",$F$11&lt;&gt;""),$F$11-0.15,"")</f>
        <v/>
      </c>
      <c r="R704" s="109" t="str">
        <f aca="false">IF(AND(F704&lt;&gt;"",$F$11&lt;&gt;""),$F$11+0.15,"")</f>
        <v/>
      </c>
      <c r="S704" s="109" t="str">
        <f aca="false">IF(AND(D704&lt;&gt;"",$D$11&lt;&gt;""),$D$11,"")</f>
        <v/>
      </c>
      <c r="T704" s="109" t="str">
        <f aca="false">IF(AND(D704&lt;&gt;"",$D$11&lt;&gt;""),$D$11-0.15,"")</f>
        <v/>
      </c>
      <c r="U704" s="109" t="str">
        <f aca="false">IF(AND(D704&lt;&gt;"",$D$11&lt;&gt;""),$D$11+0.15,"")</f>
        <v/>
      </c>
      <c r="V704" s="109" t="str">
        <f aca="false">IF(AND(G704&lt;&gt;"",$G$11&lt;&gt;""),$G$11,"")</f>
        <v/>
      </c>
      <c r="W704" s="109" t="str">
        <f aca="false">IF(AND(G704&lt;&gt;"",$G$11&lt;&gt;""),$G$11+0.03,"")</f>
        <v/>
      </c>
    </row>
    <row r="705" customFormat="false" ht="15" hidden="false" customHeight="false" outlineLevel="0" collapsed="false">
      <c r="A705" s="107"/>
      <c r="B705" s="108"/>
      <c r="C705" s="108"/>
      <c r="D705" s="108"/>
      <c r="E705" s="108"/>
      <c r="F705" s="109" t="str">
        <f aca="false">IF(AND(C705&lt;&gt;"",E705&lt;&gt;""),ABS(C705-E705),"")</f>
        <v/>
      </c>
      <c r="G705" s="108"/>
      <c r="H705" s="110"/>
      <c r="I705" s="110"/>
      <c r="J705" s="110"/>
      <c r="K705" s="110"/>
      <c r="L705" s="110"/>
      <c r="M705" s="110"/>
      <c r="N705" s="109" t="str">
        <f aca="false">IF(AND(B705&lt;&gt;"",$B$11&lt;&gt;""),$B$11,"")</f>
        <v/>
      </c>
      <c r="O705" s="109" t="str">
        <f aca="false">IF(AND(B705&lt;&gt;"",$B$11&lt;&gt;""),$B$11-0.15,"")</f>
        <v/>
      </c>
      <c r="P705" s="109" t="str">
        <f aca="false">IF(AND(F705&lt;&gt;"",$F$11&lt;&gt;""),$F$11,"")</f>
        <v/>
      </c>
      <c r="Q705" s="109" t="str">
        <f aca="false">IF(AND(F705&lt;&gt;"",$F$11&lt;&gt;""),$F$11-0.15,"")</f>
        <v/>
      </c>
      <c r="R705" s="109" t="str">
        <f aca="false">IF(AND(F705&lt;&gt;"",$F$11&lt;&gt;""),$F$11+0.15,"")</f>
        <v/>
      </c>
      <c r="S705" s="109" t="str">
        <f aca="false">IF(AND(D705&lt;&gt;"",$D$11&lt;&gt;""),$D$11,"")</f>
        <v/>
      </c>
      <c r="T705" s="109" t="str">
        <f aca="false">IF(AND(D705&lt;&gt;"",$D$11&lt;&gt;""),$D$11-0.15,"")</f>
        <v/>
      </c>
      <c r="U705" s="109" t="str">
        <f aca="false">IF(AND(D705&lt;&gt;"",$D$11&lt;&gt;""),$D$11+0.15,"")</f>
        <v/>
      </c>
      <c r="V705" s="109" t="str">
        <f aca="false">IF(AND(G705&lt;&gt;"",$G$11&lt;&gt;""),$G$11,"")</f>
        <v/>
      </c>
      <c r="W705" s="109" t="str">
        <f aca="false">IF(AND(G705&lt;&gt;"",$G$11&lt;&gt;""),$G$11+0.03,"")</f>
        <v/>
      </c>
    </row>
    <row r="706" customFormat="false" ht="15" hidden="false" customHeight="false" outlineLevel="0" collapsed="false">
      <c r="A706" s="107"/>
      <c r="B706" s="108"/>
      <c r="C706" s="108"/>
      <c r="D706" s="108"/>
      <c r="E706" s="108"/>
      <c r="F706" s="109" t="str">
        <f aca="false">IF(AND(C706&lt;&gt;"",E706&lt;&gt;""),ABS(C706-E706),"")</f>
        <v/>
      </c>
      <c r="G706" s="108"/>
      <c r="H706" s="110"/>
      <c r="I706" s="110"/>
      <c r="J706" s="110"/>
      <c r="K706" s="110"/>
      <c r="L706" s="110"/>
      <c r="M706" s="110"/>
      <c r="N706" s="109" t="str">
        <f aca="false">IF(AND(B706&lt;&gt;"",$B$11&lt;&gt;""),$B$11,"")</f>
        <v/>
      </c>
      <c r="O706" s="109" t="str">
        <f aca="false">IF(AND(B706&lt;&gt;"",$B$11&lt;&gt;""),$B$11-0.15,"")</f>
        <v/>
      </c>
      <c r="P706" s="109" t="str">
        <f aca="false">IF(AND(F706&lt;&gt;"",$F$11&lt;&gt;""),$F$11,"")</f>
        <v/>
      </c>
      <c r="Q706" s="109" t="str">
        <f aca="false">IF(AND(F706&lt;&gt;"",$F$11&lt;&gt;""),$F$11-0.15,"")</f>
        <v/>
      </c>
      <c r="R706" s="109" t="str">
        <f aca="false">IF(AND(F706&lt;&gt;"",$F$11&lt;&gt;""),$F$11+0.15,"")</f>
        <v/>
      </c>
      <c r="S706" s="109" t="str">
        <f aca="false">IF(AND(D706&lt;&gt;"",$D$11&lt;&gt;""),$D$11,"")</f>
        <v/>
      </c>
      <c r="T706" s="109" t="str">
        <f aca="false">IF(AND(D706&lt;&gt;"",$D$11&lt;&gt;""),$D$11-0.15,"")</f>
        <v/>
      </c>
      <c r="U706" s="109" t="str">
        <f aca="false">IF(AND(D706&lt;&gt;"",$D$11&lt;&gt;""),$D$11+0.15,"")</f>
        <v/>
      </c>
      <c r="V706" s="109" t="str">
        <f aca="false">IF(AND(G706&lt;&gt;"",$G$11&lt;&gt;""),$G$11,"")</f>
        <v/>
      </c>
      <c r="W706" s="109" t="str">
        <f aca="false">IF(AND(G706&lt;&gt;"",$G$11&lt;&gt;""),$G$11+0.03,"")</f>
        <v/>
      </c>
    </row>
    <row r="707" customFormat="false" ht="15" hidden="false" customHeight="false" outlineLevel="0" collapsed="false">
      <c r="A707" s="107"/>
      <c r="B707" s="108"/>
      <c r="C707" s="108"/>
      <c r="D707" s="108"/>
      <c r="E707" s="108"/>
      <c r="F707" s="109" t="str">
        <f aca="false">IF(AND(C707&lt;&gt;"",E707&lt;&gt;""),ABS(C707-E707),"")</f>
        <v/>
      </c>
      <c r="G707" s="108"/>
      <c r="H707" s="110"/>
      <c r="I707" s="110"/>
      <c r="J707" s="110"/>
      <c r="K707" s="110"/>
      <c r="L707" s="110"/>
      <c r="M707" s="110"/>
      <c r="N707" s="109" t="str">
        <f aca="false">IF(AND(B707&lt;&gt;"",$B$11&lt;&gt;""),$B$11,"")</f>
        <v/>
      </c>
      <c r="O707" s="109" t="str">
        <f aca="false">IF(AND(B707&lt;&gt;"",$B$11&lt;&gt;""),$B$11-0.15,"")</f>
        <v/>
      </c>
      <c r="P707" s="109" t="str">
        <f aca="false">IF(AND(F707&lt;&gt;"",$F$11&lt;&gt;""),$F$11,"")</f>
        <v/>
      </c>
      <c r="Q707" s="109" t="str">
        <f aca="false">IF(AND(F707&lt;&gt;"",$F$11&lt;&gt;""),$F$11-0.15,"")</f>
        <v/>
      </c>
      <c r="R707" s="109" t="str">
        <f aca="false">IF(AND(F707&lt;&gt;"",$F$11&lt;&gt;""),$F$11+0.15,"")</f>
        <v/>
      </c>
      <c r="S707" s="109" t="str">
        <f aca="false">IF(AND(D707&lt;&gt;"",$D$11&lt;&gt;""),$D$11,"")</f>
        <v/>
      </c>
      <c r="T707" s="109" t="str">
        <f aca="false">IF(AND(D707&lt;&gt;"",$D$11&lt;&gt;""),$D$11-0.15,"")</f>
        <v/>
      </c>
      <c r="U707" s="109" t="str">
        <f aca="false">IF(AND(D707&lt;&gt;"",$D$11&lt;&gt;""),$D$11+0.15,"")</f>
        <v/>
      </c>
      <c r="V707" s="109" t="str">
        <f aca="false">IF(AND(G707&lt;&gt;"",$G$11&lt;&gt;""),$G$11,"")</f>
        <v/>
      </c>
      <c r="W707" s="109" t="str">
        <f aca="false">IF(AND(G707&lt;&gt;"",$G$11&lt;&gt;""),$G$11+0.03,"")</f>
        <v/>
      </c>
    </row>
    <row r="708" customFormat="false" ht="15" hidden="false" customHeight="false" outlineLevel="0" collapsed="false">
      <c r="A708" s="107"/>
      <c r="B708" s="108"/>
      <c r="C708" s="108"/>
      <c r="D708" s="108"/>
      <c r="E708" s="108"/>
      <c r="F708" s="109" t="str">
        <f aca="false">IF(AND(C708&lt;&gt;"",E708&lt;&gt;""),ABS(C708-E708),"")</f>
        <v/>
      </c>
      <c r="G708" s="108"/>
      <c r="H708" s="110"/>
      <c r="I708" s="110"/>
      <c r="J708" s="110"/>
      <c r="K708" s="110"/>
      <c r="L708" s="110"/>
      <c r="M708" s="110"/>
      <c r="N708" s="109" t="str">
        <f aca="false">IF(AND(B708&lt;&gt;"",$B$11&lt;&gt;""),$B$11,"")</f>
        <v/>
      </c>
      <c r="O708" s="109" t="str">
        <f aca="false">IF(AND(B708&lt;&gt;"",$B$11&lt;&gt;""),$B$11-0.15,"")</f>
        <v/>
      </c>
      <c r="P708" s="109" t="str">
        <f aca="false">IF(AND(F708&lt;&gt;"",$F$11&lt;&gt;""),$F$11,"")</f>
        <v/>
      </c>
      <c r="Q708" s="109" t="str">
        <f aca="false">IF(AND(F708&lt;&gt;"",$F$11&lt;&gt;""),$F$11-0.15,"")</f>
        <v/>
      </c>
      <c r="R708" s="109" t="str">
        <f aca="false">IF(AND(F708&lt;&gt;"",$F$11&lt;&gt;""),$F$11+0.15,"")</f>
        <v/>
      </c>
      <c r="S708" s="109" t="str">
        <f aca="false">IF(AND(D708&lt;&gt;"",$D$11&lt;&gt;""),$D$11,"")</f>
        <v/>
      </c>
      <c r="T708" s="109" t="str">
        <f aca="false">IF(AND(D708&lt;&gt;"",$D$11&lt;&gt;""),$D$11-0.15,"")</f>
        <v/>
      </c>
      <c r="U708" s="109" t="str">
        <f aca="false">IF(AND(D708&lt;&gt;"",$D$11&lt;&gt;""),$D$11+0.15,"")</f>
        <v/>
      </c>
      <c r="V708" s="109" t="str">
        <f aca="false">IF(AND(G708&lt;&gt;"",$G$11&lt;&gt;""),$G$11,"")</f>
        <v/>
      </c>
      <c r="W708" s="109" t="str">
        <f aca="false">IF(AND(G708&lt;&gt;"",$G$11&lt;&gt;""),$G$11+0.03,"")</f>
        <v/>
      </c>
    </row>
    <row r="709" customFormat="false" ht="15" hidden="false" customHeight="false" outlineLevel="0" collapsed="false">
      <c r="A709" s="107"/>
      <c r="B709" s="108"/>
      <c r="C709" s="108"/>
      <c r="D709" s="108"/>
      <c r="E709" s="108"/>
      <c r="F709" s="109" t="str">
        <f aca="false">IF(AND(C709&lt;&gt;"",E709&lt;&gt;""),ABS(C709-E709),"")</f>
        <v/>
      </c>
      <c r="G709" s="108"/>
      <c r="H709" s="110"/>
      <c r="I709" s="110"/>
      <c r="J709" s="110"/>
      <c r="K709" s="110"/>
      <c r="L709" s="110"/>
      <c r="M709" s="110"/>
      <c r="N709" s="109" t="str">
        <f aca="false">IF(AND(B709&lt;&gt;"",$B$11&lt;&gt;""),$B$11,"")</f>
        <v/>
      </c>
      <c r="O709" s="109" t="str">
        <f aca="false">IF(AND(B709&lt;&gt;"",$B$11&lt;&gt;""),$B$11-0.15,"")</f>
        <v/>
      </c>
      <c r="P709" s="109" t="str">
        <f aca="false">IF(AND(F709&lt;&gt;"",$F$11&lt;&gt;""),$F$11,"")</f>
        <v/>
      </c>
      <c r="Q709" s="109" t="str">
        <f aca="false">IF(AND(F709&lt;&gt;"",$F$11&lt;&gt;""),$F$11-0.15,"")</f>
        <v/>
      </c>
      <c r="R709" s="109" t="str">
        <f aca="false">IF(AND(F709&lt;&gt;"",$F$11&lt;&gt;""),$F$11+0.15,"")</f>
        <v/>
      </c>
      <c r="S709" s="109" t="str">
        <f aca="false">IF(AND(D709&lt;&gt;"",$D$11&lt;&gt;""),$D$11,"")</f>
        <v/>
      </c>
      <c r="T709" s="109" t="str">
        <f aca="false">IF(AND(D709&lt;&gt;"",$D$11&lt;&gt;""),$D$11-0.15,"")</f>
        <v/>
      </c>
      <c r="U709" s="109" t="str">
        <f aca="false">IF(AND(D709&lt;&gt;"",$D$11&lt;&gt;""),$D$11+0.15,"")</f>
        <v/>
      </c>
      <c r="V709" s="109" t="str">
        <f aca="false">IF(AND(G709&lt;&gt;"",$G$11&lt;&gt;""),$G$11,"")</f>
        <v/>
      </c>
      <c r="W709" s="109" t="str">
        <f aca="false">IF(AND(G709&lt;&gt;"",$G$11&lt;&gt;""),$G$11+0.03,"")</f>
        <v/>
      </c>
    </row>
    <row r="710" customFormat="false" ht="15" hidden="false" customHeight="false" outlineLevel="0" collapsed="false">
      <c r="A710" s="107"/>
      <c r="B710" s="108"/>
      <c r="C710" s="108"/>
      <c r="D710" s="108"/>
      <c r="E710" s="108"/>
      <c r="F710" s="109" t="str">
        <f aca="false">IF(AND(C710&lt;&gt;"",E710&lt;&gt;""),ABS(C710-E710),"")</f>
        <v/>
      </c>
      <c r="G710" s="108"/>
      <c r="H710" s="110"/>
      <c r="I710" s="110"/>
      <c r="J710" s="110"/>
      <c r="K710" s="110"/>
      <c r="L710" s="110"/>
      <c r="M710" s="110"/>
      <c r="N710" s="109" t="str">
        <f aca="false">IF(AND(B710&lt;&gt;"",$B$11&lt;&gt;""),$B$11,"")</f>
        <v/>
      </c>
      <c r="O710" s="109" t="str">
        <f aca="false">IF(AND(B710&lt;&gt;"",$B$11&lt;&gt;""),$B$11-0.15,"")</f>
        <v/>
      </c>
      <c r="P710" s="109" t="str">
        <f aca="false">IF(AND(F710&lt;&gt;"",$F$11&lt;&gt;""),$F$11,"")</f>
        <v/>
      </c>
      <c r="Q710" s="109" t="str">
        <f aca="false">IF(AND(F710&lt;&gt;"",$F$11&lt;&gt;""),$F$11-0.15,"")</f>
        <v/>
      </c>
      <c r="R710" s="109" t="str">
        <f aca="false">IF(AND(F710&lt;&gt;"",$F$11&lt;&gt;""),$F$11+0.15,"")</f>
        <v/>
      </c>
      <c r="S710" s="109" t="str">
        <f aca="false">IF(AND(D710&lt;&gt;"",$D$11&lt;&gt;""),$D$11,"")</f>
        <v/>
      </c>
      <c r="T710" s="109" t="str">
        <f aca="false">IF(AND(D710&lt;&gt;"",$D$11&lt;&gt;""),$D$11-0.15,"")</f>
        <v/>
      </c>
      <c r="U710" s="109" t="str">
        <f aca="false">IF(AND(D710&lt;&gt;"",$D$11&lt;&gt;""),$D$11+0.15,"")</f>
        <v/>
      </c>
      <c r="V710" s="109" t="str">
        <f aca="false">IF(AND(G710&lt;&gt;"",$G$11&lt;&gt;""),$G$11,"")</f>
        <v/>
      </c>
      <c r="W710" s="109" t="str">
        <f aca="false">IF(AND(G710&lt;&gt;"",$G$11&lt;&gt;""),$G$11+0.03,"")</f>
        <v/>
      </c>
    </row>
    <row r="711" customFormat="false" ht="15" hidden="false" customHeight="false" outlineLevel="0" collapsed="false">
      <c r="A711" s="107"/>
      <c r="B711" s="108"/>
      <c r="C711" s="108"/>
      <c r="D711" s="108"/>
      <c r="E711" s="108"/>
      <c r="F711" s="109" t="str">
        <f aca="false">IF(AND(C711&lt;&gt;"",E711&lt;&gt;""),ABS(C711-E711),"")</f>
        <v/>
      </c>
      <c r="G711" s="108"/>
      <c r="H711" s="110"/>
      <c r="I711" s="110"/>
      <c r="J711" s="110"/>
      <c r="K711" s="110"/>
      <c r="L711" s="110"/>
      <c r="M711" s="110"/>
      <c r="N711" s="109" t="str">
        <f aca="false">IF(AND(B711&lt;&gt;"",$B$11&lt;&gt;""),$B$11,"")</f>
        <v/>
      </c>
      <c r="O711" s="109" t="str">
        <f aca="false">IF(AND(B711&lt;&gt;"",$B$11&lt;&gt;""),$B$11-0.15,"")</f>
        <v/>
      </c>
      <c r="P711" s="109" t="str">
        <f aca="false">IF(AND(F711&lt;&gt;"",$F$11&lt;&gt;""),$F$11,"")</f>
        <v/>
      </c>
      <c r="Q711" s="109" t="str">
        <f aca="false">IF(AND(F711&lt;&gt;"",$F$11&lt;&gt;""),$F$11-0.15,"")</f>
        <v/>
      </c>
      <c r="R711" s="109" t="str">
        <f aca="false">IF(AND(F711&lt;&gt;"",$F$11&lt;&gt;""),$F$11+0.15,"")</f>
        <v/>
      </c>
      <c r="S711" s="109" t="str">
        <f aca="false">IF(AND(D711&lt;&gt;"",$D$11&lt;&gt;""),$D$11,"")</f>
        <v/>
      </c>
      <c r="T711" s="109" t="str">
        <f aca="false">IF(AND(D711&lt;&gt;"",$D$11&lt;&gt;""),$D$11-0.15,"")</f>
        <v/>
      </c>
      <c r="U711" s="109" t="str">
        <f aca="false">IF(AND(D711&lt;&gt;"",$D$11&lt;&gt;""),$D$11+0.15,"")</f>
        <v/>
      </c>
      <c r="V711" s="109" t="str">
        <f aca="false">IF(AND(G711&lt;&gt;"",$G$11&lt;&gt;""),$G$11,"")</f>
        <v/>
      </c>
      <c r="W711" s="109" t="str">
        <f aca="false">IF(AND(G711&lt;&gt;"",$G$11&lt;&gt;""),$G$11+0.03,"")</f>
        <v/>
      </c>
    </row>
    <row r="712" customFormat="false" ht="15" hidden="false" customHeight="false" outlineLevel="0" collapsed="false">
      <c r="A712" s="107"/>
      <c r="B712" s="108"/>
      <c r="C712" s="108"/>
      <c r="D712" s="108"/>
      <c r="E712" s="108"/>
      <c r="F712" s="109" t="str">
        <f aca="false">IF(AND(C712&lt;&gt;"",E712&lt;&gt;""),ABS(C712-E712),"")</f>
        <v/>
      </c>
      <c r="G712" s="108"/>
      <c r="H712" s="110"/>
      <c r="I712" s="110"/>
      <c r="J712" s="110"/>
      <c r="K712" s="110"/>
      <c r="L712" s="110"/>
      <c r="M712" s="110"/>
      <c r="N712" s="109" t="str">
        <f aca="false">IF(AND(B712&lt;&gt;"",$B$11&lt;&gt;""),$B$11,"")</f>
        <v/>
      </c>
      <c r="O712" s="109" t="str">
        <f aca="false">IF(AND(B712&lt;&gt;"",$B$11&lt;&gt;""),$B$11-0.15,"")</f>
        <v/>
      </c>
      <c r="P712" s="109" t="str">
        <f aca="false">IF(AND(F712&lt;&gt;"",$F$11&lt;&gt;""),$F$11,"")</f>
        <v/>
      </c>
      <c r="Q712" s="109" t="str">
        <f aca="false">IF(AND(F712&lt;&gt;"",$F$11&lt;&gt;""),$F$11-0.15,"")</f>
        <v/>
      </c>
      <c r="R712" s="109" t="str">
        <f aca="false">IF(AND(F712&lt;&gt;"",$F$11&lt;&gt;""),$F$11+0.15,"")</f>
        <v/>
      </c>
      <c r="S712" s="109" t="str">
        <f aca="false">IF(AND(D712&lt;&gt;"",$D$11&lt;&gt;""),$D$11,"")</f>
        <v/>
      </c>
      <c r="T712" s="109" t="str">
        <f aca="false">IF(AND(D712&lt;&gt;"",$D$11&lt;&gt;""),$D$11-0.15,"")</f>
        <v/>
      </c>
      <c r="U712" s="109" t="str">
        <f aca="false">IF(AND(D712&lt;&gt;"",$D$11&lt;&gt;""),$D$11+0.15,"")</f>
        <v/>
      </c>
      <c r="V712" s="109" t="str">
        <f aca="false">IF(AND(G712&lt;&gt;"",$G$11&lt;&gt;""),$G$11,"")</f>
        <v/>
      </c>
      <c r="W712" s="109" t="str">
        <f aca="false">IF(AND(G712&lt;&gt;"",$G$11&lt;&gt;""),$G$11+0.03,"")</f>
        <v/>
      </c>
    </row>
    <row r="713" customFormat="false" ht="15" hidden="false" customHeight="false" outlineLevel="0" collapsed="false">
      <c r="A713" s="107"/>
      <c r="B713" s="108"/>
      <c r="C713" s="108"/>
      <c r="D713" s="108"/>
      <c r="E713" s="108"/>
      <c r="F713" s="109" t="str">
        <f aca="false">IF(AND(C713&lt;&gt;"",E713&lt;&gt;""),ABS(C713-E713),"")</f>
        <v/>
      </c>
      <c r="G713" s="108"/>
      <c r="H713" s="110"/>
      <c r="I713" s="110"/>
      <c r="J713" s="110"/>
      <c r="K713" s="110"/>
      <c r="L713" s="110"/>
      <c r="M713" s="110"/>
      <c r="N713" s="109" t="str">
        <f aca="false">IF(AND(B713&lt;&gt;"",$B$11&lt;&gt;""),$B$11,"")</f>
        <v/>
      </c>
      <c r="O713" s="109" t="str">
        <f aca="false">IF(AND(B713&lt;&gt;"",$B$11&lt;&gt;""),$B$11-0.15,"")</f>
        <v/>
      </c>
      <c r="P713" s="109" t="str">
        <f aca="false">IF(AND(F713&lt;&gt;"",$F$11&lt;&gt;""),$F$11,"")</f>
        <v/>
      </c>
      <c r="Q713" s="109" t="str">
        <f aca="false">IF(AND(F713&lt;&gt;"",$F$11&lt;&gt;""),$F$11-0.15,"")</f>
        <v/>
      </c>
      <c r="R713" s="109" t="str">
        <f aca="false">IF(AND(F713&lt;&gt;"",$F$11&lt;&gt;""),$F$11+0.15,"")</f>
        <v/>
      </c>
      <c r="S713" s="109" t="str">
        <f aca="false">IF(AND(D713&lt;&gt;"",$D$11&lt;&gt;""),$D$11,"")</f>
        <v/>
      </c>
      <c r="T713" s="109" t="str">
        <f aca="false">IF(AND(D713&lt;&gt;"",$D$11&lt;&gt;""),$D$11-0.15,"")</f>
        <v/>
      </c>
      <c r="U713" s="109" t="str">
        <f aca="false">IF(AND(D713&lt;&gt;"",$D$11&lt;&gt;""),$D$11+0.15,"")</f>
        <v/>
      </c>
      <c r="V713" s="109" t="str">
        <f aca="false">IF(AND(G713&lt;&gt;"",$G$11&lt;&gt;""),$G$11,"")</f>
        <v/>
      </c>
      <c r="W713" s="109" t="str">
        <f aca="false">IF(AND(G713&lt;&gt;"",$G$11&lt;&gt;""),$G$11+0.03,"")</f>
        <v/>
      </c>
    </row>
    <row r="714" customFormat="false" ht="15" hidden="false" customHeight="false" outlineLevel="0" collapsed="false">
      <c r="A714" s="107"/>
      <c r="B714" s="108"/>
      <c r="C714" s="108"/>
      <c r="D714" s="108"/>
      <c r="E714" s="108"/>
      <c r="F714" s="109" t="str">
        <f aca="false">IF(AND(C714&lt;&gt;"",E714&lt;&gt;""),ABS(C714-E714),"")</f>
        <v/>
      </c>
      <c r="G714" s="108"/>
      <c r="H714" s="110"/>
      <c r="I714" s="110"/>
      <c r="J714" s="110"/>
      <c r="K714" s="110"/>
      <c r="L714" s="110"/>
      <c r="M714" s="110"/>
      <c r="N714" s="109" t="str">
        <f aca="false">IF(AND(B714&lt;&gt;"",$B$11&lt;&gt;""),$B$11,"")</f>
        <v/>
      </c>
      <c r="O714" s="109" t="str">
        <f aca="false">IF(AND(B714&lt;&gt;"",$B$11&lt;&gt;""),$B$11-0.15,"")</f>
        <v/>
      </c>
      <c r="P714" s="109" t="str">
        <f aca="false">IF(AND(F714&lt;&gt;"",$F$11&lt;&gt;""),$F$11,"")</f>
        <v/>
      </c>
      <c r="Q714" s="109" t="str">
        <f aca="false">IF(AND(F714&lt;&gt;"",$F$11&lt;&gt;""),$F$11-0.15,"")</f>
        <v/>
      </c>
      <c r="R714" s="109" t="str">
        <f aca="false">IF(AND(F714&lt;&gt;"",$F$11&lt;&gt;""),$F$11+0.15,"")</f>
        <v/>
      </c>
      <c r="S714" s="109" t="str">
        <f aca="false">IF(AND(D714&lt;&gt;"",$D$11&lt;&gt;""),$D$11,"")</f>
        <v/>
      </c>
      <c r="T714" s="109" t="str">
        <f aca="false">IF(AND(D714&lt;&gt;"",$D$11&lt;&gt;""),$D$11-0.15,"")</f>
        <v/>
      </c>
      <c r="U714" s="109" t="str">
        <f aca="false">IF(AND(D714&lt;&gt;"",$D$11&lt;&gt;""),$D$11+0.15,"")</f>
        <v/>
      </c>
      <c r="V714" s="109" t="str">
        <f aca="false">IF(AND(G714&lt;&gt;"",$G$11&lt;&gt;""),$G$11,"")</f>
        <v/>
      </c>
      <c r="W714" s="109" t="str">
        <f aca="false">IF(AND(G714&lt;&gt;"",$G$11&lt;&gt;""),$G$11+0.03,"")</f>
        <v/>
      </c>
    </row>
    <row r="715" customFormat="false" ht="15" hidden="false" customHeight="false" outlineLevel="0" collapsed="false">
      <c r="A715" s="107"/>
      <c r="B715" s="108"/>
      <c r="C715" s="108"/>
      <c r="D715" s="108"/>
      <c r="E715" s="108"/>
      <c r="F715" s="109" t="str">
        <f aca="false">IF(AND(C715&lt;&gt;"",E715&lt;&gt;""),ABS(C715-E715),"")</f>
        <v/>
      </c>
      <c r="G715" s="108"/>
      <c r="H715" s="110"/>
      <c r="I715" s="110"/>
      <c r="J715" s="110"/>
      <c r="K715" s="110"/>
      <c r="L715" s="110"/>
      <c r="M715" s="110"/>
      <c r="N715" s="109" t="str">
        <f aca="false">IF(AND(B715&lt;&gt;"",$B$11&lt;&gt;""),$B$11,"")</f>
        <v/>
      </c>
      <c r="O715" s="109" t="str">
        <f aca="false">IF(AND(B715&lt;&gt;"",$B$11&lt;&gt;""),$B$11-0.15,"")</f>
        <v/>
      </c>
      <c r="P715" s="109" t="str">
        <f aca="false">IF(AND(F715&lt;&gt;"",$F$11&lt;&gt;""),$F$11,"")</f>
        <v/>
      </c>
      <c r="Q715" s="109" t="str">
        <f aca="false">IF(AND(F715&lt;&gt;"",$F$11&lt;&gt;""),$F$11-0.15,"")</f>
        <v/>
      </c>
      <c r="R715" s="109" t="str">
        <f aca="false">IF(AND(F715&lt;&gt;"",$F$11&lt;&gt;""),$F$11+0.15,"")</f>
        <v/>
      </c>
      <c r="S715" s="109" t="str">
        <f aca="false">IF(AND(D715&lt;&gt;"",$D$11&lt;&gt;""),$D$11,"")</f>
        <v/>
      </c>
      <c r="T715" s="109" t="str">
        <f aca="false">IF(AND(D715&lt;&gt;"",$D$11&lt;&gt;""),$D$11-0.15,"")</f>
        <v/>
      </c>
      <c r="U715" s="109" t="str">
        <f aca="false">IF(AND(D715&lt;&gt;"",$D$11&lt;&gt;""),$D$11+0.15,"")</f>
        <v/>
      </c>
      <c r="V715" s="109" t="str">
        <f aca="false">IF(AND(G715&lt;&gt;"",$G$11&lt;&gt;""),$G$11,"")</f>
        <v/>
      </c>
      <c r="W715" s="109" t="str">
        <f aca="false">IF(AND(G715&lt;&gt;"",$G$11&lt;&gt;""),$G$11+0.03,"")</f>
        <v/>
      </c>
    </row>
    <row r="716" customFormat="false" ht="15" hidden="false" customHeight="false" outlineLevel="0" collapsed="false">
      <c r="A716" s="107"/>
      <c r="B716" s="108"/>
      <c r="C716" s="108"/>
      <c r="D716" s="108"/>
      <c r="E716" s="108"/>
      <c r="F716" s="109" t="str">
        <f aca="false">IF(AND(C716&lt;&gt;"",E716&lt;&gt;""),ABS(C716-E716),"")</f>
        <v/>
      </c>
      <c r="G716" s="108"/>
      <c r="H716" s="110"/>
      <c r="I716" s="110"/>
      <c r="J716" s="110"/>
      <c r="K716" s="110"/>
      <c r="L716" s="110"/>
      <c r="M716" s="110"/>
      <c r="N716" s="109" t="str">
        <f aca="false">IF(AND(B716&lt;&gt;"",$B$11&lt;&gt;""),$B$11,"")</f>
        <v/>
      </c>
      <c r="O716" s="109" t="str">
        <f aca="false">IF(AND(B716&lt;&gt;"",$B$11&lt;&gt;""),$B$11-0.15,"")</f>
        <v/>
      </c>
      <c r="P716" s="109" t="str">
        <f aca="false">IF(AND(F716&lt;&gt;"",$F$11&lt;&gt;""),$F$11,"")</f>
        <v/>
      </c>
      <c r="Q716" s="109" t="str">
        <f aca="false">IF(AND(F716&lt;&gt;"",$F$11&lt;&gt;""),$F$11-0.15,"")</f>
        <v/>
      </c>
      <c r="R716" s="109" t="str">
        <f aca="false">IF(AND(F716&lt;&gt;"",$F$11&lt;&gt;""),$F$11+0.15,"")</f>
        <v/>
      </c>
      <c r="S716" s="109" t="str">
        <f aca="false">IF(AND(D716&lt;&gt;"",$D$11&lt;&gt;""),$D$11,"")</f>
        <v/>
      </c>
      <c r="T716" s="109" t="str">
        <f aca="false">IF(AND(D716&lt;&gt;"",$D$11&lt;&gt;""),$D$11-0.15,"")</f>
        <v/>
      </c>
      <c r="U716" s="109" t="str">
        <f aca="false">IF(AND(D716&lt;&gt;"",$D$11&lt;&gt;""),$D$11+0.15,"")</f>
        <v/>
      </c>
      <c r="V716" s="109" t="str">
        <f aca="false">IF(AND(G716&lt;&gt;"",$G$11&lt;&gt;""),$G$11,"")</f>
        <v/>
      </c>
      <c r="W716" s="109" t="str">
        <f aca="false">IF(AND(G716&lt;&gt;"",$G$11&lt;&gt;""),$G$11+0.03,"")</f>
        <v/>
      </c>
    </row>
    <row r="717" customFormat="false" ht="15" hidden="false" customHeight="false" outlineLevel="0" collapsed="false">
      <c r="A717" s="107"/>
      <c r="B717" s="108"/>
      <c r="C717" s="108"/>
      <c r="D717" s="108"/>
      <c r="E717" s="108"/>
      <c r="F717" s="109" t="str">
        <f aca="false">IF(AND(C717&lt;&gt;"",E717&lt;&gt;""),ABS(C717-E717),"")</f>
        <v/>
      </c>
      <c r="G717" s="108"/>
      <c r="H717" s="110"/>
      <c r="I717" s="110"/>
      <c r="J717" s="110"/>
      <c r="K717" s="110"/>
      <c r="L717" s="110"/>
      <c r="M717" s="110"/>
      <c r="N717" s="109" t="str">
        <f aca="false">IF(AND(B717&lt;&gt;"",$B$11&lt;&gt;""),$B$11,"")</f>
        <v/>
      </c>
      <c r="O717" s="109" t="str">
        <f aca="false">IF(AND(B717&lt;&gt;"",$B$11&lt;&gt;""),$B$11-0.15,"")</f>
        <v/>
      </c>
      <c r="P717" s="109" t="str">
        <f aca="false">IF(AND(F717&lt;&gt;"",$F$11&lt;&gt;""),$F$11,"")</f>
        <v/>
      </c>
      <c r="Q717" s="109" t="str">
        <f aca="false">IF(AND(F717&lt;&gt;"",$F$11&lt;&gt;""),$F$11-0.15,"")</f>
        <v/>
      </c>
      <c r="R717" s="109" t="str">
        <f aca="false">IF(AND(F717&lt;&gt;"",$F$11&lt;&gt;""),$F$11+0.15,"")</f>
        <v/>
      </c>
      <c r="S717" s="109" t="str">
        <f aca="false">IF(AND(D717&lt;&gt;"",$D$11&lt;&gt;""),$D$11,"")</f>
        <v/>
      </c>
      <c r="T717" s="109" t="str">
        <f aca="false">IF(AND(D717&lt;&gt;"",$D$11&lt;&gt;""),$D$11-0.15,"")</f>
        <v/>
      </c>
      <c r="U717" s="109" t="str">
        <f aca="false">IF(AND(D717&lt;&gt;"",$D$11&lt;&gt;""),$D$11+0.15,"")</f>
        <v/>
      </c>
      <c r="V717" s="109" t="str">
        <f aca="false">IF(AND(G717&lt;&gt;"",$G$11&lt;&gt;""),$G$11,"")</f>
        <v/>
      </c>
      <c r="W717" s="109" t="str">
        <f aca="false">IF(AND(G717&lt;&gt;"",$G$11&lt;&gt;""),$G$11+0.03,"")</f>
        <v/>
      </c>
    </row>
    <row r="718" customFormat="false" ht="15" hidden="false" customHeight="false" outlineLevel="0" collapsed="false">
      <c r="A718" s="107"/>
      <c r="B718" s="108"/>
      <c r="C718" s="108"/>
      <c r="D718" s="108"/>
      <c r="E718" s="108"/>
      <c r="F718" s="109" t="str">
        <f aca="false">IF(AND(C718&lt;&gt;"",E718&lt;&gt;""),ABS(C718-E718),"")</f>
        <v/>
      </c>
      <c r="G718" s="108"/>
      <c r="H718" s="110"/>
      <c r="I718" s="110"/>
      <c r="J718" s="110"/>
      <c r="K718" s="110"/>
      <c r="L718" s="110"/>
      <c r="M718" s="110"/>
      <c r="N718" s="109" t="str">
        <f aca="false">IF(AND(B718&lt;&gt;"",$B$11&lt;&gt;""),$B$11,"")</f>
        <v/>
      </c>
      <c r="O718" s="109" t="str">
        <f aca="false">IF(AND(B718&lt;&gt;"",$B$11&lt;&gt;""),$B$11-0.15,"")</f>
        <v/>
      </c>
      <c r="P718" s="109" t="str">
        <f aca="false">IF(AND(F718&lt;&gt;"",$F$11&lt;&gt;""),$F$11,"")</f>
        <v/>
      </c>
      <c r="Q718" s="109" t="str">
        <f aca="false">IF(AND(F718&lt;&gt;"",$F$11&lt;&gt;""),$F$11-0.15,"")</f>
        <v/>
      </c>
      <c r="R718" s="109" t="str">
        <f aca="false">IF(AND(F718&lt;&gt;"",$F$11&lt;&gt;""),$F$11+0.15,"")</f>
        <v/>
      </c>
      <c r="S718" s="109" t="str">
        <f aca="false">IF(AND(D718&lt;&gt;"",$D$11&lt;&gt;""),$D$11,"")</f>
        <v/>
      </c>
      <c r="T718" s="109" t="str">
        <f aca="false">IF(AND(D718&lt;&gt;"",$D$11&lt;&gt;""),$D$11-0.15,"")</f>
        <v/>
      </c>
      <c r="U718" s="109" t="str">
        <f aca="false">IF(AND(D718&lt;&gt;"",$D$11&lt;&gt;""),$D$11+0.15,"")</f>
        <v/>
      </c>
      <c r="V718" s="109" t="str">
        <f aca="false">IF(AND(G718&lt;&gt;"",$G$11&lt;&gt;""),$G$11,"")</f>
        <v/>
      </c>
      <c r="W718" s="109" t="str">
        <f aca="false">IF(AND(G718&lt;&gt;"",$G$11&lt;&gt;""),$G$11+0.03,"")</f>
        <v/>
      </c>
    </row>
    <row r="719" customFormat="false" ht="15" hidden="false" customHeight="false" outlineLevel="0" collapsed="false">
      <c r="A719" s="107"/>
      <c r="B719" s="108"/>
      <c r="C719" s="108"/>
      <c r="D719" s="108"/>
      <c r="E719" s="108"/>
      <c r="F719" s="109" t="str">
        <f aca="false">IF(AND(C719&lt;&gt;"",E719&lt;&gt;""),ABS(C719-E719),"")</f>
        <v/>
      </c>
      <c r="G719" s="108"/>
      <c r="H719" s="110"/>
      <c r="I719" s="110"/>
      <c r="J719" s="110"/>
      <c r="K719" s="110"/>
      <c r="L719" s="110"/>
      <c r="M719" s="110"/>
      <c r="N719" s="109" t="str">
        <f aca="false">IF(AND(B719&lt;&gt;"",$B$11&lt;&gt;""),$B$11,"")</f>
        <v/>
      </c>
      <c r="O719" s="109" t="str">
        <f aca="false">IF(AND(B719&lt;&gt;"",$B$11&lt;&gt;""),$B$11-0.15,"")</f>
        <v/>
      </c>
      <c r="P719" s="109" t="str">
        <f aca="false">IF(AND(F719&lt;&gt;"",$F$11&lt;&gt;""),$F$11,"")</f>
        <v/>
      </c>
      <c r="Q719" s="109" t="str">
        <f aca="false">IF(AND(F719&lt;&gt;"",$F$11&lt;&gt;""),$F$11-0.15,"")</f>
        <v/>
      </c>
      <c r="R719" s="109" t="str">
        <f aca="false">IF(AND(F719&lt;&gt;"",$F$11&lt;&gt;""),$F$11+0.15,"")</f>
        <v/>
      </c>
      <c r="S719" s="109" t="str">
        <f aca="false">IF(AND(D719&lt;&gt;"",$D$11&lt;&gt;""),$D$11,"")</f>
        <v/>
      </c>
      <c r="T719" s="109" t="str">
        <f aca="false">IF(AND(D719&lt;&gt;"",$D$11&lt;&gt;""),$D$11-0.15,"")</f>
        <v/>
      </c>
      <c r="U719" s="109" t="str">
        <f aca="false">IF(AND(D719&lt;&gt;"",$D$11&lt;&gt;""),$D$11+0.15,"")</f>
        <v/>
      </c>
      <c r="V719" s="109" t="str">
        <f aca="false">IF(AND(G719&lt;&gt;"",$G$11&lt;&gt;""),$G$11,"")</f>
        <v/>
      </c>
      <c r="W719" s="109" t="str">
        <f aca="false">IF(AND(G719&lt;&gt;"",$G$11&lt;&gt;""),$G$11+0.03,"")</f>
        <v/>
      </c>
    </row>
    <row r="720" customFormat="false" ht="15" hidden="false" customHeight="false" outlineLevel="0" collapsed="false">
      <c r="A720" s="107"/>
      <c r="B720" s="108"/>
      <c r="C720" s="108"/>
      <c r="D720" s="108"/>
      <c r="E720" s="108"/>
      <c r="F720" s="109" t="str">
        <f aca="false">IF(AND(C720&lt;&gt;"",E720&lt;&gt;""),ABS(C720-E720),"")</f>
        <v/>
      </c>
      <c r="G720" s="108"/>
      <c r="H720" s="110"/>
      <c r="I720" s="110"/>
      <c r="J720" s="110"/>
      <c r="K720" s="110"/>
      <c r="L720" s="110"/>
      <c r="M720" s="110"/>
      <c r="N720" s="109" t="str">
        <f aca="false">IF(AND(B720&lt;&gt;"",$B$11&lt;&gt;""),$B$11,"")</f>
        <v/>
      </c>
      <c r="O720" s="109" t="str">
        <f aca="false">IF(AND(B720&lt;&gt;"",$B$11&lt;&gt;""),$B$11-0.15,"")</f>
        <v/>
      </c>
      <c r="P720" s="109" t="str">
        <f aca="false">IF(AND(F720&lt;&gt;"",$F$11&lt;&gt;""),$F$11,"")</f>
        <v/>
      </c>
      <c r="Q720" s="109" t="str">
        <f aca="false">IF(AND(F720&lt;&gt;"",$F$11&lt;&gt;""),$F$11-0.15,"")</f>
        <v/>
      </c>
      <c r="R720" s="109" t="str">
        <f aca="false">IF(AND(F720&lt;&gt;"",$F$11&lt;&gt;""),$F$11+0.15,"")</f>
        <v/>
      </c>
      <c r="S720" s="109" t="str">
        <f aca="false">IF(AND(D720&lt;&gt;"",$D$11&lt;&gt;""),$D$11,"")</f>
        <v/>
      </c>
      <c r="T720" s="109" t="str">
        <f aca="false">IF(AND(D720&lt;&gt;"",$D$11&lt;&gt;""),$D$11-0.15,"")</f>
        <v/>
      </c>
      <c r="U720" s="109" t="str">
        <f aca="false">IF(AND(D720&lt;&gt;"",$D$11&lt;&gt;""),$D$11+0.15,"")</f>
        <v/>
      </c>
      <c r="V720" s="109" t="str">
        <f aca="false">IF(AND(G720&lt;&gt;"",$G$11&lt;&gt;""),$G$11,"")</f>
        <v/>
      </c>
      <c r="W720" s="109" t="str">
        <f aca="false">IF(AND(G720&lt;&gt;"",$G$11&lt;&gt;""),$G$11+0.03,"")</f>
        <v/>
      </c>
    </row>
    <row r="721" customFormat="false" ht="15" hidden="false" customHeight="false" outlineLevel="0" collapsed="false">
      <c r="A721" s="107"/>
      <c r="B721" s="108"/>
      <c r="C721" s="108"/>
      <c r="D721" s="108"/>
      <c r="E721" s="108"/>
      <c r="F721" s="109" t="str">
        <f aca="false">IF(AND(C721&lt;&gt;"",E721&lt;&gt;""),ABS(C721-E721),"")</f>
        <v/>
      </c>
      <c r="G721" s="108"/>
      <c r="H721" s="110"/>
      <c r="I721" s="110"/>
      <c r="J721" s="110"/>
      <c r="K721" s="110"/>
      <c r="L721" s="110"/>
      <c r="M721" s="110"/>
      <c r="N721" s="109" t="str">
        <f aca="false">IF(AND(B721&lt;&gt;"",$B$11&lt;&gt;""),$B$11,"")</f>
        <v/>
      </c>
      <c r="O721" s="109" t="str">
        <f aca="false">IF(AND(B721&lt;&gt;"",$B$11&lt;&gt;""),$B$11-0.15,"")</f>
        <v/>
      </c>
      <c r="P721" s="109" t="str">
        <f aca="false">IF(AND(F721&lt;&gt;"",$F$11&lt;&gt;""),$F$11,"")</f>
        <v/>
      </c>
      <c r="Q721" s="109" t="str">
        <f aca="false">IF(AND(F721&lt;&gt;"",$F$11&lt;&gt;""),$F$11-0.15,"")</f>
        <v/>
      </c>
      <c r="R721" s="109" t="str">
        <f aca="false">IF(AND(F721&lt;&gt;"",$F$11&lt;&gt;""),$F$11+0.15,"")</f>
        <v/>
      </c>
      <c r="S721" s="109" t="str">
        <f aca="false">IF(AND(D721&lt;&gt;"",$D$11&lt;&gt;""),$D$11,"")</f>
        <v/>
      </c>
      <c r="T721" s="109" t="str">
        <f aca="false">IF(AND(D721&lt;&gt;"",$D$11&lt;&gt;""),$D$11-0.15,"")</f>
        <v/>
      </c>
      <c r="U721" s="109" t="str">
        <f aca="false">IF(AND(D721&lt;&gt;"",$D$11&lt;&gt;""),$D$11+0.15,"")</f>
        <v/>
      </c>
      <c r="V721" s="109" t="str">
        <f aca="false">IF(AND(G721&lt;&gt;"",$G$11&lt;&gt;""),$G$11,"")</f>
        <v/>
      </c>
      <c r="W721" s="109" t="str">
        <f aca="false">IF(AND(G721&lt;&gt;"",$G$11&lt;&gt;""),$G$11+0.03,"")</f>
        <v/>
      </c>
    </row>
    <row r="722" customFormat="false" ht="15" hidden="false" customHeight="false" outlineLevel="0" collapsed="false">
      <c r="A722" s="107"/>
      <c r="B722" s="108"/>
      <c r="C722" s="108"/>
      <c r="D722" s="108"/>
      <c r="E722" s="108"/>
      <c r="F722" s="109" t="str">
        <f aca="false">IF(AND(C722&lt;&gt;"",E722&lt;&gt;""),ABS(C722-E722),"")</f>
        <v/>
      </c>
      <c r="G722" s="108"/>
      <c r="H722" s="110"/>
      <c r="I722" s="110"/>
      <c r="J722" s="110"/>
      <c r="K722" s="110"/>
      <c r="L722" s="110"/>
      <c r="M722" s="110"/>
      <c r="N722" s="109" t="str">
        <f aca="false">IF(AND(B722&lt;&gt;"",$B$11&lt;&gt;""),$B$11,"")</f>
        <v/>
      </c>
      <c r="O722" s="109" t="str">
        <f aca="false">IF(AND(B722&lt;&gt;"",$B$11&lt;&gt;""),$B$11-0.15,"")</f>
        <v/>
      </c>
      <c r="P722" s="109" t="str">
        <f aca="false">IF(AND(F722&lt;&gt;"",$F$11&lt;&gt;""),$F$11,"")</f>
        <v/>
      </c>
      <c r="Q722" s="109" t="str">
        <f aca="false">IF(AND(F722&lt;&gt;"",$F$11&lt;&gt;""),$F$11-0.15,"")</f>
        <v/>
      </c>
      <c r="R722" s="109" t="str">
        <f aca="false">IF(AND(F722&lt;&gt;"",$F$11&lt;&gt;""),$F$11+0.15,"")</f>
        <v/>
      </c>
      <c r="S722" s="109" t="str">
        <f aca="false">IF(AND(D722&lt;&gt;"",$D$11&lt;&gt;""),$D$11,"")</f>
        <v/>
      </c>
      <c r="T722" s="109" t="str">
        <f aca="false">IF(AND(D722&lt;&gt;"",$D$11&lt;&gt;""),$D$11-0.15,"")</f>
        <v/>
      </c>
      <c r="U722" s="109" t="str">
        <f aca="false">IF(AND(D722&lt;&gt;"",$D$11&lt;&gt;""),$D$11+0.15,"")</f>
        <v/>
      </c>
      <c r="V722" s="109" t="str">
        <f aca="false">IF(AND(G722&lt;&gt;"",$G$11&lt;&gt;""),$G$11,"")</f>
        <v/>
      </c>
      <c r="W722" s="109" t="str">
        <f aca="false">IF(AND(G722&lt;&gt;"",$G$11&lt;&gt;""),$G$11+0.03,"")</f>
        <v/>
      </c>
    </row>
    <row r="723" customFormat="false" ht="15" hidden="false" customHeight="false" outlineLevel="0" collapsed="false">
      <c r="A723" s="107"/>
      <c r="B723" s="108"/>
      <c r="C723" s="108"/>
      <c r="D723" s="108"/>
      <c r="E723" s="108"/>
      <c r="F723" s="109" t="str">
        <f aca="false">IF(AND(C723&lt;&gt;"",E723&lt;&gt;""),ABS(C723-E723),"")</f>
        <v/>
      </c>
      <c r="G723" s="108"/>
      <c r="H723" s="110"/>
      <c r="I723" s="110"/>
      <c r="J723" s="110"/>
      <c r="K723" s="110"/>
      <c r="L723" s="110"/>
      <c r="M723" s="110"/>
      <c r="N723" s="109" t="str">
        <f aca="false">IF(AND(B723&lt;&gt;"",$B$11&lt;&gt;""),$B$11,"")</f>
        <v/>
      </c>
      <c r="O723" s="109" t="str">
        <f aca="false">IF(AND(B723&lt;&gt;"",$B$11&lt;&gt;""),$B$11-0.15,"")</f>
        <v/>
      </c>
      <c r="P723" s="109" t="str">
        <f aca="false">IF(AND(F723&lt;&gt;"",$F$11&lt;&gt;""),$F$11,"")</f>
        <v/>
      </c>
      <c r="Q723" s="109" t="str">
        <f aca="false">IF(AND(F723&lt;&gt;"",$F$11&lt;&gt;""),$F$11-0.15,"")</f>
        <v/>
      </c>
      <c r="R723" s="109" t="str">
        <f aca="false">IF(AND(F723&lt;&gt;"",$F$11&lt;&gt;""),$F$11+0.15,"")</f>
        <v/>
      </c>
      <c r="S723" s="109" t="str">
        <f aca="false">IF(AND(D723&lt;&gt;"",$D$11&lt;&gt;""),$D$11,"")</f>
        <v/>
      </c>
      <c r="T723" s="109" t="str">
        <f aca="false">IF(AND(D723&lt;&gt;"",$D$11&lt;&gt;""),$D$11-0.15,"")</f>
        <v/>
      </c>
      <c r="U723" s="109" t="str">
        <f aca="false">IF(AND(D723&lt;&gt;"",$D$11&lt;&gt;""),$D$11+0.15,"")</f>
        <v/>
      </c>
      <c r="V723" s="109" t="str">
        <f aca="false">IF(AND(G723&lt;&gt;"",$G$11&lt;&gt;""),$G$11,"")</f>
        <v/>
      </c>
      <c r="W723" s="109" t="str">
        <f aca="false">IF(AND(G723&lt;&gt;"",$G$11&lt;&gt;""),$G$11+0.03,"")</f>
        <v/>
      </c>
    </row>
    <row r="724" customFormat="false" ht="15" hidden="false" customHeight="false" outlineLevel="0" collapsed="false">
      <c r="A724" s="107"/>
      <c r="B724" s="108"/>
      <c r="C724" s="108"/>
      <c r="D724" s="108"/>
      <c r="E724" s="108"/>
      <c r="F724" s="109" t="str">
        <f aca="false">IF(AND(C724&lt;&gt;"",E724&lt;&gt;""),ABS(C724-E724),"")</f>
        <v/>
      </c>
      <c r="G724" s="108"/>
      <c r="H724" s="110"/>
      <c r="I724" s="110"/>
      <c r="J724" s="110"/>
      <c r="K724" s="110"/>
      <c r="L724" s="110"/>
      <c r="M724" s="110"/>
      <c r="N724" s="109" t="str">
        <f aca="false">IF(AND(B724&lt;&gt;"",$B$11&lt;&gt;""),$B$11,"")</f>
        <v/>
      </c>
      <c r="O724" s="109" t="str">
        <f aca="false">IF(AND(B724&lt;&gt;"",$B$11&lt;&gt;""),$B$11-0.15,"")</f>
        <v/>
      </c>
      <c r="P724" s="109" t="str">
        <f aca="false">IF(AND(F724&lt;&gt;"",$F$11&lt;&gt;""),$F$11,"")</f>
        <v/>
      </c>
      <c r="Q724" s="109" t="str">
        <f aca="false">IF(AND(F724&lt;&gt;"",$F$11&lt;&gt;""),$F$11-0.15,"")</f>
        <v/>
      </c>
      <c r="R724" s="109" t="str">
        <f aca="false">IF(AND(F724&lt;&gt;"",$F$11&lt;&gt;""),$F$11+0.15,"")</f>
        <v/>
      </c>
      <c r="S724" s="109" t="str">
        <f aca="false">IF(AND(D724&lt;&gt;"",$D$11&lt;&gt;""),$D$11,"")</f>
        <v/>
      </c>
      <c r="T724" s="109" t="str">
        <f aca="false">IF(AND(D724&lt;&gt;"",$D$11&lt;&gt;""),$D$11-0.15,"")</f>
        <v/>
      </c>
      <c r="U724" s="109" t="str">
        <f aca="false">IF(AND(D724&lt;&gt;"",$D$11&lt;&gt;""),$D$11+0.15,"")</f>
        <v/>
      </c>
      <c r="V724" s="109" t="str">
        <f aca="false">IF(AND(G724&lt;&gt;"",$G$11&lt;&gt;""),$G$11,"")</f>
        <v/>
      </c>
      <c r="W724" s="109" t="str">
        <f aca="false">IF(AND(G724&lt;&gt;"",$G$11&lt;&gt;""),$G$11+0.03,"")</f>
        <v/>
      </c>
    </row>
    <row r="725" customFormat="false" ht="15" hidden="false" customHeight="false" outlineLevel="0" collapsed="false">
      <c r="A725" s="107"/>
      <c r="B725" s="108"/>
      <c r="C725" s="108"/>
      <c r="D725" s="108"/>
      <c r="E725" s="108"/>
      <c r="F725" s="109" t="str">
        <f aca="false">IF(AND(C725&lt;&gt;"",E725&lt;&gt;""),ABS(C725-E725),"")</f>
        <v/>
      </c>
      <c r="G725" s="108"/>
      <c r="H725" s="110"/>
      <c r="I725" s="110"/>
      <c r="J725" s="110"/>
      <c r="K725" s="110"/>
      <c r="L725" s="110"/>
      <c r="M725" s="110"/>
      <c r="N725" s="109" t="str">
        <f aca="false">IF(AND(B725&lt;&gt;"",$B$11&lt;&gt;""),$B$11,"")</f>
        <v/>
      </c>
      <c r="O725" s="109" t="str">
        <f aca="false">IF(AND(B725&lt;&gt;"",$B$11&lt;&gt;""),$B$11-0.15,"")</f>
        <v/>
      </c>
      <c r="P725" s="109" t="str">
        <f aca="false">IF(AND(F725&lt;&gt;"",$F$11&lt;&gt;""),$F$11,"")</f>
        <v/>
      </c>
      <c r="Q725" s="109" t="str">
        <f aca="false">IF(AND(F725&lt;&gt;"",$F$11&lt;&gt;""),$F$11-0.15,"")</f>
        <v/>
      </c>
      <c r="R725" s="109" t="str">
        <f aca="false">IF(AND(F725&lt;&gt;"",$F$11&lt;&gt;""),$F$11+0.15,"")</f>
        <v/>
      </c>
      <c r="S725" s="109" t="str">
        <f aca="false">IF(AND(D725&lt;&gt;"",$D$11&lt;&gt;""),$D$11,"")</f>
        <v/>
      </c>
      <c r="T725" s="109" t="str">
        <f aca="false">IF(AND(D725&lt;&gt;"",$D$11&lt;&gt;""),$D$11-0.15,"")</f>
        <v/>
      </c>
      <c r="U725" s="109" t="str">
        <f aca="false">IF(AND(D725&lt;&gt;"",$D$11&lt;&gt;""),$D$11+0.15,"")</f>
        <v/>
      </c>
      <c r="V725" s="109" t="str">
        <f aca="false">IF(AND(G725&lt;&gt;"",$G$11&lt;&gt;""),$G$11,"")</f>
        <v/>
      </c>
      <c r="W725" s="109" t="str">
        <f aca="false">IF(AND(G725&lt;&gt;"",$G$11&lt;&gt;""),$G$11+0.03,"")</f>
        <v/>
      </c>
    </row>
    <row r="726" customFormat="false" ht="15" hidden="false" customHeight="false" outlineLevel="0" collapsed="false">
      <c r="A726" s="107"/>
      <c r="B726" s="108"/>
      <c r="C726" s="108"/>
      <c r="D726" s="108"/>
      <c r="E726" s="108"/>
      <c r="F726" s="109" t="str">
        <f aca="false">IF(AND(C726&lt;&gt;"",E726&lt;&gt;""),ABS(C726-E726),"")</f>
        <v/>
      </c>
      <c r="G726" s="108"/>
      <c r="H726" s="110"/>
      <c r="I726" s="110"/>
      <c r="J726" s="110"/>
      <c r="K726" s="110"/>
      <c r="L726" s="110"/>
      <c r="M726" s="110"/>
      <c r="N726" s="109" t="str">
        <f aca="false">IF(AND(B726&lt;&gt;"",$B$11&lt;&gt;""),$B$11,"")</f>
        <v/>
      </c>
      <c r="O726" s="109" t="str">
        <f aca="false">IF(AND(B726&lt;&gt;"",$B$11&lt;&gt;""),$B$11-0.15,"")</f>
        <v/>
      </c>
      <c r="P726" s="109" t="str">
        <f aca="false">IF(AND(F726&lt;&gt;"",$F$11&lt;&gt;""),$F$11,"")</f>
        <v/>
      </c>
      <c r="Q726" s="109" t="str">
        <f aca="false">IF(AND(F726&lt;&gt;"",$F$11&lt;&gt;""),$F$11-0.15,"")</f>
        <v/>
      </c>
      <c r="R726" s="109" t="str">
        <f aca="false">IF(AND(F726&lt;&gt;"",$F$11&lt;&gt;""),$F$11+0.15,"")</f>
        <v/>
      </c>
      <c r="S726" s="109" t="str">
        <f aca="false">IF(AND(D726&lt;&gt;"",$D$11&lt;&gt;""),$D$11,"")</f>
        <v/>
      </c>
      <c r="T726" s="109" t="str">
        <f aca="false">IF(AND(D726&lt;&gt;"",$D$11&lt;&gt;""),$D$11-0.15,"")</f>
        <v/>
      </c>
      <c r="U726" s="109" t="str">
        <f aca="false">IF(AND(D726&lt;&gt;"",$D$11&lt;&gt;""),$D$11+0.15,"")</f>
        <v/>
      </c>
      <c r="V726" s="109" t="str">
        <f aca="false">IF(AND(G726&lt;&gt;"",$G$11&lt;&gt;""),$G$11,"")</f>
        <v/>
      </c>
      <c r="W726" s="109" t="str">
        <f aca="false">IF(AND(G726&lt;&gt;"",$G$11&lt;&gt;""),$G$11+0.03,"")</f>
        <v/>
      </c>
    </row>
    <row r="727" customFormat="false" ht="15" hidden="false" customHeight="false" outlineLevel="0" collapsed="false">
      <c r="A727" s="107"/>
      <c r="B727" s="108"/>
      <c r="C727" s="108"/>
      <c r="D727" s="108"/>
      <c r="E727" s="108"/>
      <c r="F727" s="109" t="str">
        <f aca="false">IF(AND(C727&lt;&gt;"",E727&lt;&gt;""),ABS(C727-E727),"")</f>
        <v/>
      </c>
      <c r="G727" s="108"/>
      <c r="H727" s="110"/>
      <c r="I727" s="110"/>
      <c r="J727" s="110"/>
      <c r="K727" s="110"/>
      <c r="L727" s="110"/>
      <c r="M727" s="110"/>
      <c r="N727" s="109" t="str">
        <f aca="false">IF(AND(B727&lt;&gt;"",$B$11&lt;&gt;""),$B$11,"")</f>
        <v/>
      </c>
      <c r="O727" s="109" t="str">
        <f aca="false">IF(AND(B727&lt;&gt;"",$B$11&lt;&gt;""),$B$11-0.15,"")</f>
        <v/>
      </c>
      <c r="P727" s="109" t="str">
        <f aca="false">IF(AND(F727&lt;&gt;"",$F$11&lt;&gt;""),$F$11,"")</f>
        <v/>
      </c>
      <c r="Q727" s="109" t="str">
        <f aca="false">IF(AND(F727&lt;&gt;"",$F$11&lt;&gt;""),$F$11-0.15,"")</f>
        <v/>
      </c>
      <c r="R727" s="109" t="str">
        <f aca="false">IF(AND(F727&lt;&gt;"",$F$11&lt;&gt;""),$F$11+0.15,"")</f>
        <v/>
      </c>
      <c r="S727" s="109" t="str">
        <f aca="false">IF(AND(D727&lt;&gt;"",$D$11&lt;&gt;""),$D$11,"")</f>
        <v/>
      </c>
      <c r="T727" s="109" t="str">
        <f aca="false">IF(AND(D727&lt;&gt;"",$D$11&lt;&gt;""),$D$11-0.15,"")</f>
        <v/>
      </c>
      <c r="U727" s="109" t="str">
        <f aca="false">IF(AND(D727&lt;&gt;"",$D$11&lt;&gt;""),$D$11+0.15,"")</f>
        <v/>
      </c>
      <c r="V727" s="109" t="str">
        <f aca="false">IF(AND(G727&lt;&gt;"",$G$11&lt;&gt;""),$G$11,"")</f>
        <v/>
      </c>
      <c r="W727" s="109" t="str">
        <f aca="false">IF(AND(G727&lt;&gt;"",$G$11&lt;&gt;""),$G$11+0.03,"")</f>
        <v/>
      </c>
    </row>
    <row r="728" customFormat="false" ht="15" hidden="false" customHeight="false" outlineLevel="0" collapsed="false">
      <c r="A728" s="107"/>
      <c r="B728" s="108"/>
      <c r="C728" s="108"/>
      <c r="D728" s="108"/>
      <c r="E728" s="108"/>
      <c r="F728" s="109" t="str">
        <f aca="false">IF(AND(C728&lt;&gt;"",E728&lt;&gt;""),ABS(C728-E728),"")</f>
        <v/>
      </c>
      <c r="G728" s="108"/>
      <c r="H728" s="110"/>
      <c r="I728" s="110"/>
      <c r="J728" s="110"/>
      <c r="K728" s="110"/>
      <c r="L728" s="110"/>
      <c r="M728" s="110"/>
      <c r="N728" s="109" t="str">
        <f aca="false">IF(AND(B728&lt;&gt;"",$B$11&lt;&gt;""),$B$11,"")</f>
        <v/>
      </c>
      <c r="O728" s="109" t="str">
        <f aca="false">IF(AND(B728&lt;&gt;"",$B$11&lt;&gt;""),$B$11-0.15,"")</f>
        <v/>
      </c>
      <c r="P728" s="109" t="str">
        <f aca="false">IF(AND(F728&lt;&gt;"",$F$11&lt;&gt;""),$F$11,"")</f>
        <v/>
      </c>
      <c r="Q728" s="109" t="str">
        <f aca="false">IF(AND(F728&lt;&gt;"",$F$11&lt;&gt;""),$F$11-0.15,"")</f>
        <v/>
      </c>
      <c r="R728" s="109" t="str">
        <f aca="false">IF(AND(F728&lt;&gt;"",$F$11&lt;&gt;""),$F$11+0.15,"")</f>
        <v/>
      </c>
      <c r="S728" s="109" t="str">
        <f aca="false">IF(AND(D728&lt;&gt;"",$D$11&lt;&gt;""),$D$11,"")</f>
        <v/>
      </c>
      <c r="T728" s="109" t="str">
        <f aca="false">IF(AND(D728&lt;&gt;"",$D$11&lt;&gt;""),$D$11-0.15,"")</f>
        <v/>
      </c>
      <c r="U728" s="109" t="str">
        <f aca="false">IF(AND(D728&lt;&gt;"",$D$11&lt;&gt;""),$D$11+0.15,"")</f>
        <v/>
      </c>
      <c r="V728" s="109" t="str">
        <f aca="false">IF(AND(G728&lt;&gt;"",$G$11&lt;&gt;""),$G$11,"")</f>
        <v/>
      </c>
      <c r="W728" s="109" t="str">
        <f aca="false">IF(AND(G728&lt;&gt;"",$G$11&lt;&gt;""),$G$11+0.03,"")</f>
        <v/>
      </c>
    </row>
    <row r="729" customFormat="false" ht="15" hidden="false" customHeight="false" outlineLevel="0" collapsed="false">
      <c r="A729" s="107"/>
      <c r="B729" s="108"/>
      <c r="C729" s="108"/>
      <c r="D729" s="108"/>
      <c r="E729" s="108"/>
      <c r="F729" s="109" t="str">
        <f aca="false">IF(AND(C729&lt;&gt;"",E729&lt;&gt;""),ABS(C729-E729),"")</f>
        <v/>
      </c>
      <c r="G729" s="108"/>
      <c r="H729" s="110"/>
      <c r="I729" s="110"/>
      <c r="J729" s="110"/>
      <c r="K729" s="110"/>
      <c r="L729" s="110"/>
      <c r="M729" s="110"/>
      <c r="N729" s="109" t="str">
        <f aca="false">IF(AND(B729&lt;&gt;"",$B$11&lt;&gt;""),$B$11,"")</f>
        <v/>
      </c>
      <c r="O729" s="109" t="str">
        <f aca="false">IF(AND(B729&lt;&gt;"",$B$11&lt;&gt;""),$B$11-0.15,"")</f>
        <v/>
      </c>
      <c r="P729" s="109" t="str">
        <f aca="false">IF(AND(F729&lt;&gt;"",$F$11&lt;&gt;""),$F$11,"")</f>
        <v/>
      </c>
      <c r="Q729" s="109" t="str">
        <f aca="false">IF(AND(F729&lt;&gt;"",$F$11&lt;&gt;""),$F$11-0.15,"")</f>
        <v/>
      </c>
      <c r="R729" s="109" t="str">
        <f aca="false">IF(AND(F729&lt;&gt;"",$F$11&lt;&gt;""),$F$11+0.15,"")</f>
        <v/>
      </c>
      <c r="S729" s="109" t="str">
        <f aca="false">IF(AND(D729&lt;&gt;"",$D$11&lt;&gt;""),$D$11,"")</f>
        <v/>
      </c>
      <c r="T729" s="109" t="str">
        <f aca="false">IF(AND(D729&lt;&gt;"",$D$11&lt;&gt;""),$D$11-0.15,"")</f>
        <v/>
      </c>
      <c r="U729" s="109" t="str">
        <f aca="false">IF(AND(D729&lt;&gt;"",$D$11&lt;&gt;""),$D$11+0.15,"")</f>
        <v/>
      </c>
      <c r="V729" s="109" t="str">
        <f aca="false">IF(AND(G729&lt;&gt;"",$G$11&lt;&gt;""),$G$11,"")</f>
        <v/>
      </c>
      <c r="W729" s="109" t="str">
        <f aca="false">IF(AND(G729&lt;&gt;"",$G$11&lt;&gt;""),$G$11+0.03,"")</f>
        <v/>
      </c>
    </row>
    <row r="730" customFormat="false" ht="15" hidden="false" customHeight="false" outlineLevel="0" collapsed="false">
      <c r="A730" s="107"/>
      <c r="B730" s="108"/>
      <c r="C730" s="108"/>
      <c r="D730" s="108"/>
      <c r="E730" s="108"/>
      <c r="F730" s="109" t="str">
        <f aca="false">IF(AND(C730&lt;&gt;"",E730&lt;&gt;""),ABS(C730-E730),"")</f>
        <v/>
      </c>
      <c r="G730" s="108"/>
      <c r="H730" s="110"/>
      <c r="I730" s="110"/>
      <c r="J730" s="110"/>
      <c r="K730" s="110"/>
      <c r="L730" s="110"/>
      <c r="M730" s="110"/>
      <c r="N730" s="109" t="str">
        <f aca="false">IF(AND(B730&lt;&gt;"",$B$11&lt;&gt;""),$B$11,"")</f>
        <v/>
      </c>
      <c r="O730" s="109" t="str">
        <f aca="false">IF(AND(B730&lt;&gt;"",$B$11&lt;&gt;""),$B$11-0.15,"")</f>
        <v/>
      </c>
      <c r="P730" s="109" t="str">
        <f aca="false">IF(AND(F730&lt;&gt;"",$F$11&lt;&gt;""),$F$11,"")</f>
        <v/>
      </c>
      <c r="Q730" s="109" t="str">
        <f aca="false">IF(AND(F730&lt;&gt;"",$F$11&lt;&gt;""),$F$11-0.15,"")</f>
        <v/>
      </c>
      <c r="R730" s="109" t="str">
        <f aca="false">IF(AND(F730&lt;&gt;"",$F$11&lt;&gt;""),$F$11+0.15,"")</f>
        <v/>
      </c>
      <c r="S730" s="109" t="str">
        <f aca="false">IF(AND(D730&lt;&gt;"",$D$11&lt;&gt;""),$D$11,"")</f>
        <v/>
      </c>
      <c r="T730" s="109" t="str">
        <f aca="false">IF(AND(D730&lt;&gt;"",$D$11&lt;&gt;""),$D$11-0.15,"")</f>
        <v/>
      </c>
      <c r="U730" s="109" t="str">
        <f aca="false">IF(AND(D730&lt;&gt;"",$D$11&lt;&gt;""),$D$11+0.15,"")</f>
        <v/>
      </c>
      <c r="V730" s="109" t="str">
        <f aca="false">IF(AND(G730&lt;&gt;"",$G$11&lt;&gt;""),$G$11,"")</f>
        <v/>
      </c>
      <c r="W730" s="109" t="str">
        <f aca="false">IF(AND(G730&lt;&gt;"",$G$11&lt;&gt;""),$G$11+0.03,"")</f>
        <v/>
      </c>
    </row>
    <row r="731" customFormat="false" ht="15" hidden="false" customHeight="false" outlineLevel="0" collapsed="false">
      <c r="A731" s="107"/>
      <c r="B731" s="108"/>
      <c r="C731" s="108"/>
      <c r="D731" s="108"/>
      <c r="E731" s="108"/>
      <c r="F731" s="109" t="str">
        <f aca="false">IF(AND(C731&lt;&gt;"",E731&lt;&gt;""),ABS(C731-E731),"")</f>
        <v/>
      </c>
      <c r="G731" s="108"/>
      <c r="H731" s="110"/>
      <c r="I731" s="110"/>
      <c r="J731" s="110"/>
      <c r="K731" s="110"/>
      <c r="L731" s="110"/>
      <c r="M731" s="110"/>
      <c r="N731" s="109" t="str">
        <f aca="false">IF(AND(B731&lt;&gt;"",$B$11&lt;&gt;""),$B$11,"")</f>
        <v/>
      </c>
      <c r="O731" s="109" t="str">
        <f aca="false">IF(AND(B731&lt;&gt;"",$B$11&lt;&gt;""),$B$11-0.15,"")</f>
        <v/>
      </c>
      <c r="P731" s="109" t="str">
        <f aca="false">IF(AND(F731&lt;&gt;"",$F$11&lt;&gt;""),$F$11,"")</f>
        <v/>
      </c>
      <c r="Q731" s="109" t="str">
        <f aca="false">IF(AND(F731&lt;&gt;"",$F$11&lt;&gt;""),$F$11-0.15,"")</f>
        <v/>
      </c>
      <c r="R731" s="109" t="str">
        <f aca="false">IF(AND(F731&lt;&gt;"",$F$11&lt;&gt;""),$F$11+0.15,"")</f>
        <v/>
      </c>
      <c r="S731" s="109" t="str">
        <f aca="false">IF(AND(D731&lt;&gt;"",$D$11&lt;&gt;""),$D$11,"")</f>
        <v/>
      </c>
      <c r="T731" s="109" t="str">
        <f aca="false">IF(AND(D731&lt;&gt;"",$D$11&lt;&gt;""),$D$11-0.15,"")</f>
        <v/>
      </c>
      <c r="U731" s="109" t="str">
        <f aca="false">IF(AND(D731&lt;&gt;"",$D$11&lt;&gt;""),$D$11+0.15,"")</f>
        <v/>
      </c>
      <c r="V731" s="109" t="str">
        <f aca="false">IF(AND(G731&lt;&gt;"",$G$11&lt;&gt;""),$G$11,"")</f>
        <v/>
      </c>
      <c r="W731" s="109" t="str">
        <f aca="false">IF(AND(G731&lt;&gt;"",$G$11&lt;&gt;""),$G$11+0.03,"")</f>
        <v/>
      </c>
    </row>
    <row r="732" customFormat="false" ht="15" hidden="false" customHeight="false" outlineLevel="0" collapsed="false">
      <c r="A732" s="107"/>
      <c r="B732" s="108"/>
      <c r="C732" s="108"/>
      <c r="D732" s="108"/>
      <c r="E732" s="108"/>
      <c r="F732" s="109" t="str">
        <f aca="false">IF(AND(C732&lt;&gt;"",E732&lt;&gt;""),ABS(C732-E732),"")</f>
        <v/>
      </c>
      <c r="G732" s="108"/>
      <c r="H732" s="110"/>
      <c r="I732" s="110"/>
      <c r="J732" s="110"/>
      <c r="K732" s="110"/>
      <c r="L732" s="110"/>
      <c r="M732" s="110"/>
      <c r="N732" s="109" t="str">
        <f aca="false">IF(AND(B732&lt;&gt;"",$B$11&lt;&gt;""),$B$11,"")</f>
        <v/>
      </c>
      <c r="O732" s="109" t="str">
        <f aca="false">IF(AND(B732&lt;&gt;"",$B$11&lt;&gt;""),$B$11-0.15,"")</f>
        <v/>
      </c>
      <c r="P732" s="109" t="str">
        <f aca="false">IF(AND(F732&lt;&gt;"",$F$11&lt;&gt;""),$F$11,"")</f>
        <v/>
      </c>
      <c r="Q732" s="109" t="str">
        <f aca="false">IF(AND(F732&lt;&gt;"",$F$11&lt;&gt;""),$F$11-0.15,"")</f>
        <v/>
      </c>
      <c r="R732" s="109" t="str">
        <f aca="false">IF(AND(F732&lt;&gt;"",$F$11&lt;&gt;""),$F$11+0.15,"")</f>
        <v/>
      </c>
      <c r="S732" s="109" t="str">
        <f aca="false">IF(AND(D732&lt;&gt;"",$D$11&lt;&gt;""),$D$11,"")</f>
        <v/>
      </c>
      <c r="T732" s="109" t="str">
        <f aca="false">IF(AND(D732&lt;&gt;"",$D$11&lt;&gt;""),$D$11-0.15,"")</f>
        <v/>
      </c>
      <c r="U732" s="109" t="str">
        <f aca="false">IF(AND(D732&lt;&gt;"",$D$11&lt;&gt;""),$D$11+0.15,"")</f>
        <v/>
      </c>
      <c r="V732" s="109" t="str">
        <f aca="false">IF(AND(G732&lt;&gt;"",$G$11&lt;&gt;""),$G$11,"")</f>
        <v/>
      </c>
      <c r="W732" s="109" t="str">
        <f aca="false">IF(AND(G732&lt;&gt;"",$G$11&lt;&gt;""),$G$11+0.03,"")</f>
        <v/>
      </c>
    </row>
    <row r="733" customFormat="false" ht="15" hidden="false" customHeight="false" outlineLevel="0" collapsed="false">
      <c r="A733" s="107"/>
      <c r="B733" s="108"/>
      <c r="C733" s="108"/>
      <c r="D733" s="108"/>
      <c r="E733" s="108"/>
      <c r="F733" s="109" t="str">
        <f aca="false">IF(AND(C733&lt;&gt;"",E733&lt;&gt;""),ABS(C733-E733),"")</f>
        <v/>
      </c>
      <c r="G733" s="108"/>
      <c r="H733" s="110"/>
      <c r="I733" s="110"/>
      <c r="J733" s="110"/>
      <c r="K733" s="110"/>
      <c r="L733" s="110"/>
      <c r="M733" s="110"/>
      <c r="N733" s="109" t="str">
        <f aca="false">IF(AND(B733&lt;&gt;"",$B$11&lt;&gt;""),$B$11,"")</f>
        <v/>
      </c>
      <c r="O733" s="109" t="str">
        <f aca="false">IF(AND(B733&lt;&gt;"",$B$11&lt;&gt;""),$B$11-0.15,"")</f>
        <v/>
      </c>
      <c r="P733" s="109" t="str">
        <f aca="false">IF(AND(F733&lt;&gt;"",$F$11&lt;&gt;""),$F$11,"")</f>
        <v/>
      </c>
      <c r="Q733" s="109" t="str">
        <f aca="false">IF(AND(F733&lt;&gt;"",$F$11&lt;&gt;""),$F$11-0.15,"")</f>
        <v/>
      </c>
      <c r="R733" s="109" t="str">
        <f aca="false">IF(AND(F733&lt;&gt;"",$F$11&lt;&gt;""),$F$11+0.15,"")</f>
        <v/>
      </c>
      <c r="S733" s="109" t="str">
        <f aca="false">IF(AND(D733&lt;&gt;"",$D$11&lt;&gt;""),$D$11,"")</f>
        <v/>
      </c>
      <c r="T733" s="109" t="str">
        <f aca="false">IF(AND(D733&lt;&gt;"",$D$11&lt;&gt;""),$D$11-0.15,"")</f>
        <v/>
      </c>
      <c r="U733" s="109" t="str">
        <f aca="false">IF(AND(D733&lt;&gt;"",$D$11&lt;&gt;""),$D$11+0.15,"")</f>
        <v/>
      </c>
      <c r="V733" s="109" t="str">
        <f aca="false">IF(AND(G733&lt;&gt;"",$G$11&lt;&gt;""),$G$11,"")</f>
        <v/>
      </c>
      <c r="W733" s="109" t="str">
        <f aca="false">IF(AND(G733&lt;&gt;"",$G$11&lt;&gt;""),$G$11+0.03,"")</f>
        <v/>
      </c>
    </row>
    <row r="734" customFormat="false" ht="15" hidden="false" customHeight="false" outlineLevel="0" collapsed="false">
      <c r="A734" s="107"/>
      <c r="B734" s="108"/>
      <c r="C734" s="108"/>
      <c r="D734" s="108"/>
      <c r="E734" s="108"/>
      <c r="F734" s="109" t="str">
        <f aca="false">IF(AND(C734&lt;&gt;"",E734&lt;&gt;""),ABS(C734-E734),"")</f>
        <v/>
      </c>
      <c r="G734" s="108"/>
      <c r="H734" s="110"/>
      <c r="I734" s="110"/>
      <c r="J734" s="110"/>
      <c r="K734" s="110"/>
      <c r="L734" s="110"/>
      <c r="M734" s="110"/>
      <c r="N734" s="109" t="str">
        <f aca="false">IF(AND(B734&lt;&gt;"",$B$11&lt;&gt;""),$B$11,"")</f>
        <v/>
      </c>
      <c r="O734" s="109" t="str">
        <f aca="false">IF(AND(B734&lt;&gt;"",$B$11&lt;&gt;""),$B$11-0.15,"")</f>
        <v/>
      </c>
      <c r="P734" s="109" t="str">
        <f aca="false">IF(AND(F734&lt;&gt;"",$F$11&lt;&gt;""),$F$11,"")</f>
        <v/>
      </c>
      <c r="Q734" s="109" t="str">
        <f aca="false">IF(AND(F734&lt;&gt;"",$F$11&lt;&gt;""),$F$11-0.15,"")</f>
        <v/>
      </c>
      <c r="R734" s="109" t="str">
        <f aca="false">IF(AND(F734&lt;&gt;"",$F$11&lt;&gt;""),$F$11+0.15,"")</f>
        <v/>
      </c>
      <c r="S734" s="109" t="str">
        <f aca="false">IF(AND(D734&lt;&gt;"",$D$11&lt;&gt;""),$D$11,"")</f>
        <v/>
      </c>
      <c r="T734" s="109" t="str">
        <f aca="false">IF(AND(D734&lt;&gt;"",$D$11&lt;&gt;""),$D$11-0.15,"")</f>
        <v/>
      </c>
      <c r="U734" s="109" t="str">
        <f aca="false">IF(AND(D734&lt;&gt;"",$D$11&lt;&gt;""),$D$11+0.15,"")</f>
        <v/>
      </c>
      <c r="V734" s="109" t="str">
        <f aca="false">IF(AND(G734&lt;&gt;"",$G$11&lt;&gt;""),$G$11,"")</f>
        <v/>
      </c>
      <c r="W734" s="109" t="str">
        <f aca="false">IF(AND(G734&lt;&gt;"",$G$11&lt;&gt;""),$G$11+0.03,"")</f>
        <v/>
      </c>
    </row>
    <row r="735" customFormat="false" ht="15" hidden="false" customHeight="false" outlineLevel="0" collapsed="false">
      <c r="A735" s="107"/>
      <c r="B735" s="108"/>
      <c r="C735" s="108"/>
      <c r="D735" s="108"/>
      <c r="E735" s="108"/>
      <c r="F735" s="109" t="str">
        <f aca="false">IF(AND(C735&lt;&gt;"",E735&lt;&gt;""),ABS(C735-E735),"")</f>
        <v/>
      </c>
      <c r="G735" s="108"/>
      <c r="H735" s="110"/>
      <c r="I735" s="110"/>
      <c r="J735" s="110"/>
      <c r="K735" s="110"/>
      <c r="L735" s="110"/>
      <c r="M735" s="110"/>
      <c r="N735" s="109" t="str">
        <f aca="false">IF(AND(B735&lt;&gt;"",$B$11&lt;&gt;""),$B$11,"")</f>
        <v/>
      </c>
      <c r="O735" s="109" t="str">
        <f aca="false">IF(AND(B735&lt;&gt;"",$B$11&lt;&gt;""),$B$11-0.15,"")</f>
        <v/>
      </c>
      <c r="P735" s="109" t="str">
        <f aca="false">IF(AND(F735&lt;&gt;"",$F$11&lt;&gt;""),$F$11,"")</f>
        <v/>
      </c>
      <c r="Q735" s="109" t="str">
        <f aca="false">IF(AND(F735&lt;&gt;"",$F$11&lt;&gt;""),$F$11-0.15,"")</f>
        <v/>
      </c>
      <c r="R735" s="109" t="str">
        <f aca="false">IF(AND(F735&lt;&gt;"",$F$11&lt;&gt;""),$F$11+0.15,"")</f>
        <v/>
      </c>
      <c r="S735" s="109" t="str">
        <f aca="false">IF(AND(D735&lt;&gt;"",$D$11&lt;&gt;""),$D$11,"")</f>
        <v/>
      </c>
      <c r="T735" s="109" t="str">
        <f aca="false">IF(AND(D735&lt;&gt;"",$D$11&lt;&gt;""),$D$11-0.15,"")</f>
        <v/>
      </c>
      <c r="U735" s="109" t="str">
        <f aca="false">IF(AND(D735&lt;&gt;"",$D$11&lt;&gt;""),$D$11+0.15,"")</f>
        <v/>
      </c>
      <c r="V735" s="109" t="str">
        <f aca="false">IF(AND(G735&lt;&gt;"",$G$11&lt;&gt;""),$G$11,"")</f>
        <v/>
      </c>
      <c r="W735" s="109" t="str">
        <f aca="false">IF(AND(G735&lt;&gt;"",$G$11&lt;&gt;""),$G$11+0.03,"")</f>
        <v/>
      </c>
    </row>
    <row r="736" customFormat="false" ht="15" hidden="false" customHeight="false" outlineLevel="0" collapsed="false">
      <c r="A736" s="107"/>
      <c r="B736" s="108"/>
      <c r="C736" s="108"/>
      <c r="D736" s="108"/>
      <c r="E736" s="108"/>
      <c r="F736" s="109" t="str">
        <f aca="false">IF(AND(C736&lt;&gt;"",E736&lt;&gt;""),ABS(C736-E736),"")</f>
        <v/>
      </c>
      <c r="G736" s="108"/>
      <c r="H736" s="110"/>
      <c r="I736" s="110"/>
      <c r="J736" s="110"/>
      <c r="K736" s="110"/>
      <c r="L736" s="110"/>
      <c r="M736" s="110"/>
      <c r="N736" s="109" t="str">
        <f aca="false">IF(AND(B736&lt;&gt;"",$B$11&lt;&gt;""),$B$11,"")</f>
        <v/>
      </c>
      <c r="O736" s="109" t="str">
        <f aca="false">IF(AND(B736&lt;&gt;"",$B$11&lt;&gt;""),$B$11-0.15,"")</f>
        <v/>
      </c>
      <c r="P736" s="109" t="str">
        <f aca="false">IF(AND(F736&lt;&gt;"",$F$11&lt;&gt;""),$F$11,"")</f>
        <v/>
      </c>
      <c r="Q736" s="109" t="str">
        <f aca="false">IF(AND(F736&lt;&gt;"",$F$11&lt;&gt;""),$F$11-0.15,"")</f>
        <v/>
      </c>
      <c r="R736" s="109" t="str">
        <f aca="false">IF(AND(F736&lt;&gt;"",$F$11&lt;&gt;""),$F$11+0.15,"")</f>
        <v/>
      </c>
      <c r="S736" s="109" t="str">
        <f aca="false">IF(AND(D736&lt;&gt;"",$D$11&lt;&gt;""),$D$11,"")</f>
        <v/>
      </c>
      <c r="T736" s="109" t="str">
        <f aca="false">IF(AND(D736&lt;&gt;"",$D$11&lt;&gt;""),$D$11-0.15,"")</f>
        <v/>
      </c>
      <c r="U736" s="109" t="str">
        <f aca="false">IF(AND(D736&lt;&gt;"",$D$11&lt;&gt;""),$D$11+0.15,"")</f>
        <v/>
      </c>
      <c r="V736" s="109" t="str">
        <f aca="false">IF(AND(G736&lt;&gt;"",$G$11&lt;&gt;""),$G$11,"")</f>
        <v/>
      </c>
      <c r="W736" s="109" t="str">
        <f aca="false">IF(AND(G736&lt;&gt;"",$G$11&lt;&gt;""),$G$11+0.03,"")</f>
        <v/>
      </c>
    </row>
    <row r="737" customFormat="false" ht="15" hidden="false" customHeight="false" outlineLevel="0" collapsed="false">
      <c r="A737" s="107"/>
      <c r="B737" s="108"/>
      <c r="C737" s="108"/>
      <c r="D737" s="108"/>
      <c r="E737" s="108"/>
      <c r="F737" s="109" t="str">
        <f aca="false">IF(AND(C737&lt;&gt;"",E737&lt;&gt;""),ABS(C737-E737),"")</f>
        <v/>
      </c>
      <c r="G737" s="108"/>
      <c r="H737" s="110"/>
      <c r="I737" s="110"/>
      <c r="J737" s="110"/>
      <c r="K737" s="110"/>
      <c r="L737" s="110"/>
      <c r="M737" s="110"/>
      <c r="N737" s="109" t="str">
        <f aca="false">IF(AND(B737&lt;&gt;"",$B$11&lt;&gt;""),$B$11,"")</f>
        <v/>
      </c>
      <c r="O737" s="109" t="str">
        <f aca="false">IF(AND(B737&lt;&gt;"",$B$11&lt;&gt;""),$B$11-0.15,"")</f>
        <v/>
      </c>
      <c r="P737" s="109" t="str">
        <f aca="false">IF(AND(F737&lt;&gt;"",$F$11&lt;&gt;""),$F$11,"")</f>
        <v/>
      </c>
      <c r="Q737" s="109" t="str">
        <f aca="false">IF(AND(F737&lt;&gt;"",$F$11&lt;&gt;""),$F$11-0.15,"")</f>
        <v/>
      </c>
      <c r="R737" s="109" t="str">
        <f aca="false">IF(AND(F737&lt;&gt;"",$F$11&lt;&gt;""),$F$11+0.15,"")</f>
        <v/>
      </c>
      <c r="S737" s="109" t="str">
        <f aca="false">IF(AND(D737&lt;&gt;"",$D$11&lt;&gt;""),$D$11,"")</f>
        <v/>
      </c>
      <c r="T737" s="109" t="str">
        <f aca="false">IF(AND(D737&lt;&gt;"",$D$11&lt;&gt;""),$D$11-0.15,"")</f>
        <v/>
      </c>
      <c r="U737" s="109" t="str">
        <f aca="false">IF(AND(D737&lt;&gt;"",$D$11&lt;&gt;""),$D$11+0.15,"")</f>
        <v/>
      </c>
      <c r="V737" s="109" t="str">
        <f aca="false">IF(AND(G737&lt;&gt;"",$G$11&lt;&gt;""),$G$11,"")</f>
        <v/>
      </c>
      <c r="W737" s="109" t="str">
        <f aca="false">IF(AND(G737&lt;&gt;"",$G$11&lt;&gt;""),$G$11+0.03,"")</f>
        <v/>
      </c>
    </row>
    <row r="738" customFormat="false" ht="15" hidden="false" customHeight="false" outlineLevel="0" collapsed="false">
      <c r="A738" s="107"/>
      <c r="B738" s="108"/>
      <c r="C738" s="108"/>
      <c r="D738" s="108"/>
      <c r="E738" s="108"/>
      <c r="F738" s="109" t="str">
        <f aca="false">IF(AND(C738&lt;&gt;"",E738&lt;&gt;""),ABS(C738-E738),"")</f>
        <v/>
      </c>
      <c r="G738" s="108"/>
      <c r="H738" s="110"/>
      <c r="I738" s="110"/>
      <c r="J738" s="110"/>
      <c r="K738" s="110"/>
      <c r="L738" s="110"/>
      <c r="M738" s="110"/>
      <c r="N738" s="109" t="str">
        <f aca="false">IF(AND(B738&lt;&gt;"",$B$11&lt;&gt;""),$B$11,"")</f>
        <v/>
      </c>
      <c r="O738" s="109" t="str">
        <f aca="false">IF(AND(B738&lt;&gt;"",$B$11&lt;&gt;""),$B$11-0.15,"")</f>
        <v/>
      </c>
      <c r="P738" s="109" t="str">
        <f aca="false">IF(AND(F738&lt;&gt;"",$F$11&lt;&gt;""),$F$11,"")</f>
        <v/>
      </c>
      <c r="Q738" s="109" t="str">
        <f aca="false">IF(AND(F738&lt;&gt;"",$F$11&lt;&gt;""),$F$11-0.15,"")</f>
        <v/>
      </c>
      <c r="R738" s="109" t="str">
        <f aca="false">IF(AND(F738&lt;&gt;"",$F$11&lt;&gt;""),$F$11+0.15,"")</f>
        <v/>
      </c>
      <c r="S738" s="109" t="str">
        <f aca="false">IF(AND(D738&lt;&gt;"",$D$11&lt;&gt;""),$D$11,"")</f>
        <v/>
      </c>
      <c r="T738" s="109" t="str">
        <f aca="false">IF(AND(D738&lt;&gt;"",$D$11&lt;&gt;""),$D$11-0.15,"")</f>
        <v/>
      </c>
      <c r="U738" s="109" t="str">
        <f aca="false">IF(AND(D738&lt;&gt;"",$D$11&lt;&gt;""),$D$11+0.15,"")</f>
        <v/>
      </c>
      <c r="V738" s="109" t="str">
        <f aca="false">IF(AND(G738&lt;&gt;"",$G$11&lt;&gt;""),$G$11,"")</f>
        <v/>
      </c>
      <c r="W738" s="109" t="str">
        <f aca="false">IF(AND(G738&lt;&gt;"",$G$11&lt;&gt;""),$G$11+0.03,"")</f>
        <v/>
      </c>
    </row>
    <row r="739" customFormat="false" ht="15" hidden="false" customHeight="false" outlineLevel="0" collapsed="false">
      <c r="A739" s="107"/>
      <c r="B739" s="108"/>
      <c r="C739" s="108"/>
      <c r="D739" s="108"/>
      <c r="E739" s="108"/>
      <c r="F739" s="109" t="str">
        <f aca="false">IF(AND(C739&lt;&gt;"",E739&lt;&gt;""),ABS(C739-E739),"")</f>
        <v/>
      </c>
      <c r="G739" s="108"/>
      <c r="H739" s="110"/>
      <c r="I739" s="110"/>
      <c r="J739" s="110"/>
      <c r="K739" s="110"/>
      <c r="L739" s="110"/>
      <c r="M739" s="110"/>
      <c r="N739" s="109" t="str">
        <f aca="false">IF(AND(B739&lt;&gt;"",$B$11&lt;&gt;""),$B$11,"")</f>
        <v/>
      </c>
      <c r="O739" s="109" t="str">
        <f aca="false">IF(AND(B739&lt;&gt;"",$B$11&lt;&gt;""),$B$11-0.15,"")</f>
        <v/>
      </c>
      <c r="P739" s="109" t="str">
        <f aca="false">IF(AND(F739&lt;&gt;"",$F$11&lt;&gt;""),$F$11,"")</f>
        <v/>
      </c>
      <c r="Q739" s="109" t="str">
        <f aca="false">IF(AND(F739&lt;&gt;"",$F$11&lt;&gt;""),$F$11-0.15,"")</f>
        <v/>
      </c>
      <c r="R739" s="109" t="str">
        <f aca="false">IF(AND(F739&lt;&gt;"",$F$11&lt;&gt;""),$F$11+0.15,"")</f>
        <v/>
      </c>
      <c r="S739" s="109" t="str">
        <f aca="false">IF(AND(D739&lt;&gt;"",$D$11&lt;&gt;""),$D$11,"")</f>
        <v/>
      </c>
      <c r="T739" s="109" t="str">
        <f aca="false">IF(AND(D739&lt;&gt;"",$D$11&lt;&gt;""),$D$11-0.15,"")</f>
        <v/>
      </c>
      <c r="U739" s="109" t="str">
        <f aca="false">IF(AND(D739&lt;&gt;"",$D$11&lt;&gt;""),$D$11+0.15,"")</f>
        <v/>
      </c>
      <c r="V739" s="109" t="str">
        <f aca="false">IF(AND(G739&lt;&gt;"",$G$11&lt;&gt;""),$G$11,"")</f>
        <v/>
      </c>
      <c r="W739" s="109" t="str">
        <f aca="false">IF(AND(G739&lt;&gt;"",$G$11&lt;&gt;""),$G$11+0.03,"")</f>
        <v/>
      </c>
    </row>
    <row r="740" customFormat="false" ht="15" hidden="false" customHeight="false" outlineLevel="0" collapsed="false">
      <c r="A740" s="107"/>
      <c r="B740" s="108"/>
      <c r="C740" s="108"/>
      <c r="D740" s="108"/>
      <c r="E740" s="108"/>
      <c r="F740" s="109" t="str">
        <f aca="false">IF(AND(C740&lt;&gt;"",E740&lt;&gt;""),ABS(C740-E740),"")</f>
        <v/>
      </c>
      <c r="G740" s="108"/>
      <c r="H740" s="110"/>
      <c r="I740" s="110"/>
      <c r="J740" s="110"/>
      <c r="K740" s="110"/>
      <c r="L740" s="110"/>
      <c r="M740" s="110"/>
      <c r="N740" s="109" t="str">
        <f aca="false">IF(AND(B740&lt;&gt;"",$B$11&lt;&gt;""),$B$11,"")</f>
        <v/>
      </c>
      <c r="O740" s="109" t="str">
        <f aca="false">IF(AND(B740&lt;&gt;"",$B$11&lt;&gt;""),$B$11-0.15,"")</f>
        <v/>
      </c>
      <c r="P740" s="109" t="str">
        <f aca="false">IF(AND(F740&lt;&gt;"",$F$11&lt;&gt;""),$F$11,"")</f>
        <v/>
      </c>
      <c r="Q740" s="109" t="str">
        <f aca="false">IF(AND(F740&lt;&gt;"",$F$11&lt;&gt;""),$F$11-0.15,"")</f>
        <v/>
      </c>
      <c r="R740" s="109" t="str">
        <f aca="false">IF(AND(F740&lt;&gt;"",$F$11&lt;&gt;""),$F$11+0.15,"")</f>
        <v/>
      </c>
      <c r="S740" s="109" t="str">
        <f aca="false">IF(AND(D740&lt;&gt;"",$D$11&lt;&gt;""),$D$11,"")</f>
        <v/>
      </c>
      <c r="T740" s="109" t="str">
        <f aca="false">IF(AND(D740&lt;&gt;"",$D$11&lt;&gt;""),$D$11-0.15,"")</f>
        <v/>
      </c>
      <c r="U740" s="109" t="str">
        <f aca="false">IF(AND(D740&lt;&gt;"",$D$11&lt;&gt;""),$D$11+0.15,"")</f>
        <v/>
      </c>
      <c r="V740" s="109" t="str">
        <f aca="false">IF(AND(G740&lt;&gt;"",$G$11&lt;&gt;""),$G$11,"")</f>
        <v/>
      </c>
      <c r="W740" s="109" t="str">
        <f aca="false">IF(AND(G740&lt;&gt;"",$G$11&lt;&gt;""),$G$11+0.03,"")</f>
        <v/>
      </c>
    </row>
    <row r="741" customFormat="false" ht="15" hidden="false" customHeight="false" outlineLevel="0" collapsed="false">
      <c r="A741" s="107"/>
      <c r="B741" s="108"/>
      <c r="C741" s="108"/>
      <c r="D741" s="108"/>
      <c r="E741" s="108"/>
      <c r="F741" s="109" t="str">
        <f aca="false">IF(AND(C741&lt;&gt;"",E741&lt;&gt;""),ABS(C741-E741),"")</f>
        <v/>
      </c>
      <c r="G741" s="108"/>
      <c r="H741" s="110"/>
      <c r="I741" s="110"/>
      <c r="J741" s="110"/>
      <c r="K741" s="110"/>
      <c r="L741" s="110"/>
      <c r="M741" s="110"/>
      <c r="N741" s="109" t="str">
        <f aca="false">IF(AND(B741&lt;&gt;"",$B$11&lt;&gt;""),$B$11,"")</f>
        <v/>
      </c>
      <c r="O741" s="109" t="str">
        <f aca="false">IF(AND(B741&lt;&gt;"",$B$11&lt;&gt;""),$B$11-0.15,"")</f>
        <v/>
      </c>
      <c r="P741" s="109" t="str">
        <f aca="false">IF(AND(F741&lt;&gt;"",$F$11&lt;&gt;""),$F$11,"")</f>
        <v/>
      </c>
      <c r="Q741" s="109" t="str">
        <f aca="false">IF(AND(F741&lt;&gt;"",$F$11&lt;&gt;""),$F$11-0.15,"")</f>
        <v/>
      </c>
      <c r="R741" s="109" t="str">
        <f aca="false">IF(AND(F741&lt;&gt;"",$F$11&lt;&gt;""),$F$11+0.15,"")</f>
        <v/>
      </c>
      <c r="S741" s="109" t="str">
        <f aca="false">IF(AND(D741&lt;&gt;"",$D$11&lt;&gt;""),$D$11,"")</f>
        <v/>
      </c>
      <c r="T741" s="109" t="str">
        <f aca="false">IF(AND(D741&lt;&gt;"",$D$11&lt;&gt;""),$D$11-0.15,"")</f>
        <v/>
      </c>
      <c r="U741" s="109" t="str">
        <f aca="false">IF(AND(D741&lt;&gt;"",$D$11&lt;&gt;""),$D$11+0.15,"")</f>
        <v/>
      </c>
      <c r="V741" s="109" t="str">
        <f aca="false">IF(AND(G741&lt;&gt;"",$G$11&lt;&gt;""),$G$11,"")</f>
        <v/>
      </c>
      <c r="W741" s="109" t="str">
        <f aca="false">IF(AND(G741&lt;&gt;"",$G$11&lt;&gt;""),$G$11+0.03,"")</f>
        <v/>
      </c>
    </row>
    <row r="742" customFormat="false" ht="15" hidden="false" customHeight="false" outlineLevel="0" collapsed="false">
      <c r="A742" s="107"/>
      <c r="B742" s="108"/>
      <c r="C742" s="108"/>
      <c r="D742" s="108"/>
      <c r="E742" s="108"/>
      <c r="F742" s="109" t="str">
        <f aca="false">IF(AND(C742&lt;&gt;"",E742&lt;&gt;""),ABS(C742-E742),"")</f>
        <v/>
      </c>
      <c r="G742" s="108"/>
      <c r="H742" s="110"/>
      <c r="I742" s="110"/>
      <c r="J742" s="110"/>
      <c r="K742" s="110"/>
      <c r="L742" s="110"/>
      <c r="M742" s="110"/>
      <c r="N742" s="109" t="str">
        <f aca="false">IF(AND(B742&lt;&gt;"",$B$11&lt;&gt;""),$B$11,"")</f>
        <v/>
      </c>
      <c r="O742" s="109" t="str">
        <f aca="false">IF(AND(B742&lt;&gt;"",$B$11&lt;&gt;""),$B$11-0.15,"")</f>
        <v/>
      </c>
      <c r="P742" s="109" t="str">
        <f aca="false">IF(AND(F742&lt;&gt;"",$F$11&lt;&gt;""),$F$11,"")</f>
        <v/>
      </c>
      <c r="Q742" s="109" t="str">
        <f aca="false">IF(AND(F742&lt;&gt;"",$F$11&lt;&gt;""),$F$11-0.15,"")</f>
        <v/>
      </c>
      <c r="R742" s="109" t="str">
        <f aca="false">IF(AND(F742&lt;&gt;"",$F$11&lt;&gt;""),$F$11+0.15,"")</f>
        <v/>
      </c>
      <c r="S742" s="109" t="str">
        <f aca="false">IF(AND(D742&lt;&gt;"",$D$11&lt;&gt;""),$D$11,"")</f>
        <v/>
      </c>
      <c r="T742" s="109" t="str">
        <f aca="false">IF(AND(D742&lt;&gt;"",$D$11&lt;&gt;""),$D$11-0.15,"")</f>
        <v/>
      </c>
      <c r="U742" s="109" t="str">
        <f aca="false">IF(AND(D742&lt;&gt;"",$D$11&lt;&gt;""),$D$11+0.15,"")</f>
        <v/>
      </c>
      <c r="V742" s="109" t="str">
        <f aca="false">IF(AND(G742&lt;&gt;"",$G$11&lt;&gt;""),$G$11,"")</f>
        <v/>
      </c>
      <c r="W742" s="109" t="str">
        <f aca="false">IF(AND(G742&lt;&gt;"",$G$11&lt;&gt;""),$G$11+0.03,"")</f>
        <v/>
      </c>
    </row>
    <row r="743" customFormat="false" ht="15" hidden="false" customHeight="false" outlineLevel="0" collapsed="false">
      <c r="A743" s="107"/>
      <c r="B743" s="108"/>
      <c r="C743" s="108"/>
      <c r="D743" s="108"/>
      <c r="E743" s="108"/>
      <c r="F743" s="109" t="str">
        <f aca="false">IF(AND(C743&lt;&gt;"",E743&lt;&gt;""),ABS(C743-E743),"")</f>
        <v/>
      </c>
      <c r="G743" s="108"/>
      <c r="H743" s="110"/>
      <c r="I743" s="110"/>
      <c r="J743" s="110"/>
      <c r="K743" s="110"/>
      <c r="L743" s="110"/>
      <c r="M743" s="110"/>
      <c r="N743" s="109" t="str">
        <f aca="false">IF(AND(B743&lt;&gt;"",$B$11&lt;&gt;""),$B$11,"")</f>
        <v/>
      </c>
      <c r="O743" s="109" t="str">
        <f aca="false">IF(AND(B743&lt;&gt;"",$B$11&lt;&gt;""),$B$11-0.15,"")</f>
        <v/>
      </c>
      <c r="P743" s="109" t="str">
        <f aca="false">IF(AND(F743&lt;&gt;"",$F$11&lt;&gt;""),$F$11,"")</f>
        <v/>
      </c>
      <c r="Q743" s="109" t="str">
        <f aca="false">IF(AND(F743&lt;&gt;"",$F$11&lt;&gt;""),$F$11-0.15,"")</f>
        <v/>
      </c>
      <c r="R743" s="109" t="str">
        <f aca="false">IF(AND(F743&lt;&gt;"",$F$11&lt;&gt;""),$F$11+0.15,"")</f>
        <v/>
      </c>
      <c r="S743" s="109" t="str">
        <f aca="false">IF(AND(D743&lt;&gt;"",$D$11&lt;&gt;""),$D$11,"")</f>
        <v/>
      </c>
      <c r="T743" s="109" t="str">
        <f aca="false">IF(AND(D743&lt;&gt;"",$D$11&lt;&gt;""),$D$11-0.15,"")</f>
        <v/>
      </c>
      <c r="U743" s="109" t="str">
        <f aca="false">IF(AND(D743&lt;&gt;"",$D$11&lt;&gt;""),$D$11+0.15,"")</f>
        <v/>
      </c>
      <c r="V743" s="109" t="str">
        <f aca="false">IF(AND(G743&lt;&gt;"",$G$11&lt;&gt;""),$G$11,"")</f>
        <v/>
      </c>
      <c r="W743" s="109" t="str">
        <f aca="false">IF(AND(G743&lt;&gt;"",$G$11&lt;&gt;""),$G$11+0.03,"")</f>
        <v/>
      </c>
    </row>
    <row r="744" customFormat="false" ht="15" hidden="false" customHeight="false" outlineLevel="0" collapsed="false">
      <c r="A744" s="107"/>
      <c r="B744" s="108"/>
      <c r="C744" s="108"/>
      <c r="D744" s="108"/>
      <c r="E744" s="108"/>
      <c r="F744" s="109" t="str">
        <f aca="false">IF(AND(C744&lt;&gt;"",E744&lt;&gt;""),ABS(C744-E744),"")</f>
        <v/>
      </c>
      <c r="G744" s="108"/>
      <c r="H744" s="110"/>
      <c r="I744" s="110"/>
      <c r="J744" s="110"/>
      <c r="K744" s="110"/>
      <c r="L744" s="110"/>
      <c r="M744" s="110"/>
      <c r="N744" s="109" t="str">
        <f aca="false">IF(AND(B744&lt;&gt;"",$B$11&lt;&gt;""),$B$11,"")</f>
        <v/>
      </c>
      <c r="O744" s="109" t="str">
        <f aca="false">IF(AND(B744&lt;&gt;"",$B$11&lt;&gt;""),$B$11-0.15,"")</f>
        <v/>
      </c>
      <c r="P744" s="109" t="str">
        <f aca="false">IF(AND(F744&lt;&gt;"",$F$11&lt;&gt;""),$F$11,"")</f>
        <v/>
      </c>
      <c r="Q744" s="109" t="str">
        <f aca="false">IF(AND(F744&lt;&gt;"",$F$11&lt;&gt;""),$F$11-0.15,"")</f>
        <v/>
      </c>
      <c r="R744" s="109" t="str">
        <f aca="false">IF(AND(F744&lt;&gt;"",$F$11&lt;&gt;""),$F$11+0.15,"")</f>
        <v/>
      </c>
      <c r="S744" s="109" t="str">
        <f aca="false">IF(AND(D744&lt;&gt;"",$D$11&lt;&gt;""),$D$11,"")</f>
        <v/>
      </c>
      <c r="T744" s="109" t="str">
        <f aca="false">IF(AND(D744&lt;&gt;"",$D$11&lt;&gt;""),$D$11-0.15,"")</f>
        <v/>
      </c>
      <c r="U744" s="109" t="str">
        <f aca="false">IF(AND(D744&lt;&gt;"",$D$11&lt;&gt;""),$D$11+0.15,"")</f>
        <v/>
      </c>
      <c r="V744" s="109" t="str">
        <f aca="false">IF(AND(G744&lt;&gt;"",$G$11&lt;&gt;""),$G$11,"")</f>
        <v/>
      </c>
      <c r="W744" s="109" t="str">
        <f aca="false">IF(AND(G744&lt;&gt;"",$G$11&lt;&gt;""),$G$11+0.03,"")</f>
        <v/>
      </c>
    </row>
    <row r="745" customFormat="false" ht="15" hidden="false" customHeight="false" outlineLevel="0" collapsed="false">
      <c r="A745" s="107"/>
      <c r="B745" s="108"/>
      <c r="C745" s="108"/>
      <c r="D745" s="108"/>
      <c r="E745" s="108"/>
      <c r="F745" s="109" t="str">
        <f aca="false">IF(AND(C745&lt;&gt;"",E745&lt;&gt;""),ABS(C745-E745),"")</f>
        <v/>
      </c>
      <c r="G745" s="108"/>
      <c r="H745" s="110"/>
      <c r="I745" s="110"/>
      <c r="J745" s="110"/>
      <c r="K745" s="110"/>
      <c r="L745" s="110"/>
      <c r="M745" s="110"/>
      <c r="N745" s="109" t="str">
        <f aca="false">IF(AND(B745&lt;&gt;"",$B$11&lt;&gt;""),$B$11,"")</f>
        <v/>
      </c>
      <c r="O745" s="109" t="str">
        <f aca="false">IF(AND(B745&lt;&gt;"",$B$11&lt;&gt;""),$B$11-0.15,"")</f>
        <v/>
      </c>
      <c r="P745" s="109" t="str">
        <f aca="false">IF(AND(F745&lt;&gt;"",$F$11&lt;&gt;""),$F$11,"")</f>
        <v/>
      </c>
      <c r="Q745" s="109" t="str">
        <f aca="false">IF(AND(F745&lt;&gt;"",$F$11&lt;&gt;""),$F$11-0.15,"")</f>
        <v/>
      </c>
      <c r="R745" s="109" t="str">
        <f aca="false">IF(AND(F745&lt;&gt;"",$F$11&lt;&gt;""),$F$11+0.15,"")</f>
        <v/>
      </c>
      <c r="S745" s="109" t="str">
        <f aca="false">IF(AND(D745&lt;&gt;"",$D$11&lt;&gt;""),$D$11,"")</f>
        <v/>
      </c>
      <c r="T745" s="109" t="str">
        <f aca="false">IF(AND(D745&lt;&gt;"",$D$11&lt;&gt;""),$D$11-0.15,"")</f>
        <v/>
      </c>
      <c r="U745" s="109" t="str">
        <f aca="false">IF(AND(D745&lt;&gt;"",$D$11&lt;&gt;""),$D$11+0.15,"")</f>
        <v/>
      </c>
      <c r="V745" s="109" t="str">
        <f aca="false">IF(AND(G745&lt;&gt;"",$G$11&lt;&gt;""),$G$11,"")</f>
        <v/>
      </c>
      <c r="W745" s="109" t="str">
        <f aca="false">IF(AND(G745&lt;&gt;"",$G$11&lt;&gt;""),$G$11+0.03,"")</f>
        <v/>
      </c>
    </row>
    <row r="746" customFormat="false" ht="15" hidden="false" customHeight="false" outlineLevel="0" collapsed="false">
      <c r="A746" s="107"/>
      <c r="B746" s="108"/>
      <c r="C746" s="108"/>
      <c r="D746" s="108"/>
      <c r="E746" s="108"/>
      <c r="F746" s="109" t="str">
        <f aca="false">IF(AND(C746&lt;&gt;"",E746&lt;&gt;""),ABS(C746-E746),"")</f>
        <v/>
      </c>
      <c r="G746" s="108"/>
      <c r="H746" s="110"/>
      <c r="I746" s="110"/>
      <c r="J746" s="110"/>
      <c r="K746" s="110"/>
      <c r="L746" s="110"/>
      <c r="M746" s="110"/>
      <c r="N746" s="109" t="str">
        <f aca="false">IF(AND(B746&lt;&gt;"",$B$11&lt;&gt;""),$B$11,"")</f>
        <v/>
      </c>
      <c r="O746" s="109" t="str">
        <f aca="false">IF(AND(B746&lt;&gt;"",$B$11&lt;&gt;""),$B$11-0.15,"")</f>
        <v/>
      </c>
      <c r="P746" s="109" t="str">
        <f aca="false">IF(AND(F746&lt;&gt;"",$F$11&lt;&gt;""),$F$11,"")</f>
        <v/>
      </c>
      <c r="Q746" s="109" t="str">
        <f aca="false">IF(AND(F746&lt;&gt;"",$F$11&lt;&gt;""),$F$11-0.15,"")</f>
        <v/>
      </c>
      <c r="R746" s="109" t="str">
        <f aca="false">IF(AND(F746&lt;&gt;"",$F$11&lt;&gt;""),$F$11+0.15,"")</f>
        <v/>
      </c>
      <c r="S746" s="109" t="str">
        <f aca="false">IF(AND(D746&lt;&gt;"",$D$11&lt;&gt;""),$D$11,"")</f>
        <v/>
      </c>
      <c r="T746" s="109" t="str">
        <f aca="false">IF(AND(D746&lt;&gt;"",$D$11&lt;&gt;""),$D$11-0.15,"")</f>
        <v/>
      </c>
      <c r="U746" s="109" t="str">
        <f aca="false">IF(AND(D746&lt;&gt;"",$D$11&lt;&gt;""),$D$11+0.15,"")</f>
        <v/>
      </c>
      <c r="V746" s="109" t="str">
        <f aca="false">IF(AND(G746&lt;&gt;"",$G$11&lt;&gt;""),$G$11,"")</f>
        <v/>
      </c>
      <c r="W746" s="109" t="str">
        <f aca="false">IF(AND(G746&lt;&gt;"",$G$11&lt;&gt;""),$G$11+0.03,"")</f>
        <v/>
      </c>
    </row>
    <row r="747" customFormat="false" ht="15" hidden="false" customHeight="false" outlineLevel="0" collapsed="false">
      <c r="A747" s="107"/>
      <c r="B747" s="108"/>
      <c r="C747" s="108"/>
      <c r="D747" s="108"/>
      <c r="E747" s="108"/>
      <c r="F747" s="109" t="str">
        <f aca="false">IF(AND(C747&lt;&gt;"",E747&lt;&gt;""),ABS(C747-E747),"")</f>
        <v/>
      </c>
      <c r="G747" s="108"/>
      <c r="H747" s="110"/>
      <c r="I747" s="110"/>
      <c r="J747" s="110"/>
      <c r="K747" s="110"/>
      <c r="L747" s="110"/>
      <c r="M747" s="110"/>
      <c r="N747" s="109" t="str">
        <f aca="false">IF(AND(B747&lt;&gt;"",$B$11&lt;&gt;""),$B$11,"")</f>
        <v/>
      </c>
      <c r="O747" s="109" t="str">
        <f aca="false">IF(AND(B747&lt;&gt;"",$B$11&lt;&gt;""),$B$11-0.15,"")</f>
        <v/>
      </c>
      <c r="P747" s="109" t="str">
        <f aca="false">IF(AND(F747&lt;&gt;"",$F$11&lt;&gt;""),$F$11,"")</f>
        <v/>
      </c>
      <c r="Q747" s="109" t="str">
        <f aca="false">IF(AND(F747&lt;&gt;"",$F$11&lt;&gt;""),$F$11-0.15,"")</f>
        <v/>
      </c>
      <c r="R747" s="109" t="str">
        <f aca="false">IF(AND(F747&lt;&gt;"",$F$11&lt;&gt;""),$F$11+0.15,"")</f>
        <v/>
      </c>
      <c r="S747" s="109" t="str">
        <f aca="false">IF(AND(D747&lt;&gt;"",$D$11&lt;&gt;""),$D$11,"")</f>
        <v/>
      </c>
      <c r="T747" s="109" t="str">
        <f aca="false">IF(AND(D747&lt;&gt;"",$D$11&lt;&gt;""),$D$11-0.15,"")</f>
        <v/>
      </c>
      <c r="U747" s="109" t="str">
        <f aca="false">IF(AND(D747&lt;&gt;"",$D$11&lt;&gt;""),$D$11+0.15,"")</f>
        <v/>
      </c>
      <c r="V747" s="109" t="str">
        <f aca="false">IF(AND(G747&lt;&gt;"",$G$11&lt;&gt;""),$G$11,"")</f>
        <v/>
      </c>
      <c r="W747" s="109" t="str">
        <f aca="false">IF(AND(G747&lt;&gt;"",$G$11&lt;&gt;""),$G$11+0.03,"")</f>
        <v/>
      </c>
    </row>
    <row r="748" customFormat="false" ht="15" hidden="false" customHeight="false" outlineLevel="0" collapsed="false">
      <c r="A748" s="107"/>
      <c r="B748" s="108"/>
      <c r="C748" s="108"/>
      <c r="D748" s="108"/>
      <c r="E748" s="108"/>
      <c r="F748" s="109" t="str">
        <f aca="false">IF(AND(C748&lt;&gt;"",E748&lt;&gt;""),ABS(C748-E748),"")</f>
        <v/>
      </c>
      <c r="G748" s="108"/>
      <c r="H748" s="110"/>
      <c r="I748" s="110"/>
      <c r="J748" s="110"/>
      <c r="K748" s="110"/>
      <c r="L748" s="110"/>
      <c r="M748" s="110"/>
      <c r="N748" s="109" t="str">
        <f aca="false">IF(AND(B748&lt;&gt;"",$B$11&lt;&gt;""),$B$11,"")</f>
        <v/>
      </c>
      <c r="O748" s="109" t="str">
        <f aca="false">IF(AND(B748&lt;&gt;"",$B$11&lt;&gt;""),$B$11-0.15,"")</f>
        <v/>
      </c>
      <c r="P748" s="109" t="str">
        <f aca="false">IF(AND(F748&lt;&gt;"",$F$11&lt;&gt;""),$F$11,"")</f>
        <v/>
      </c>
      <c r="Q748" s="109" t="str">
        <f aca="false">IF(AND(F748&lt;&gt;"",$F$11&lt;&gt;""),$F$11-0.15,"")</f>
        <v/>
      </c>
      <c r="R748" s="109" t="str">
        <f aca="false">IF(AND(F748&lt;&gt;"",$F$11&lt;&gt;""),$F$11+0.15,"")</f>
        <v/>
      </c>
      <c r="S748" s="109" t="str">
        <f aca="false">IF(AND(D748&lt;&gt;"",$D$11&lt;&gt;""),$D$11,"")</f>
        <v/>
      </c>
      <c r="T748" s="109" t="str">
        <f aca="false">IF(AND(D748&lt;&gt;"",$D$11&lt;&gt;""),$D$11-0.15,"")</f>
        <v/>
      </c>
      <c r="U748" s="109" t="str">
        <f aca="false">IF(AND(D748&lt;&gt;"",$D$11&lt;&gt;""),$D$11+0.15,"")</f>
        <v/>
      </c>
      <c r="V748" s="109" t="str">
        <f aca="false">IF(AND(G748&lt;&gt;"",$G$11&lt;&gt;""),$G$11,"")</f>
        <v/>
      </c>
      <c r="W748" s="109" t="str">
        <f aca="false">IF(AND(G748&lt;&gt;"",$G$11&lt;&gt;""),$G$11+0.03,"")</f>
        <v/>
      </c>
    </row>
    <row r="749" customFormat="false" ht="15" hidden="false" customHeight="false" outlineLevel="0" collapsed="false">
      <c r="A749" s="107"/>
      <c r="B749" s="108"/>
      <c r="C749" s="108"/>
      <c r="D749" s="108"/>
      <c r="E749" s="108"/>
      <c r="F749" s="109" t="str">
        <f aca="false">IF(AND(C749&lt;&gt;"",E749&lt;&gt;""),ABS(C749-E749),"")</f>
        <v/>
      </c>
      <c r="G749" s="108"/>
      <c r="H749" s="110"/>
      <c r="I749" s="110"/>
      <c r="J749" s="110"/>
      <c r="K749" s="110"/>
      <c r="L749" s="110"/>
      <c r="M749" s="110"/>
      <c r="N749" s="109" t="str">
        <f aca="false">IF(AND(B749&lt;&gt;"",$B$11&lt;&gt;""),$B$11,"")</f>
        <v/>
      </c>
      <c r="O749" s="109" t="str">
        <f aca="false">IF(AND(B749&lt;&gt;"",$B$11&lt;&gt;""),$B$11-0.15,"")</f>
        <v/>
      </c>
      <c r="P749" s="109" t="str">
        <f aca="false">IF(AND(F749&lt;&gt;"",$F$11&lt;&gt;""),$F$11,"")</f>
        <v/>
      </c>
      <c r="Q749" s="109" t="str">
        <f aca="false">IF(AND(F749&lt;&gt;"",$F$11&lt;&gt;""),$F$11-0.15,"")</f>
        <v/>
      </c>
      <c r="R749" s="109" t="str">
        <f aca="false">IF(AND(F749&lt;&gt;"",$F$11&lt;&gt;""),$F$11+0.15,"")</f>
        <v/>
      </c>
      <c r="S749" s="109" t="str">
        <f aca="false">IF(AND(D749&lt;&gt;"",$D$11&lt;&gt;""),$D$11,"")</f>
        <v/>
      </c>
      <c r="T749" s="109" t="str">
        <f aca="false">IF(AND(D749&lt;&gt;"",$D$11&lt;&gt;""),$D$11-0.15,"")</f>
        <v/>
      </c>
      <c r="U749" s="109" t="str">
        <f aca="false">IF(AND(D749&lt;&gt;"",$D$11&lt;&gt;""),$D$11+0.15,"")</f>
        <v/>
      </c>
      <c r="V749" s="109" t="str">
        <f aca="false">IF(AND(G749&lt;&gt;"",$G$11&lt;&gt;""),$G$11,"")</f>
        <v/>
      </c>
      <c r="W749" s="109" t="str">
        <f aca="false">IF(AND(G749&lt;&gt;"",$G$11&lt;&gt;""),$G$11+0.03,"")</f>
        <v/>
      </c>
    </row>
    <row r="750" customFormat="false" ht="15" hidden="false" customHeight="false" outlineLevel="0" collapsed="false">
      <c r="A750" s="107"/>
      <c r="B750" s="108"/>
      <c r="C750" s="108"/>
      <c r="D750" s="108"/>
      <c r="E750" s="108"/>
      <c r="F750" s="109" t="str">
        <f aca="false">IF(AND(C750&lt;&gt;"",E750&lt;&gt;""),ABS(C750-E750),"")</f>
        <v/>
      </c>
      <c r="G750" s="108"/>
      <c r="H750" s="110"/>
      <c r="I750" s="110"/>
      <c r="J750" s="110"/>
      <c r="K750" s="110"/>
      <c r="L750" s="110"/>
      <c r="M750" s="110"/>
      <c r="N750" s="109" t="str">
        <f aca="false">IF(AND(B750&lt;&gt;"",$B$11&lt;&gt;""),$B$11,"")</f>
        <v/>
      </c>
      <c r="O750" s="109" t="str">
        <f aca="false">IF(AND(B750&lt;&gt;"",$B$11&lt;&gt;""),$B$11-0.15,"")</f>
        <v/>
      </c>
      <c r="P750" s="109" t="str">
        <f aca="false">IF(AND(F750&lt;&gt;"",$F$11&lt;&gt;""),$F$11,"")</f>
        <v/>
      </c>
      <c r="Q750" s="109" t="str">
        <f aca="false">IF(AND(F750&lt;&gt;"",$F$11&lt;&gt;""),$F$11-0.15,"")</f>
        <v/>
      </c>
      <c r="R750" s="109" t="str">
        <f aca="false">IF(AND(F750&lt;&gt;"",$F$11&lt;&gt;""),$F$11+0.15,"")</f>
        <v/>
      </c>
      <c r="S750" s="109" t="str">
        <f aca="false">IF(AND(D750&lt;&gt;"",$D$11&lt;&gt;""),$D$11,"")</f>
        <v/>
      </c>
      <c r="T750" s="109" t="str">
        <f aca="false">IF(AND(D750&lt;&gt;"",$D$11&lt;&gt;""),$D$11-0.15,"")</f>
        <v/>
      </c>
      <c r="U750" s="109" t="str">
        <f aca="false">IF(AND(D750&lt;&gt;"",$D$11&lt;&gt;""),$D$11+0.15,"")</f>
        <v/>
      </c>
      <c r="V750" s="109" t="str">
        <f aca="false">IF(AND(G750&lt;&gt;"",$G$11&lt;&gt;""),$G$11,"")</f>
        <v/>
      </c>
      <c r="W750" s="109" t="str">
        <f aca="false">IF(AND(G750&lt;&gt;"",$G$11&lt;&gt;""),$G$11+0.03,"")</f>
        <v/>
      </c>
    </row>
    <row r="751" customFormat="false" ht="15" hidden="false" customHeight="false" outlineLevel="0" collapsed="false">
      <c r="A751" s="107"/>
      <c r="B751" s="108"/>
      <c r="C751" s="108"/>
      <c r="D751" s="108"/>
      <c r="E751" s="108"/>
      <c r="F751" s="109" t="str">
        <f aca="false">IF(AND(C751&lt;&gt;"",E751&lt;&gt;""),ABS(C751-E751),"")</f>
        <v/>
      </c>
      <c r="G751" s="108"/>
      <c r="H751" s="110"/>
      <c r="I751" s="110"/>
      <c r="J751" s="110"/>
      <c r="K751" s="110"/>
      <c r="L751" s="110"/>
      <c r="M751" s="110"/>
      <c r="N751" s="109" t="str">
        <f aca="false">IF(AND(B751&lt;&gt;"",$B$11&lt;&gt;""),$B$11,"")</f>
        <v/>
      </c>
      <c r="O751" s="109" t="str">
        <f aca="false">IF(AND(B751&lt;&gt;"",$B$11&lt;&gt;""),$B$11-0.15,"")</f>
        <v/>
      </c>
      <c r="P751" s="109" t="str">
        <f aca="false">IF(AND(F751&lt;&gt;"",$F$11&lt;&gt;""),$F$11,"")</f>
        <v/>
      </c>
      <c r="Q751" s="109" t="str">
        <f aca="false">IF(AND(F751&lt;&gt;"",$F$11&lt;&gt;""),$F$11-0.15,"")</f>
        <v/>
      </c>
      <c r="R751" s="109" t="str">
        <f aca="false">IF(AND(F751&lt;&gt;"",$F$11&lt;&gt;""),$F$11+0.15,"")</f>
        <v/>
      </c>
      <c r="S751" s="109" t="str">
        <f aca="false">IF(AND(D751&lt;&gt;"",$D$11&lt;&gt;""),$D$11,"")</f>
        <v/>
      </c>
      <c r="T751" s="109" t="str">
        <f aca="false">IF(AND(D751&lt;&gt;"",$D$11&lt;&gt;""),$D$11-0.15,"")</f>
        <v/>
      </c>
      <c r="U751" s="109" t="str">
        <f aca="false">IF(AND(D751&lt;&gt;"",$D$11&lt;&gt;""),$D$11+0.15,"")</f>
        <v/>
      </c>
      <c r="V751" s="109" t="str">
        <f aca="false">IF(AND(G751&lt;&gt;"",$G$11&lt;&gt;""),$G$11,"")</f>
        <v/>
      </c>
      <c r="W751" s="109" t="str">
        <f aca="false">IF(AND(G751&lt;&gt;"",$G$11&lt;&gt;""),$G$11+0.03,"")</f>
        <v/>
      </c>
    </row>
    <row r="752" customFormat="false" ht="15" hidden="false" customHeight="false" outlineLevel="0" collapsed="false">
      <c r="A752" s="107"/>
      <c r="B752" s="108"/>
      <c r="C752" s="108"/>
      <c r="D752" s="108"/>
      <c r="E752" s="108"/>
      <c r="F752" s="109" t="str">
        <f aca="false">IF(AND(C752&lt;&gt;"",E752&lt;&gt;""),ABS(C752-E752),"")</f>
        <v/>
      </c>
      <c r="G752" s="108"/>
      <c r="H752" s="110"/>
      <c r="I752" s="110"/>
      <c r="J752" s="110"/>
      <c r="K752" s="110"/>
      <c r="L752" s="110"/>
      <c r="M752" s="110"/>
      <c r="N752" s="109" t="str">
        <f aca="false">IF(AND(B752&lt;&gt;"",$B$11&lt;&gt;""),$B$11,"")</f>
        <v/>
      </c>
      <c r="O752" s="109" t="str">
        <f aca="false">IF(AND(B752&lt;&gt;"",$B$11&lt;&gt;""),$B$11-0.15,"")</f>
        <v/>
      </c>
      <c r="P752" s="109" t="str">
        <f aca="false">IF(AND(F752&lt;&gt;"",$F$11&lt;&gt;""),$F$11,"")</f>
        <v/>
      </c>
      <c r="Q752" s="109" t="str">
        <f aca="false">IF(AND(F752&lt;&gt;"",$F$11&lt;&gt;""),$F$11-0.15,"")</f>
        <v/>
      </c>
      <c r="R752" s="109" t="str">
        <f aca="false">IF(AND(F752&lt;&gt;"",$F$11&lt;&gt;""),$F$11+0.15,"")</f>
        <v/>
      </c>
      <c r="S752" s="109" t="str">
        <f aca="false">IF(AND(D752&lt;&gt;"",$D$11&lt;&gt;""),$D$11,"")</f>
        <v/>
      </c>
      <c r="T752" s="109" t="str">
        <f aca="false">IF(AND(D752&lt;&gt;"",$D$11&lt;&gt;""),$D$11-0.15,"")</f>
        <v/>
      </c>
      <c r="U752" s="109" t="str">
        <f aca="false">IF(AND(D752&lt;&gt;"",$D$11&lt;&gt;""),$D$11+0.15,"")</f>
        <v/>
      </c>
      <c r="V752" s="109" t="str">
        <f aca="false">IF(AND(G752&lt;&gt;"",$G$11&lt;&gt;""),$G$11,"")</f>
        <v/>
      </c>
      <c r="W752" s="109" t="str">
        <f aca="false">IF(AND(G752&lt;&gt;"",$G$11&lt;&gt;""),$G$11+0.03,"")</f>
        <v/>
      </c>
    </row>
    <row r="753" customFormat="false" ht="15" hidden="false" customHeight="false" outlineLevel="0" collapsed="false">
      <c r="A753" s="107"/>
      <c r="B753" s="108"/>
      <c r="C753" s="108"/>
      <c r="D753" s="108"/>
      <c r="E753" s="108"/>
      <c r="F753" s="109" t="str">
        <f aca="false">IF(AND(C753&lt;&gt;"",E753&lt;&gt;""),ABS(C753-E753),"")</f>
        <v/>
      </c>
      <c r="G753" s="108"/>
      <c r="H753" s="110"/>
      <c r="I753" s="110"/>
      <c r="J753" s="110"/>
      <c r="K753" s="110"/>
      <c r="L753" s="110"/>
      <c r="M753" s="110"/>
      <c r="N753" s="109" t="str">
        <f aca="false">IF(AND(B753&lt;&gt;"",$B$11&lt;&gt;""),$B$11,"")</f>
        <v/>
      </c>
      <c r="O753" s="109" t="str">
        <f aca="false">IF(AND(B753&lt;&gt;"",$B$11&lt;&gt;""),$B$11-0.15,"")</f>
        <v/>
      </c>
      <c r="P753" s="109" t="str">
        <f aca="false">IF(AND(F753&lt;&gt;"",$F$11&lt;&gt;""),$F$11,"")</f>
        <v/>
      </c>
      <c r="Q753" s="109" t="str">
        <f aca="false">IF(AND(F753&lt;&gt;"",$F$11&lt;&gt;""),$F$11-0.15,"")</f>
        <v/>
      </c>
      <c r="R753" s="109" t="str">
        <f aca="false">IF(AND(F753&lt;&gt;"",$F$11&lt;&gt;""),$F$11+0.15,"")</f>
        <v/>
      </c>
      <c r="S753" s="109" t="str">
        <f aca="false">IF(AND(D753&lt;&gt;"",$D$11&lt;&gt;""),$D$11,"")</f>
        <v/>
      </c>
      <c r="T753" s="109" t="str">
        <f aca="false">IF(AND(D753&lt;&gt;"",$D$11&lt;&gt;""),$D$11-0.15,"")</f>
        <v/>
      </c>
      <c r="U753" s="109" t="str">
        <f aca="false">IF(AND(D753&lt;&gt;"",$D$11&lt;&gt;""),$D$11+0.15,"")</f>
        <v/>
      </c>
      <c r="V753" s="109" t="str">
        <f aca="false">IF(AND(G753&lt;&gt;"",$G$11&lt;&gt;""),$G$11,"")</f>
        <v/>
      </c>
      <c r="W753" s="109" t="str">
        <f aca="false">IF(AND(G753&lt;&gt;"",$G$11&lt;&gt;""),$G$11+0.03,"")</f>
        <v/>
      </c>
    </row>
    <row r="754" customFormat="false" ht="15" hidden="false" customHeight="false" outlineLevel="0" collapsed="false">
      <c r="A754" s="107"/>
      <c r="B754" s="108"/>
      <c r="C754" s="108"/>
      <c r="D754" s="108"/>
      <c r="E754" s="108"/>
      <c r="F754" s="109" t="str">
        <f aca="false">IF(AND(C754&lt;&gt;"",E754&lt;&gt;""),ABS(C754-E754),"")</f>
        <v/>
      </c>
      <c r="G754" s="108"/>
      <c r="H754" s="110"/>
      <c r="I754" s="110"/>
      <c r="J754" s="110"/>
      <c r="K754" s="110"/>
      <c r="L754" s="110"/>
      <c r="M754" s="110"/>
      <c r="N754" s="109" t="str">
        <f aca="false">IF(AND(B754&lt;&gt;"",$B$11&lt;&gt;""),$B$11,"")</f>
        <v/>
      </c>
      <c r="O754" s="109" t="str">
        <f aca="false">IF(AND(B754&lt;&gt;"",$B$11&lt;&gt;""),$B$11-0.15,"")</f>
        <v/>
      </c>
      <c r="P754" s="109" t="str">
        <f aca="false">IF(AND(F754&lt;&gt;"",$F$11&lt;&gt;""),$F$11,"")</f>
        <v/>
      </c>
      <c r="Q754" s="109" t="str">
        <f aca="false">IF(AND(F754&lt;&gt;"",$F$11&lt;&gt;""),$F$11-0.15,"")</f>
        <v/>
      </c>
      <c r="R754" s="109" t="str">
        <f aca="false">IF(AND(F754&lt;&gt;"",$F$11&lt;&gt;""),$F$11+0.15,"")</f>
        <v/>
      </c>
      <c r="S754" s="109" t="str">
        <f aca="false">IF(AND(D754&lt;&gt;"",$D$11&lt;&gt;""),$D$11,"")</f>
        <v/>
      </c>
      <c r="T754" s="109" t="str">
        <f aca="false">IF(AND(D754&lt;&gt;"",$D$11&lt;&gt;""),$D$11-0.15,"")</f>
        <v/>
      </c>
      <c r="U754" s="109" t="str">
        <f aca="false">IF(AND(D754&lt;&gt;"",$D$11&lt;&gt;""),$D$11+0.15,"")</f>
        <v/>
      </c>
      <c r="V754" s="109" t="str">
        <f aca="false">IF(AND(G754&lt;&gt;"",$G$11&lt;&gt;""),$G$11,"")</f>
        <v/>
      </c>
      <c r="W754" s="109" t="str">
        <f aca="false">IF(AND(G754&lt;&gt;"",$G$11&lt;&gt;""),$G$11+0.03,"")</f>
        <v/>
      </c>
    </row>
    <row r="755" customFormat="false" ht="15" hidden="false" customHeight="false" outlineLevel="0" collapsed="false">
      <c r="A755" s="107"/>
      <c r="B755" s="108"/>
      <c r="C755" s="108"/>
      <c r="D755" s="108"/>
      <c r="E755" s="108"/>
      <c r="F755" s="109" t="str">
        <f aca="false">IF(AND(C755&lt;&gt;"",E755&lt;&gt;""),ABS(C755-E755),"")</f>
        <v/>
      </c>
      <c r="G755" s="108"/>
      <c r="H755" s="110"/>
      <c r="I755" s="110"/>
      <c r="J755" s="110"/>
      <c r="K755" s="110"/>
      <c r="L755" s="110"/>
      <c r="M755" s="110"/>
      <c r="N755" s="109" t="str">
        <f aca="false">IF(AND(B755&lt;&gt;"",$B$11&lt;&gt;""),$B$11,"")</f>
        <v/>
      </c>
      <c r="O755" s="109" t="str">
        <f aca="false">IF(AND(B755&lt;&gt;"",$B$11&lt;&gt;""),$B$11-0.15,"")</f>
        <v/>
      </c>
      <c r="P755" s="109" t="str">
        <f aca="false">IF(AND(F755&lt;&gt;"",$F$11&lt;&gt;""),$F$11,"")</f>
        <v/>
      </c>
      <c r="Q755" s="109" t="str">
        <f aca="false">IF(AND(F755&lt;&gt;"",$F$11&lt;&gt;""),$F$11-0.15,"")</f>
        <v/>
      </c>
      <c r="R755" s="109" t="str">
        <f aca="false">IF(AND(F755&lt;&gt;"",$F$11&lt;&gt;""),$F$11+0.15,"")</f>
        <v/>
      </c>
      <c r="S755" s="109" t="str">
        <f aca="false">IF(AND(D755&lt;&gt;"",$D$11&lt;&gt;""),$D$11,"")</f>
        <v/>
      </c>
      <c r="T755" s="109" t="str">
        <f aca="false">IF(AND(D755&lt;&gt;"",$D$11&lt;&gt;""),$D$11-0.15,"")</f>
        <v/>
      </c>
      <c r="U755" s="109" t="str">
        <f aca="false">IF(AND(D755&lt;&gt;"",$D$11&lt;&gt;""),$D$11+0.15,"")</f>
        <v/>
      </c>
      <c r="V755" s="109" t="str">
        <f aca="false">IF(AND(G755&lt;&gt;"",$G$11&lt;&gt;""),$G$11,"")</f>
        <v/>
      </c>
      <c r="W755" s="109" t="str">
        <f aca="false">IF(AND(G755&lt;&gt;"",$G$11&lt;&gt;""),$G$11+0.03,"")</f>
        <v/>
      </c>
    </row>
    <row r="756" customFormat="false" ht="15" hidden="false" customHeight="false" outlineLevel="0" collapsed="false">
      <c r="A756" s="107"/>
      <c r="B756" s="108"/>
      <c r="C756" s="108"/>
      <c r="D756" s="108"/>
      <c r="E756" s="108"/>
      <c r="F756" s="109" t="str">
        <f aca="false">IF(AND(C756&lt;&gt;"",E756&lt;&gt;""),ABS(C756-E756),"")</f>
        <v/>
      </c>
      <c r="G756" s="108"/>
      <c r="H756" s="110"/>
      <c r="I756" s="110"/>
      <c r="J756" s="110"/>
      <c r="K756" s="110"/>
      <c r="L756" s="110"/>
      <c r="M756" s="110"/>
      <c r="N756" s="109" t="str">
        <f aca="false">IF(AND(B756&lt;&gt;"",$B$11&lt;&gt;""),$B$11,"")</f>
        <v/>
      </c>
      <c r="O756" s="109" t="str">
        <f aca="false">IF(AND(B756&lt;&gt;"",$B$11&lt;&gt;""),$B$11-0.15,"")</f>
        <v/>
      </c>
      <c r="P756" s="109" t="str">
        <f aca="false">IF(AND(F756&lt;&gt;"",$F$11&lt;&gt;""),$F$11,"")</f>
        <v/>
      </c>
      <c r="Q756" s="109" t="str">
        <f aca="false">IF(AND(F756&lt;&gt;"",$F$11&lt;&gt;""),$F$11-0.15,"")</f>
        <v/>
      </c>
      <c r="R756" s="109" t="str">
        <f aca="false">IF(AND(F756&lt;&gt;"",$F$11&lt;&gt;""),$F$11+0.15,"")</f>
        <v/>
      </c>
      <c r="S756" s="109" t="str">
        <f aca="false">IF(AND(D756&lt;&gt;"",$D$11&lt;&gt;""),$D$11,"")</f>
        <v/>
      </c>
      <c r="T756" s="109" t="str">
        <f aca="false">IF(AND(D756&lt;&gt;"",$D$11&lt;&gt;""),$D$11-0.15,"")</f>
        <v/>
      </c>
      <c r="U756" s="109" t="str">
        <f aca="false">IF(AND(D756&lt;&gt;"",$D$11&lt;&gt;""),$D$11+0.15,"")</f>
        <v/>
      </c>
      <c r="V756" s="109" t="str">
        <f aca="false">IF(AND(G756&lt;&gt;"",$G$11&lt;&gt;""),$G$11,"")</f>
        <v/>
      </c>
      <c r="W756" s="109" t="str">
        <f aca="false">IF(AND(G756&lt;&gt;"",$G$11&lt;&gt;""),$G$11+0.03,"")</f>
        <v/>
      </c>
    </row>
    <row r="757" customFormat="false" ht="15" hidden="false" customHeight="false" outlineLevel="0" collapsed="false">
      <c r="A757" s="107"/>
      <c r="B757" s="108"/>
      <c r="C757" s="108"/>
      <c r="D757" s="108"/>
      <c r="E757" s="108"/>
      <c r="F757" s="109" t="str">
        <f aca="false">IF(AND(C757&lt;&gt;"",E757&lt;&gt;""),ABS(C757-E757),"")</f>
        <v/>
      </c>
      <c r="G757" s="108"/>
      <c r="H757" s="110"/>
      <c r="I757" s="110"/>
      <c r="J757" s="110"/>
      <c r="K757" s="110"/>
      <c r="L757" s="110"/>
      <c r="M757" s="110"/>
      <c r="N757" s="109" t="str">
        <f aca="false">IF(AND(B757&lt;&gt;"",$B$11&lt;&gt;""),$B$11,"")</f>
        <v/>
      </c>
      <c r="O757" s="109" t="str">
        <f aca="false">IF(AND(B757&lt;&gt;"",$B$11&lt;&gt;""),$B$11-0.15,"")</f>
        <v/>
      </c>
      <c r="P757" s="109" t="str">
        <f aca="false">IF(AND(F757&lt;&gt;"",$F$11&lt;&gt;""),$F$11,"")</f>
        <v/>
      </c>
      <c r="Q757" s="109" t="str">
        <f aca="false">IF(AND(F757&lt;&gt;"",$F$11&lt;&gt;""),$F$11-0.15,"")</f>
        <v/>
      </c>
      <c r="R757" s="109" t="str">
        <f aca="false">IF(AND(F757&lt;&gt;"",$F$11&lt;&gt;""),$F$11+0.15,"")</f>
        <v/>
      </c>
      <c r="S757" s="109" t="str">
        <f aca="false">IF(AND(D757&lt;&gt;"",$D$11&lt;&gt;""),$D$11,"")</f>
        <v/>
      </c>
      <c r="T757" s="109" t="str">
        <f aca="false">IF(AND(D757&lt;&gt;"",$D$11&lt;&gt;""),$D$11-0.15,"")</f>
        <v/>
      </c>
      <c r="U757" s="109" t="str">
        <f aca="false">IF(AND(D757&lt;&gt;"",$D$11&lt;&gt;""),$D$11+0.15,"")</f>
        <v/>
      </c>
      <c r="V757" s="109" t="str">
        <f aca="false">IF(AND(G757&lt;&gt;"",$G$11&lt;&gt;""),$G$11,"")</f>
        <v/>
      </c>
      <c r="W757" s="109" t="str">
        <f aca="false">IF(AND(G757&lt;&gt;"",$G$11&lt;&gt;""),$G$11+0.03,"")</f>
        <v/>
      </c>
    </row>
    <row r="758" customFormat="false" ht="15" hidden="false" customHeight="false" outlineLevel="0" collapsed="false">
      <c r="A758" s="107"/>
      <c r="B758" s="108"/>
      <c r="C758" s="108"/>
      <c r="D758" s="108"/>
      <c r="E758" s="108"/>
      <c r="F758" s="109" t="str">
        <f aca="false">IF(AND(C758&lt;&gt;"",E758&lt;&gt;""),ABS(C758-E758),"")</f>
        <v/>
      </c>
      <c r="G758" s="108"/>
      <c r="H758" s="110"/>
      <c r="I758" s="110"/>
      <c r="J758" s="110"/>
      <c r="K758" s="110"/>
      <c r="L758" s="110"/>
      <c r="M758" s="110"/>
      <c r="N758" s="109" t="str">
        <f aca="false">IF(AND(B758&lt;&gt;"",$B$11&lt;&gt;""),$B$11,"")</f>
        <v/>
      </c>
      <c r="O758" s="109" t="str">
        <f aca="false">IF(AND(B758&lt;&gt;"",$B$11&lt;&gt;""),$B$11-0.15,"")</f>
        <v/>
      </c>
      <c r="P758" s="109" t="str">
        <f aca="false">IF(AND(F758&lt;&gt;"",$F$11&lt;&gt;""),$F$11,"")</f>
        <v/>
      </c>
      <c r="Q758" s="109" t="str">
        <f aca="false">IF(AND(F758&lt;&gt;"",$F$11&lt;&gt;""),$F$11-0.15,"")</f>
        <v/>
      </c>
      <c r="R758" s="109" t="str">
        <f aca="false">IF(AND(F758&lt;&gt;"",$F$11&lt;&gt;""),$F$11+0.15,"")</f>
        <v/>
      </c>
      <c r="S758" s="109" t="str">
        <f aca="false">IF(AND(D758&lt;&gt;"",$D$11&lt;&gt;""),$D$11,"")</f>
        <v/>
      </c>
      <c r="T758" s="109" t="str">
        <f aca="false">IF(AND(D758&lt;&gt;"",$D$11&lt;&gt;""),$D$11-0.15,"")</f>
        <v/>
      </c>
      <c r="U758" s="109" t="str">
        <f aca="false">IF(AND(D758&lt;&gt;"",$D$11&lt;&gt;""),$D$11+0.15,"")</f>
        <v/>
      </c>
      <c r="V758" s="109" t="str">
        <f aca="false">IF(AND(G758&lt;&gt;"",$G$11&lt;&gt;""),$G$11,"")</f>
        <v/>
      </c>
      <c r="W758" s="109" t="str">
        <f aca="false">IF(AND(G758&lt;&gt;"",$G$11&lt;&gt;""),$G$11+0.03,"")</f>
        <v/>
      </c>
    </row>
    <row r="759" customFormat="false" ht="15" hidden="false" customHeight="false" outlineLevel="0" collapsed="false">
      <c r="A759" s="107"/>
      <c r="B759" s="108"/>
      <c r="C759" s="108"/>
      <c r="D759" s="108"/>
      <c r="E759" s="108"/>
      <c r="F759" s="109" t="str">
        <f aca="false">IF(AND(C759&lt;&gt;"",E759&lt;&gt;""),ABS(C759-E759),"")</f>
        <v/>
      </c>
      <c r="G759" s="108"/>
      <c r="H759" s="110"/>
      <c r="I759" s="110"/>
      <c r="J759" s="110"/>
      <c r="K759" s="110"/>
      <c r="L759" s="110"/>
      <c r="M759" s="110"/>
      <c r="N759" s="109" t="str">
        <f aca="false">IF(AND(B759&lt;&gt;"",$B$11&lt;&gt;""),$B$11,"")</f>
        <v/>
      </c>
      <c r="O759" s="109" t="str">
        <f aca="false">IF(AND(B759&lt;&gt;"",$B$11&lt;&gt;""),$B$11-0.15,"")</f>
        <v/>
      </c>
      <c r="P759" s="109" t="str">
        <f aca="false">IF(AND(F759&lt;&gt;"",$F$11&lt;&gt;""),$F$11,"")</f>
        <v/>
      </c>
      <c r="Q759" s="109" t="str">
        <f aca="false">IF(AND(F759&lt;&gt;"",$F$11&lt;&gt;""),$F$11-0.15,"")</f>
        <v/>
      </c>
      <c r="R759" s="109" t="str">
        <f aca="false">IF(AND(F759&lt;&gt;"",$F$11&lt;&gt;""),$F$11+0.15,"")</f>
        <v/>
      </c>
      <c r="S759" s="109" t="str">
        <f aca="false">IF(AND(D759&lt;&gt;"",$D$11&lt;&gt;""),$D$11,"")</f>
        <v/>
      </c>
      <c r="T759" s="109" t="str">
        <f aca="false">IF(AND(D759&lt;&gt;"",$D$11&lt;&gt;""),$D$11-0.15,"")</f>
        <v/>
      </c>
      <c r="U759" s="109" t="str">
        <f aca="false">IF(AND(D759&lt;&gt;"",$D$11&lt;&gt;""),$D$11+0.15,"")</f>
        <v/>
      </c>
      <c r="V759" s="109" t="str">
        <f aca="false">IF(AND(G759&lt;&gt;"",$G$11&lt;&gt;""),$G$11,"")</f>
        <v/>
      </c>
      <c r="W759" s="109" t="str">
        <f aca="false">IF(AND(G759&lt;&gt;"",$G$11&lt;&gt;""),$G$11+0.03,"")</f>
        <v/>
      </c>
    </row>
    <row r="760" customFormat="false" ht="15" hidden="false" customHeight="false" outlineLevel="0" collapsed="false">
      <c r="A760" s="107"/>
      <c r="B760" s="108"/>
      <c r="C760" s="108"/>
      <c r="D760" s="108"/>
      <c r="E760" s="108"/>
      <c r="F760" s="109" t="str">
        <f aca="false">IF(AND(C760&lt;&gt;"",E760&lt;&gt;""),ABS(C760-E760),"")</f>
        <v/>
      </c>
      <c r="G760" s="108"/>
      <c r="H760" s="110"/>
      <c r="I760" s="110"/>
      <c r="J760" s="110"/>
      <c r="K760" s="110"/>
      <c r="L760" s="110"/>
      <c r="M760" s="110"/>
      <c r="N760" s="109" t="str">
        <f aca="false">IF(AND(B760&lt;&gt;"",$B$11&lt;&gt;""),$B$11,"")</f>
        <v/>
      </c>
      <c r="O760" s="109" t="str">
        <f aca="false">IF(AND(B760&lt;&gt;"",$B$11&lt;&gt;""),$B$11-0.15,"")</f>
        <v/>
      </c>
      <c r="P760" s="109" t="str">
        <f aca="false">IF(AND(F760&lt;&gt;"",$F$11&lt;&gt;""),$F$11,"")</f>
        <v/>
      </c>
      <c r="Q760" s="109" t="str">
        <f aca="false">IF(AND(F760&lt;&gt;"",$F$11&lt;&gt;""),$F$11-0.15,"")</f>
        <v/>
      </c>
      <c r="R760" s="109" t="str">
        <f aca="false">IF(AND(F760&lt;&gt;"",$F$11&lt;&gt;""),$F$11+0.15,"")</f>
        <v/>
      </c>
      <c r="S760" s="109" t="str">
        <f aca="false">IF(AND(D760&lt;&gt;"",$D$11&lt;&gt;""),$D$11,"")</f>
        <v/>
      </c>
      <c r="T760" s="109" t="str">
        <f aca="false">IF(AND(D760&lt;&gt;"",$D$11&lt;&gt;""),$D$11-0.15,"")</f>
        <v/>
      </c>
      <c r="U760" s="109" t="str">
        <f aca="false">IF(AND(D760&lt;&gt;"",$D$11&lt;&gt;""),$D$11+0.15,"")</f>
        <v/>
      </c>
      <c r="V760" s="109" t="str">
        <f aca="false">IF(AND(G760&lt;&gt;"",$G$11&lt;&gt;""),$G$11,"")</f>
        <v/>
      </c>
      <c r="W760" s="109" t="str">
        <f aca="false">IF(AND(G760&lt;&gt;"",$G$11&lt;&gt;""),$G$11+0.03,"")</f>
        <v/>
      </c>
    </row>
    <row r="761" customFormat="false" ht="15" hidden="false" customHeight="false" outlineLevel="0" collapsed="false">
      <c r="A761" s="107"/>
      <c r="B761" s="108"/>
      <c r="C761" s="108"/>
      <c r="D761" s="108"/>
      <c r="E761" s="108"/>
      <c r="F761" s="109" t="str">
        <f aca="false">IF(AND(C761&lt;&gt;"",E761&lt;&gt;""),ABS(C761-E761),"")</f>
        <v/>
      </c>
      <c r="G761" s="108"/>
      <c r="H761" s="110"/>
      <c r="I761" s="110"/>
      <c r="J761" s="110"/>
      <c r="K761" s="110"/>
      <c r="L761" s="110"/>
      <c r="M761" s="110"/>
      <c r="N761" s="109" t="str">
        <f aca="false">IF(AND(B761&lt;&gt;"",$B$11&lt;&gt;""),$B$11,"")</f>
        <v/>
      </c>
      <c r="O761" s="109" t="str">
        <f aca="false">IF(AND(B761&lt;&gt;"",$B$11&lt;&gt;""),$B$11-0.15,"")</f>
        <v/>
      </c>
      <c r="P761" s="109" t="str">
        <f aca="false">IF(AND(F761&lt;&gt;"",$F$11&lt;&gt;""),$F$11,"")</f>
        <v/>
      </c>
      <c r="Q761" s="109" t="str">
        <f aca="false">IF(AND(F761&lt;&gt;"",$F$11&lt;&gt;""),$F$11-0.15,"")</f>
        <v/>
      </c>
      <c r="R761" s="109" t="str">
        <f aca="false">IF(AND(F761&lt;&gt;"",$F$11&lt;&gt;""),$F$11+0.15,"")</f>
        <v/>
      </c>
      <c r="S761" s="109" t="str">
        <f aca="false">IF(AND(D761&lt;&gt;"",$D$11&lt;&gt;""),$D$11,"")</f>
        <v/>
      </c>
      <c r="T761" s="109" t="str">
        <f aca="false">IF(AND(D761&lt;&gt;"",$D$11&lt;&gt;""),$D$11-0.15,"")</f>
        <v/>
      </c>
      <c r="U761" s="109" t="str">
        <f aca="false">IF(AND(D761&lt;&gt;"",$D$11&lt;&gt;""),$D$11+0.15,"")</f>
        <v/>
      </c>
      <c r="V761" s="109" t="str">
        <f aca="false">IF(AND(G761&lt;&gt;"",$G$11&lt;&gt;""),$G$11,"")</f>
        <v/>
      </c>
      <c r="W761" s="109" t="str">
        <f aca="false">IF(AND(G761&lt;&gt;"",$G$11&lt;&gt;""),$G$11+0.03,"")</f>
        <v/>
      </c>
    </row>
    <row r="762" customFormat="false" ht="15" hidden="false" customHeight="false" outlineLevel="0" collapsed="false">
      <c r="A762" s="107"/>
      <c r="B762" s="108"/>
      <c r="C762" s="108"/>
      <c r="D762" s="108"/>
      <c r="E762" s="108"/>
      <c r="F762" s="109" t="str">
        <f aca="false">IF(AND(C762&lt;&gt;"",E762&lt;&gt;""),ABS(C762-E762),"")</f>
        <v/>
      </c>
      <c r="G762" s="108"/>
      <c r="H762" s="110"/>
      <c r="I762" s="110"/>
      <c r="J762" s="110"/>
      <c r="K762" s="110"/>
      <c r="L762" s="110"/>
      <c r="M762" s="110"/>
      <c r="N762" s="109" t="str">
        <f aca="false">IF(AND(B762&lt;&gt;"",$B$11&lt;&gt;""),$B$11,"")</f>
        <v/>
      </c>
      <c r="O762" s="109" t="str">
        <f aca="false">IF(AND(B762&lt;&gt;"",$B$11&lt;&gt;""),$B$11-0.15,"")</f>
        <v/>
      </c>
      <c r="P762" s="109" t="str">
        <f aca="false">IF(AND(F762&lt;&gt;"",$F$11&lt;&gt;""),$F$11,"")</f>
        <v/>
      </c>
      <c r="Q762" s="109" t="str">
        <f aca="false">IF(AND(F762&lt;&gt;"",$F$11&lt;&gt;""),$F$11-0.15,"")</f>
        <v/>
      </c>
      <c r="R762" s="109" t="str">
        <f aca="false">IF(AND(F762&lt;&gt;"",$F$11&lt;&gt;""),$F$11+0.15,"")</f>
        <v/>
      </c>
      <c r="S762" s="109" t="str">
        <f aca="false">IF(AND(D762&lt;&gt;"",$D$11&lt;&gt;""),$D$11,"")</f>
        <v/>
      </c>
      <c r="T762" s="109" t="str">
        <f aca="false">IF(AND(D762&lt;&gt;"",$D$11&lt;&gt;""),$D$11-0.15,"")</f>
        <v/>
      </c>
      <c r="U762" s="109" t="str">
        <f aca="false">IF(AND(D762&lt;&gt;"",$D$11&lt;&gt;""),$D$11+0.15,"")</f>
        <v/>
      </c>
      <c r="V762" s="109" t="str">
        <f aca="false">IF(AND(G762&lt;&gt;"",$G$11&lt;&gt;""),$G$11,"")</f>
        <v/>
      </c>
      <c r="W762" s="109" t="str">
        <f aca="false">IF(AND(G762&lt;&gt;"",$G$11&lt;&gt;""),$G$11+0.03,"")</f>
        <v/>
      </c>
    </row>
    <row r="763" customFormat="false" ht="15" hidden="false" customHeight="false" outlineLevel="0" collapsed="false">
      <c r="A763" s="107"/>
      <c r="B763" s="108"/>
      <c r="C763" s="108"/>
      <c r="D763" s="108"/>
      <c r="E763" s="108"/>
      <c r="F763" s="109" t="str">
        <f aca="false">IF(AND(C763&lt;&gt;"",E763&lt;&gt;""),ABS(C763-E763),"")</f>
        <v/>
      </c>
      <c r="G763" s="108"/>
      <c r="H763" s="110"/>
      <c r="I763" s="110"/>
      <c r="J763" s="110"/>
      <c r="K763" s="110"/>
      <c r="L763" s="110"/>
      <c r="M763" s="110"/>
      <c r="N763" s="109" t="str">
        <f aca="false">IF(AND(B763&lt;&gt;"",$B$11&lt;&gt;""),$B$11,"")</f>
        <v/>
      </c>
      <c r="O763" s="109" t="str">
        <f aca="false">IF(AND(B763&lt;&gt;"",$B$11&lt;&gt;""),$B$11-0.15,"")</f>
        <v/>
      </c>
      <c r="P763" s="109" t="str">
        <f aca="false">IF(AND(F763&lt;&gt;"",$F$11&lt;&gt;""),$F$11,"")</f>
        <v/>
      </c>
      <c r="Q763" s="109" t="str">
        <f aca="false">IF(AND(F763&lt;&gt;"",$F$11&lt;&gt;""),$F$11-0.15,"")</f>
        <v/>
      </c>
      <c r="R763" s="109" t="str">
        <f aca="false">IF(AND(F763&lt;&gt;"",$F$11&lt;&gt;""),$F$11+0.15,"")</f>
        <v/>
      </c>
      <c r="S763" s="109" t="str">
        <f aca="false">IF(AND(D763&lt;&gt;"",$D$11&lt;&gt;""),$D$11,"")</f>
        <v/>
      </c>
      <c r="T763" s="109" t="str">
        <f aca="false">IF(AND(D763&lt;&gt;"",$D$11&lt;&gt;""),$D$11-0.15,"")</f>
        <v/>
      </c>
      <c r="U763" s="109" t="str">
        <f aca="false">IF(AND(D763&lt;&gt;"",$D$11&lt;&gt;""),$D$11+0.15,"")</f>
        <v/>
      </c>
      <c r="V763" s="109" t="str">
        <f aca="false">IF(AND(G763&lt;&gt;"",$G$11&lt;&gt;""),$G$11,"")</f>
        <v/>
      </c>
      <c r="W763" s="109" t="str">
        <f aca="false">IF(AND(G763&lt;&gt;"",$G$11&lt;&gt;""),$G$11+0.03,"")</f>
        <v/>
      </c>
    </row>
    <row r="764" customFormat="false" ht="15" hidden="false" customHeight="false" outlineLevel="0" collapsed="false">
      <c r="A764" s="107"/>
      <c r="B764" s="108"/>
      <c r="C764" s="108"/>
      <c r="D764" s="108"/>
      <c r="E764" s="108"/>
      <c r="F764" s="109" t="str">
        <f aca="false">IF(AND(C764&lt;&gt;"",E764&lt;&gt;""),ABS(C764-E764),"")</f>
        <v/>
      </c>
      <c r="G764" s="108"/>
      <c r="H764" s="110"/>
      <c r="I764" s="110"/>
      <c r="J764" s="110"/>
      <c r="K764" s="110"/>
      <c r="L764" s="110"/>
      <c r="M764" s="110"/>
      <c r="N764" s="109" t="str">
        <f aca="false">IF(AND(B764&lt;&gt;"",$B$11&lt;&gt;""),$B$11,"")</f>
        <v/>
      </c>
      <c r="O764" s="109" t="str">
        <f aca="false">IF(AND(B764&lt;&gt;"",$B$11&lt;&gt;""),$B$11-0.15,"")</f>
        <v/>
      </c>
      <c r="P764" s="109" t="str">
        <f aca="false">IF(AND(F764&lt;&gt;"",$F$11&lt;&gt;""),$F$11,"")</f>
        <v/>
      </c>
      <c r="Q764" s="109" t="str">
        <f aca="false">IF(AND(F764&lt;&gt;"",$F$11&lt;&gt;""),$F$11-0.15,"")</f>
        <v/>
      </c>
      <c r="R764" s="109" t="str">
        <f aca="false">IF(AND(F764&lt;&gt;"",$F$11&lt;&gt;""),$F$11+0.15,"")</f>
        <v/>
      </c>
      <c r="S764" s="109" t="str">
        <f aca="false">IF(AND(D764&lt;&gt;"",$D$11&lt;&gt;""),$D$11,"")</f>
        <v/>
      </c>
      <c r="T764" s="109" t="str">
        <f aca="false">IF(AND(D764&lt;&gt;"",$D$11&lt;&gt;""),$D$11-0.15,"")</f>
        <v/>
      </c>
      <c r="U764" s="109" t="str">
        <f aca="false">IF(AND(D764&lt;&gt;"",$D$11&lt;&gt;""),$D$11+0.15,"")</f>
        <v/>
      </c>
      <c r="V764" s="109" t="str">
        <f aca="false">IF(AND(G764&lt;&gt;"",$G$11&lt;&gt;""),$G$11,"")</f>
        <v/>
      </c>
      <c r="W764" s="109" t="str">
        <f aca="false">IF(AND(G764&lt;&gt;"",$G$11&lt;&gt;""),$G$11+0.03,"")</f>
        <v/>
      </c>
    </row>
    <row r="765" customFormat="false" ht="15" hidden="false" customHeight="false" outlineLevel="0" collapsed="false">
      <c r="A765" s="107"/>
      <c r="B765" s="108"/>
      <c r="C765" s="108"/>
      <c r="D765" s="108"/>
      <c r="E765" s="108"/>
      <c r="F765" s="109" t="str">
        <f aca="false">IF(AND(C765&lt;&gt;"",E765&lt;&gt;""),ABS(C765-E765),"")</f>
        <v/>
      </c>
      <c r="G765" s="108"/>
      <c r="H765" s="110"/>
      <c r="I765" s="110"/>
      <c r="J765" s="110"/>
      <c r="K765" s="110"/>
      <c r="L765" s="110"/>
      <c r="M765" s="110"/>
      <c r="N765" s="109" t="str">
        <f aca="false">IF(AND(B765&lt;&gt;"",$B$11&lt;&gt;""),$B$11,"")</f>
        <v/>
      </c>
      <c r="O765" s="109" t="str">
        <f aca="false">IF(AND(B765&lt;&gt;"",$B$11&lt;&gt;""),$B$11-0.15,"")</f>
        <v/>
      </c>
      <c r="P765" s="109" t="str">
        <f aca="false">IF(AND(F765&lt;&gt;"",$F$11&lt;&gt;""),$F$11,"")</f>
        <v/>
      </c>
      <c r="Q765" s="109" t="str">
        <f aca="false">IF(AND(F765&lt;&gt;"",$F$11&lt;&gt;""),$F$11-0.15,"")</f>
        <v/>
      </c>
      <c r="R765" s="109" t="str">
        <f aca="false">IF(AND(F765&lt;&gt;"",$F$11&lt;&gt;""),$F$11+0.15,"")</f>
        <v/>
      </c>
      <c r="S765" s="109" t="str">
        <f aca="false">IF(AND(D765&lt;&gt;"",$D$11&lt;&gt;""),$D$11,"")</f>
        <v/>
      </c>
      <c r="T765" s="109" t="str">
        <f aca="false">IF(AND(D765&lt;&gt;"",$D$11&lt;&gt;""),$D$11-0.15,"")</f>
        <v/>
      </c>
      <c r="U765" s="109" t="str">
        <f aca="false">IF(AND(D765&lt;&gt;"",$D$11&lt;&gt;""),$D$11+0.15,"")</f>
        <v/>
      </c>
      <c r="V765" s="109" t="str">
        <f aca="false">IF(AND(G765&lt;&gt;"",$G$11&lt;&gt;""),$G$11,"")</f>
        <v/>
      </c>
      <c r="W765" s="109" t="str">
        <f aca="false">IF(AND(G765&lt;&gt;"",$G$11&lt;&gt;""),$G$11+0.03,"")</f>
        <v/>
      </c>
    </row>
    <row r="766" customFormat="false" ht="15" hidden="false" customHeight="false" outlineLevel="0" collapsed="false">
      <c r="A766" s="107"/>
      <c r="B766" s="108"/>
      <c r="C766" s="108"/>
      <c r="D766" s="108"/>
      <c r="E766" s="108"/>
      <c r="F766" s="109" t="str">
        <f aca="false">IF(AND(C766&lt;&gt;"",E766&lt;&gt;""),ABS(C766-E766),"")</f>
        <v/>
      </c>
      <c r="G766" s="108"/>
      <c r="H766" s="110"/>
      <c r="I766" s="110"/>
      <c r="J766" s="110"/>
      <c r="K766" s="110"/>
      <c r="L766" s="110"/>
      <c r="M766" s="110"/>
      <c r="N766" s="109" t="str">
        <f aca="false">IF(AND(B766&lt;&gt;"",$B$11&lt;&gt;""),$B$11,"")</f>
        <v/>
      </c>
      <c r="O766" s="109" t="str">
        <f aca="false">IF(AND(B766&lt;&gt;"",$B$11&lt;&gt;""),$B$11-0.15,"")</f>
        <v/>
      </c>
      <c r="P766" s="109" t="str">
        <f aca="false">IF(AND(F766&lt;&gt;"",$F$11&lt;&gt;""),$F$11,"")</f>
        <v/>
      </c>
      <c r="Q766" s="109" t="str">
        <f aca="false">IF(AND(F766&lt;&gt;"",$F$11&lt;&gt;""),$F$11-0.15,"")</f>
        <v/>
      </c>
      <c r="R766" s="109" t="str">
        <f aca="false">IF(AND(F766&lt;&gt;"",$F$11&lt;&gt;""),$F$11+0.15,"")</f>
        <v/>
      </c>
      <c r="S766" s="109" t="str">
        <f aca="false">IF(AND(D766&lt;&gt;"",$D$11&lt;&gt;""),$D$11,"")</f>
        <v/>
      </c>
      <c r="T766" s="109" t="str">
        <f aca="false">IF(AND(D766&lt;&gt;"",$D$11&lt;&gt;""),$D$11-0.15,"")</f>
        <v/>
      </c>
      <c r="U766" s="109" t="str">
        <f aca="false">IF(AND(D766&lt;&gt;"",$D$11&lt;&gt;""),$D$11+0.15,"")</f>
        <v/>
      </c>
      <c r="V766" s="109" t="str">
        <f aca="false">IF(AND(G766&lt;&gt;"",$G$11&lt;&gt;""),$G$11,"")</f>
        <v/>
      </c>
      <c r="W766" s="109" t="str">
        <f aca="false">IF(AND(G766&lt;&gt;"",$G$11&lt;&gt;""),$G$11+0.03,"")</f>
        <v/>
      </c>
    </row>
    <row r="767" customFormat="false" ht="15" hidden="false" customHeight="false" outlineLevel="0" collapsed="false">
      <c r="A767" s="107"/>
      <c r="B767" s="108"/>
      <c r="C767" s="108"/>
      <c r="D767" s="108"/>
      <c r="E767" s="108"/>
      <c r="F767" s="109" t="str">
        <f aca="false">IF(AND(C767&lt;&gt;"",E767&lt;&gt;""),ABS(C767-E767),"")</f>
        <v/>
      </c>
      <c r="G767" s="108"/>
      <c r="H767" s="110"/>
      <c r="I767" s="110"/>
      <c r="J767" s="110"/>
      <c r="K767" s="110"/>
      <c r="L767" s="110"/>
      <c r="M767" s="110"/>
      <c r="N767" s="109" t="str">
        <f aca="false">IF(AND(B767&lt;&gt;"",$B$11&lt;&gt;""),$B$11,"")</f>
        <v/>
      </c>
      <c r="O767" s="109" t="str">
        <f aca="false">IF(AND(B767&lt;&gt;"",$B$11&lt;&gt;""),$B$11-0.15,"")</f>
        <v/>
      </c>
      <c r="P767" s="109" t="str">
        <f aca="false">IF(AND(F767&lt;&gt;"",$F$11&lt;&gt;""),$F$11,"")</f>
        <v/>
      </c>
      <c r="Q767" s="109" t="str">
        <f aca="false">IF(AND(F767&lt;&gt;"",$F$11&lt;&gt;""),$F$11-0.15,"")</f>
        <v/>
      </c>
      <c r="R767" s="109" t="str">
        <f aca="false">IF(AND(F767&lt;&gt;"",$F$11&lt;&gt;""),$F$11+0.15,"")</f>
        <v/>
      </c>
      <c r="S767" s="109" t="str">
        <f aca="false">IF(AND(D767&lt;&gt;"",$D$11&lt;&gt;""),$D$11,"")</f>
        <v/>
      </c>
      <c r="T767" s="109" t="str">
        <f aca="false">IF(AND(D767&lt;&gt;"",$D$11&lt;&gt;""),$D$11-0.15,"")</f>
        <v/>
      </c>
      <c r="U767" s="109" t="str">
        <f aca="false">IF(AND(D767&lt;&gt;"",$D$11&lt;&gt;""),$D$11+0.15,"")</f>
        <v/>
      </c>
      <c r="V767" s="109" t="str">
        <f aca="false">IF(AND(G767&lt;&gt;"",$G$11&lt;&gt;""),$G$11,"")</f>
        <v/>
      </c>
      <c r="W767" s="109" t="str">
        <f aca="false">IF(AND(G767&lt;&gt;"",$G$11&lt;&gt;""),$G$11+0.03,"")</f>
        <v/>
      </c>
    </row>
    <row r="768" customFormat="false" ht="15" hidden="false" customHeight="false" outlineLevel="0" collapsed="false">
      <c r="A768" s="107"/>
      <c r="B768" s="108"/>
      <c r="C768" s="108"/>
      <c r="D768" s="108"/>
      <c r="E768" s="108"/>
      <c r="F768" s="109" t="str">
        <f aca="false">IF(AND(C768&lt;&gt;"",E768&lt;&gt;""),ABS(C768-E768),"")</f>
        <v/>
      </c>
      <c r="G768" s="108"/>
      <c r="H768" s="110"/>
      <c r="I768" s="110"/>
      <c r="J768" s="110"/>
      <c r="K768" s="110"/>
      <c r="L768" s="110"/>
      <c r="M768" s="110"/>
      <c r="N768" s="109" t="str">
        <f aca="false">IF(AND(B768&lt;&gt;"",$B$11&lt;&gt;""),$B$11,"")</f>
        <v/>
      </c>
      <c r="O768" s="109" t="str">
        <f aca="false">IF(AND(B768&lt;&gt;"",$B$11&lt;&gt;""),$B$11-0.15,"")</f>
        <v/>
      </c>
      <c r="P768" s="109" t="str">
        <f aca="false">IF(AND(F768&lt;&gt;"",$F$11&lt;&gt;""),$F$11,"")</f>
        <v/>
      </c>
      <c r="Q768" s="109" t="str">
        <f aca="false">IF(AND(F768&lt;&gt;"",$F$11&lt;&gt;""),$F$11-0.15,"")</f>
        <v/>
      </c>
      <c r="R768" s="109" t="str">
        <f aca="false">IF(AND(F768&lt;&gt;"",$F$11&lt;&gt;""),$F$11+0.15,"")</f>
        <v/>
      </c>
      <c r="S768" s="109" t="str">
        <f aca="false">IF(AND(D768&lt;&gt;"",$D$11&lt;&gt;""),$D$11,"")</f>
        <v/>
      </c>
      <c r="T768" s="109" t="str">
        <f aca="false">IF(AND(D768&lt;&gt;"",$D$11&lt;&gt;""),$D$11-0.15,"")</f>
        <v/>
      </c>
      <c r="U768" s="109" t="str">
        <f aca="false">IF(AND(D768&lt;&gt;"",$D$11&lt;&gt;""),$D$11+0.15,"")</f>
        <v/>
      </c>
      <c r="V768" s="109" t="str">
        <f aca="false">IF(AND(G768&lt;&gt;"",$G$11&lt;&gt;""),$G$11,"")</f>
        <v/>
      </c>
      <c r="W768" s="109" t="str">
        <f aca="false">IF(AND(G768&lt;&gt;"",$G$11&lt;&gt;""),$G$11+0.03,"")</f>
        <v/>
      </c>
    </row>
    <row r="769" customFormat="false" ht="15" hidden="false" customHeight="false" outlineLevel="0" collapsed="false">
      <c r="A769" s="107"/>
      <c r="B769" s="108"/>
      <c r="C769" s="108"/>
      <c r="D769" s="108"/>
      <c r="E769" s="108"/>
      <c r="F769" s="109" t="str">
        <f aca="false">IF(AND(C769&lt;&gt;"",E769&lt;&gt;""),ABS(C769-E769),"")</f>
        <v/>
      </c>
      <c r="G769" s="108"/>
      <c r="H769" s="110"/>
      <c r="I769" s="110"/>
      <c r="J769" s="110"/>
      <c r="K769" s="110"/>
      <c r="L769" s="110"/>
      <c r="M769" s="110"/>
      <c r="N769" s="109" t="str">
        <f aca="false">IF(AND(B769&lt;&gt;"",$B$11&lt;&gt;""),$B$11,"")</f>
        <v/>
      </c>
      <c r="O769" s="109" t="str">
        <f aca="false">IF(AND(B769&lt;&gt;"",$B$11&lt;&gt;""),$B$11-0.15,"")</f>
        <v/>
      </c>
      <c r="P769" s="109" t="str">
        <f aca="false">IF(AND(F769&lt;&gt;"",$F$11&lt;&gt;""),$F$11,"")</f>
        <v/>
      </c>
      <c r="Q769" s="109" t="str">
        <f aca="false">IF(AND(F769&lt;&gt;"",$F$11&lt;&gt;""),$F$11-0.15,"")</f>
        <v/>
      </c>
      <c r="R769" s="109" t="str">
        <f aca="false">IF(AND(F769&lt;&gt;"",$F$11&lt;&gt;""),$F$11+0.15,"")</f>
        <v/>
      </c>
      <c r="S769" s="109" t="str">
        <f aca="false">IF(AND(D769&lt;&gt;"",$D$11&lt;&gt;""),$D$11,"")</f>
        <v/>
      </c>
      <c r="T769" s="109" t="str">
        <f aca="false">IF(AND(D769&lt;&gt;"",$D$11&lt;&gt;""),$D$11-0.15,"")</f>
        <v/>
      </c>
      <c r="U769" s="109" t="str">
        <f aca="false">IF(AND(D769&lt;&gt;"",$D$11&lt;&gt;""),$D$11+0.15,"")</f>
        <v/>
      </c>
      <c r="V769" s="109" t="str">
        <f aca="false">IF(AND(G769&lt;&gt;"",$G$11&lt;&gt;""),$G$11,"")</f>
        <v/>
      </c>
      <c r="W769" s="109" t="str">
        <f aca="false">IF(AND(G769&lt;&gt;"",$G$11&lt;&gt;""),$G$11+0.03,"")</f>
        <v/>
      </c>
    </row>
    <row r="770" customFormat="false" ht="15" hidden="false" customHeight="false" outlineLevel="0" collapsed="false">
      <c r="A770" s="107"/>
      <c r="B770" s="108"/>
      <c r="C770" s="108"/>
      <c r="D770" s="108"/>
      <c r="E770" s="108"/>
      <c r="F770" s="109" t="str">
        <f aca="false">IF(AND(C770&lt;&gt;"",E770&lt;&gt;""),ABS(C770-E770),"")</f>
        <v/>
      </c>
      <c r="G770" s="108"/>
      <c r="H770" s="110"/>
      <c r="I770" s="110"/>
      <c r="J770" s="110"/>
      <c r="K770" s="110"/>
      <c r="L770" s="110"/>
      <c r="M770" s="110"/>
      <c r="N770" s="109" t="str">
        <f aca="false">IF(AND(B770&lt;&gt;"",$B$11&lt;&gt;""),$B$11,"")</f>
        <v/>
      </c>
      <c r="O770" s="109" t="str">
        <f aca="false">IF(AND(B770&lt;&gt;"",$B$11&lt;&gt;""),$B$11-0.15,"")</f>
        <v/>
      </c>
      <c r="P770" s="109" t="str">
        <f aca="false">IF(AND(F770&lt;&gt;"",$F$11&lt;&gt;""),$F$11,"")</f>
        <v/>
      </c>
      <c r="Q770" s="109" t="str">
        <f aca="false">IF(AND(F770&lt;&gt;"",$F$11&lt;&gt;""),$F$11-0.15,"")</f>
        <v/>
      </c>
      <c r="R770" s="109" t="str">
        <f aca="false">IF(AND(F770&lt;&gt;"",$F$11&lt;&gt;""),$F$11+0.15,"")</f>
        <v/>
      </c>
      <c r="S770" s="109" t="str">
        <f aca="false">IF(AND(D770&lt;&gt;"",$D$11&lt;&gt;""),$D$11,"")</f>
        <v/>
      </c>
      <c r="T770" s="109" t="str">
        <f aca="false">IF(AND(D770&lt;&gt;"",$D$11&lt;&gt;""),$D$11-0.15,"")</f>
        <v/>
      </c>
      <c r="U770" s="109" t="str">
        <f aca="false">IF(AND(D770&lt;&gt;"",$D$11&lt;&gt;""),$D$11+0.15,"")</f>
        <v/>
      </c>
      <c r="V770" s="109" t="str">
        <f aca="false">IF(AND(G770&lt;&gt;"",$G$11&lt;&gt;""),$G$11,"")</f>
        <v/>
      </c>
      <c r="W770" s="109" t="str">
        <f aca="false">IF(AND(G770&lt;&gt;"",$G$11&lt;&gt;""),$G$11+0.03,"")</f>
        <v/>
      </c>
    </row>
    <row r="771" customFormat="false" ht="15" hidden="false" customHeight="false" outlineLevel="0" collapsed="false">
      <c r="A771" s="107"/>
      <c r="B771" s="108"/>
      <c r="C771" s="108"/>
      <c r="D771" s="108"/>
      <c r="E771" s="108"/>
      <c r="F771" s="109" t="str">
        <f aca="false">IF(AND(C771&lt;&gt;"",E771&lt;&gt;""),ABS(C771-E771),"")</f>
        <v/>
      </c>
      <c r="G771" s="108"/>
      <c r="H771" s="110"/>
      <c r="I771" s="110"/>
      <c r="J771" s="110"/>
      <c r="K771" s="110"/>
      <c r="L771" s="110"/>
      <c r="M771" s="110"/>
      <c r="N771" s="109" t="str">
        <f aca="false">IF(AND(B771&lt;&gt;"",$B$11&lt;&gt;""),$B$11,"")</f>
        <v/>
      </c>
      <c r="O771" s="109" t="str">
        <f aca="false">IF(AND(B771&lt;&gt;"",$B$11&lt;&gt;""),$B$11-0.15,"")</f>
        <v/>
      </c>
      <c r="P771" s="109" t="str">
        <f aca="false">IF(AND(F771&lt;&gt;"",$F$11&lt;&gt;""),$F$11,"")</f>
        <v/>
      </c>
      <c r="Q771" s="109" t="str">
        <f aca="false">IF(AND(F771&lt;&gt;"",$F$11&lt;&gt;""),$F$11-0.15,"")</f>
        <v/>
      </c>
      <c r="R771" s="109" t="str">
        <f aca="false">IF(AND(F771&lt;&gt;"",$F$11&lt;&gt;""),$F$11+0.15,"")</f>
        <v/>
      </c>
      <c r="S771" s="109" t="str">
        <f aca="false">IF(AND(D771&lt;&gt;"",$D$11&lt;&gt;""),$D$11,"")</f>
        <v/>
      </c>
      <c r="T771" s="109" t="str">
        <f aca="false">IF(AND(D771&lt;&gt;"",$D$11&lt;&gt;""),$D$11-0.15,"")</f>
        <v/>
      </c>
      <c r="U771" s="109" t="str">
        <f aca="false">IF(AND(D771&lt;&gt;"",$D$11&lt;&gt;""),$D$11+0.15,"")</f>
        <v/>
      </c>
      <c r="V771" s="109" t="str">
        <f aca="false">IF(AND(G771&lt;&gt;"",$G$11&lt;&gt;""),$G$11,"")</f>
        <v/>
      </c>
      <c r="W771" s="109" t="str">
        <f aca="false">IF(AND(G771&lt;&gt;"",$G$11&lt;&gt;""),$G$11+0.03,"")</f>
        <v/>
      </c>
    </row>
    <row r="772" customFormat="false" ht="15" hidden="false" customHeight="false" outlineLevel="0" collapsed="false">
      <c r="A772" s="107"/>
      <c r="B772" s="108"/>
      <c r="C772" s="108"/>
      <c r="D772" s="108"/>
      <c r="E772" s="108"/>
      <c r="F772" s="109" t="str">
        <f aca="false">IF(AND(C772&lt;&gt;"",E772&lt;&gt;""),ABS(C772-E772),"")</f>
        <v/>
      </c>
      <c r="G772" s="108"/>
      <c r="H772" s="110"/>
      <c r="I772" s="110"/>
      <c r="J772" s="110"/>
      <c r="K772" s="110"/>
      <c r="L772" s="110"/>
      <c r="M772" s="110"/>
      <c r="N772" s="109" t="str">
        <f aca="false">IF(AND(B772&lt;&gt;"",$B$11&lt;&gt;""),$B$11,"")</f>
        <v/>
      </c>
      <c r="O772" s="109" t="str">
        <f aca="false">IF(AND(B772&lt;&gt;"",$B$11&lt;&gt;""),$B$11-0.15,"")</f>
        <v/>
      </c>
      <c r="P772" s="109" t="str">
        <f aca="false">IF(AND(F772&lt;&gt;"",$F$11&lt;&gt;""),$F$11,"")</f>
        <v/>
      </c>
      <c r="Q772" s="109" t="str">
        <f aca="false">IF(AND(F772&lt;&gt;"",$F$11&lt;&gt;""),$F$11-0.15,"")</f>
        <v/>
      </c>
      <c r="R772" s="109" t="str">
        <f aca="false">IF(AND(F772&lt;&gt;"",$F$11&lt;&gt;""),$F$11+0.15,"")</f>
        <v/>
      </c>
      <c r="S772" s="109" t="str">
        <f aca="false">IF(AND(D772&lt;&gt;"",$D$11&lt;&gt;""),$D$11,"")</f>
        <v/>
      </c>
      <c r="T772" s="109" t="str">
        <f aca="false">IF(AND(D772&lt;&gt;"",$D$11&lt;&gt;""),$D$11-0.15,"")</f>
        <v/>
      </c>
      <c r="U772" s="109" t="str">
        <f aca="false">IF(AND(D772&lt;&gt;"",$D$11&lt;&gt;""),$D$11+0.15,"")</f>
        <v/>
      </c>
      <c r="V772" s="109" t="str">
        <f aca="false">IF(AND(G772&lt;&gt;"",$G$11&lt;&gt;""),$G$11,"")</f>
        <v/>
      </c>
      <c r="W772" s="109" t="str">
        <f aca="false">IF(AND(G772&lt;&gt;"",$G$11&lt;&gt;""),$G$11+0.03,"")</f>
        <v/>
      </c>
    </row>
    <row r="773" customFormat="false" ht="15" hidden="false" customHeight="false" outlineLevel="0" collapsed="false">
      <c r="A773" s="107"/>
      <c r="B773" s="108"/>
      <c r="C773" s="108"/>
      <c r="D773" s="108"/>
      <c r="E773" s="108"/>
      <c r="F773" s="109" t="str">
        <f aca="false">IF(AND(C773&lt;&gt;"",E773&lt;&gt;""),ABS(C773-E773),"")</f>
        <v/>
      </c>
      <c r="G773" s="108"/>
      <c r="H773" s="110"/>
      <c r="I773" s="110"/>
      <c r="J773" s="110"/>
      <c r="K773" s="110"/>
      <c r="L773" s="110"/>
      <c r="M773" s="110"/>
      <c r="N773" s="109" t="str">
        <f aca="false">IF(AND(B773&lt;&gt;"",$B$11&lt;&gt;""),$B$11,"")</f>
        <v/>
      </c>
      <c r="O773" s="109" t="str">
        <f aca="false">IF(AND(B773&lt;&gt;"",$B$11&lt;&gt;""),$B$11-0.15,"")</f>
        <v/>
      </c>
      <c r="P773" s="109" t="str">
        <f aca="false">IF(AND(F773&lt;&gt;"",$F$11&lt;&gt;""),$F$11,"")</f>
        <v/>
      </c>
      <c r="Q773" s="109" t="str">
        <f aca="false">IF(AND(F773&lt;&gt;"",$F$11&lt;&gt;""),$F$11-0.15,"")</f>
        <v/>
      </c>
      <c r="R773" s="109" t="str">
        <f aca="false">IF(AND(F773&lt;&gt;"",$F$11&lt;&gt;""),$F$11+0.15,"")</f>
        <v/>
      </c>
      <c r="S773" s="109" t="str">
        <f aca="false">IF(AND(D773&lt;&gt;"",$D$11&lt;&gt;""),$D$11,"")</f>
        <v/>
      </c>
      <c r="T773" s="109" t="str">
        <f aca="false">IF(AND(D773&lt;&gt;"",$D$11&lt;&gt;""),$D$11-0.15,"")</f>
        <v/>
      </c>
      <c r="U773" s="109" t="str">
        <f aca="false">IF(AND(D773&lt;&gt;"",$D$11&lt;&gt;""),$D$11+0.15,"")</f>
        <v/>
      </c>
      <c r="V773" s="109" t="str">
        <f aca="false">IF(AND(G773&lt;&gt;"",$G$11&lt;&gt;""),$G$11,"")</f>
        <v/>
      </c>
      <c r="W773" s="109" t="str">
        <f aca="false">IF(AND(G773&lt;&gt;"",$G$11&lt;&gt;""),$G$11+0.03,"")</f>
        <v/>
      </c>
    </row>
    <row r="774" customFormat="false" ht="15" hidden="false" customHeight="false" outlineLevel="0" collapsed="false">
      <c r="A774" s="107"/>
      <c r="B774" s="108"/>
      <c r="C774" s="108"/>
      <c r="D774" s="108"/>
      <c r="E774" s="108"/>
      <c r="F774" s="109" t="str">
        <f aca="false">IF(AND(C774&lt;&gt;"",E774&lt;&gt;""),ABS(C774-E774),"")</f>
        <v/>
      </c>
      <c r="G774" s="108"/>
      <c r="H774" s="110"/>
      <c r="I774" s="110"/>
      <c r="J774" s="110"/>
      <c r="K774" s="110"/>
      <c r="L774" s="110"/>
      <c r="M774" s="110"/>
      <c r="N774" s="109" t="str">
        <f aca="false">IF(AND(B774&lt;&gt;"",$B$11&lt;&gt;""),$B$11,"")</f>
        <v/>
      </c>
      <c r="O774" s="109" t="str">
        <f aca="false">IF(AND(B774&lt;&gt;"",$B$11&lt;&gt;""),$B$11-0.15,"")</f>
        <v/>
      </c>
      <c r="P774" s="109" t="str">
        <f aca="false">IF(AND(F774&lt;&gt;"",$F$11&lt;&gt;""),$F$11,"")</f>
        <v/>
      </c>
      <c r="Q774" s="109" t="str">
        <f aca="false">IF(AND(F774&lt;&gt;"",$F$11&lt;&gt;""),$F$11-0.15,"")</f>
        <v/>
      </c>
      <c r="R774" s="109" t="str">
        <f aca="false">IF(AND(F774&lt;&gt;"",$F$11&lt;&gt;""),$F$11+0.15,"")</f>
        <v/>
      </c>
      <c r="S774" s="109" t="str">
        <f aca="false">IF(AND(D774&lt;&gt;"",$D$11&lt;&gt;""),$D$11,"")</f>
        <v/>
      </c>
      <c r="T774" s="109" t="str">
        <f aca="false">IF(AND(D774&lt;&gt;"",$D$11&lt;&gt;""),$D$11-0.15,"")</f>
        <v/>
      </c>
      <c r="U774" s="109" t="str">
        <f aca="false">IF(AND(D774&lt;&gt;"",$D$11&lt;&gt;""),$D$11+0.15,"")</f>
        <v/>
      </c>
      <c r="V774" s="109" t="str">
        <f aca="false">IF(AND(G774&lt;&gt;"",$G$11&lt;&gt;""),$G$11,"")</f>
        <v/>
      </c>
      <c r="W774" s="109" t="str">
        <f aca="false">IF(AND(G774&lt;&gt;"",$G$11&lt;&gt;""),$G$11+0.03,"")</f>
        <v/>
      </c>
    </row>
    <row r="775" customFormat="false" ht="15" hidden="false" customHeight="false" outlineLevel="0" collapsed="false">
      <c r="A775" s="107"/>
      <c r="B775" s="108"/>
      <c r="C775" s="108"/>
      <c r="D775" s="108"/>
      <c r="E775" s="108"/>
      <c r="F775" s="109" t="str">
        <f aca="false">IF(AND(C775&lt;&gt;"",E775&lt;&gt;""),ABS(C775-E775),"")</f>
        <v/>
      </c>
      <c r="G775" s="108"/>
      <c r="H775" s="110"/>
      <c r="I775" s="110"/>
      <c r="J775" s="110"/>
      <c r="K775" s="110"/>
      <c r="L775" s="110"/>
      <c r="M775" s="110"/>
      <c r="N775" s="109" t="str">
        <f aca="false">IF(AND(B775&lt;&gt;"",$B$11&lt;&gt;""),$B$11,"")</f>
        <v/>
      </c>
      <c r="O775" s="109" t="str">
        <f aca="false">IF(AND(B775&lt;&gt;"",$B$11&lt;&gt;""),$B$11-0.15,"")</f>
        <v/>
      </c>
      <c r="P775" s="109" t="str">
        <f aca="false">IF(AND(F775&lt;&gt;"",$F$11&lt;&gt;""),$F$11,"")</f>
        <v/>
      </c>
      <c r="Q775" s="109" t="str">
        <f aca="false">IF(AND(F775&lt;&gt;"",$F$11&lt;&gt;""),$F$11-0.15,"")</f>
        <v/>
      </c>
      <c r="R775" s="109" t="str">
        <f aca="false">IF(AND(F775&lt;&gt;"",$F$11&lt;&gt;""),$F$11+0.15,"")</f>
        <v/>
      </c>
      <c r="S775" s="109" t="str">
        <f aca="false">IF(AND(D775&lt;&gt;"",$D$11&lt;&gt;""),$D$11,"")</f>
        <v/>
      </c>
      <c r="T775" s="109" t="str">
        <f aca="false">IF(AND(D775&lt;&gt;"",$D$11&lt;&gt;""),$D$11-0.15,"")</f>
        <v/>
      </c>
      <c r="U775" s="109" t="str">
        <f aca="false">IF(AND(D775&lt;&gt;"",$D$11&lt;&gt;""),$D$11+0.15,"")</f>
        <v/>
      </c>
      <c r="V775" s="109" t="str">
        <f aca="false">IF(AND(G775&lt;&gt;"",$G$11&lt;&gt;""),$G$11,"")</f>
        <v/>
      </c>
      <c r="W775" s="109" t="str">
        <f aca="false">IF(AND(G775&lt;&gt;"",$G$11&lt;&gt;""),$G$11+0.03,"")</f>
        <v/>
      </c>
    </row>
    <row r="776" customFormat="false" ht="15" hidden="false" customHeight="false" outlineLevel="0" collapsed="false">
      <c r="A776" s="107"/>
      <c r="B776" s="108"/>
      <c r="C776" s="108"/>
      <c r="D776" s="108"/>
      <c r="E776" s="108"/>
      <c r="F776" s="109" t="str">
        <f aca="false">IF(AND(C776&lt;&gt;"",E776&lt;&gt;""),ABS(C776-E776),"")</f>
        <v/>
      </c>
      <c r="G776" s="108"/>
      <c r="H776" s="110"/>
      <c r="I776" s="110"/>
      <c r="J776" s="110"/>
      <c r="K776" s="110"/>
      <c r="L776" s="110"/>
      <c r="M776" s="110"/>
      <c r="N776" s="109" t="str">
        <f aca="false">IF(AND(B776&lt;&gt;"",$B$11&lt;&gt;""),$B$11,"")</f>
        <v/>
      </c>
      <c r="O776" s="109" t="str">
        <f aca="false">IF(AND(B776&lt;&gt;"",$B$11&lt;&gt;""),$B$11-0.15,"")</f>
        <v/>
      </c>
      <c r="P776" s="109" t="str">
        <f aca="false">IF(AND(F776&lt;&gt;"",$F$11&lt;&gt;""),$F$11,"")</f>
        <v/>
      </c>
      <c r="Q776" s="109" t="str">
        <f aca="false">IF(AND(F776&lt;&gt;"",$F$11&lt;&gt;""),$F$11-0.15,"")</f>
        <v/>
      </c>
      <c r="R776" s="109" t="str">
        <f aca="false">IF(AND(F776&lt;&gt;"",$F$11&lt;&gt;""),$F$11+0.15,"")</f>
        <v/>
      </c>
      <c r="S776" s="109" t="str">
        <f aca="false">IF(AND(D776&lt;&gt;"",$D$11&lt;&gt;""),$D$11,"")</f>
        <v/>
      </c>
      <c r="T776" s="109" t="str">
        <f aca="false">IF(AND(D776&lt;&gt;"",$D$11&lt;&gt;""),$D$11-0.15,"")</f>
        <v/>
      </c>
      <c r="U776" s="109" t="str">
        <f aca="false">IF(AND(D776&lt;&gt;"",$D$11&lt;&gt;""),$D$11+0.15,"")</f>
        <v/>
      </c>
      <c r="V776" s="109" t="str">
        <f aca="false">IF(AND(G776&lt;&gt;"",$G$11&lt;&gt;""),$G$11,"")</f>
        <v/>
      </c>
      <c r="W776" s="109" t="str">
        <f aca="false">IF(AND(G776&lt;&gt;"",$G$11&lt;&gt;""),$G$11+0.03,"")</f>
        <v/>
      </c>
    </row>
    <row r="777" customFormat="false" ht="15" hidden="false" customHeight="false" outlineLevel="0" collapsed="false">
      <c r="A777" s="107"/>
      <c r="B777" s="108"/>
      <c r="C777" s="108"/>
      <c r="D777" s="108"/>
      <c r="E777" s="108"/>
      <c r="F777" s="109" t="str">
        <f aca="false">IF(AND(C777&lt;&gt;"",E777&lt;&gt;""),ABS(C777-E777),"")</f>
        <v/>
      </c>
      <c r="G777" s="108"/>
      <c r="H777" s="110"/>
      <c r="I777" s="110"/>
      <c r="J777" s="110"/>
      <c r="K777" s="110"/>
      <c r="L777" s="110"/>
      <c r="M777" s="110"/>
      <c r="N777" s="109" t="str">
        <f aca="false">IF(AND(B777&lt;&gt;"",$B$11&lt;&gt;""),$B$11,"")</f>
        <v/>
      </c>
      <c r="O777" s="109" t="str">
        <f aca="false">IF(AND(B777&lt;&gt;"",$B$11&lt;&gt;""),$B$11-0.15,"")</f>
        <v/>
      </c>
      <c r="P777" s="109" t="str">
        <f aca="false">IF(AND(F777&lt;&gt;"",$F$11&lt;&gt;""),$F$11,"")</f>
        <v/>
      </c>
      <c r="Q777" s="109" t="str">
        <f aca="false">IF(AND(F777&lt;&gt;"",$F$11&lt;&gt;""),$F$11-0.15,"")</f>
        <v/>
      </c>
      <c r="R777" s="109" t="str">
        <f aca="false">IF(AND(F777&lt;&gt;"",$F$11&lt;&gt;""),$F$11+0.15,"")</f>
        <v/>
      </c>
      <c r="S777" s="109" t="str">
        <f aca="false">IF(AND(D777&lt;&gt;"",$D$11&lt;&gt;""),$D$11,"")</f>
        <v/>
      </c>
      <c r="T777" s="109" t="str">
        <f aca="false">IF(AND(D777&lt;&gt;"",$D$11&lt;&gt;""),$D$11-0.15,"")</f>
        <v/>
      </c>
      <c r="U777" s="109" t="str">
        <f aca="false">IF(AND(D777&lt;&gt;"",$D$11&lt;&gt;""),$D$11+0.15,"")</f>
        <v/>
      </c>
      <c r="V777" s="109" t="str">
        <f aca="false">IF(AND(G777&lt;&gt;"",$G$11&lt;&gt;""),$G$11,"")</f>
        <v/>
      </c>
      <c r="W777" s="109" t="str">
        <f aca="false">IF(AND(G777&lt;&gt;"",$G$11&lt;&gt;""),$G$11+0.03,"")</f>
        <v/>
      </c>
    </row>
    <row r="778" customFormat="false" ht="15" hidden="false" customHeight="false" outlineLevel="0" collapsed="false">
      <c r="A778" s="107"/>
      <c r="B778" s="108"/>
      <c r="C778" s="108"/>
      <c r="D778" s="108"/>
      <c r="E778" s="108"/>
      <c r="F778" s="109" t="str">
        <f aca="false">IF(AND(C778&lt;&gt;"",E778&lt;&gt;""),ABS(C778-E778),"")</f>
        <v/>
      </c>
      <c r="G778" s="108"/>
      <c r="H778" s="110"/>
      <c r="I778" s="110"/>
      <c r="J778" s="110"/>
      <c r="K778" s="110"/>
      <c r="L778" s="110"/>
      <c r="M778" s="110"/>
      <c r="N778" s="109" t="str">
        <f aca="false">IF(AND(B778&lt;&gt;"",$B$11&lt;&gt;""),$B$11,"")</f>
        <v/>
      </c>
      <c r="O778" s="109" t="str">
        <f aca="false">IF(AND(B778&lt;&gt;"",$B$11&lt;&gt;""),$B$11-0.15,"")</f>
        <v/>
      </c>
      <c r="P778" s="109" t="str">
        <f aca="false">IF(AND(F778&lt;&gt;"",$F$11&lt;&gt;""),$F$11,"")</f>
        <v/>
      </c>
      <c r="Q778" s="109" t="str">
        <f aca="false">IF(AND(F778&lt;&gt;"",$F$11&lt;&gt;""),$F$11-0.15,"")</f>
        <v/>
      </c>
      <c r="R778" s="109" t="str">
        <f aca="false">IF(AND(F778&lt;&gt;"",$F$11&lt;&gt;""),$F$11+0.15,"")</f>
        <v/>
      </c>
      <c r="S778" s="109" t="str">
        <f aca="false">IF(AND(D778&lt;&gt;"",$D$11&lt;&gt;""),$D$11,"")</f>
        <v/>
      </c>
      <c r="T778" s="109" t="str">
        <f aca="false">IF(AND(D778&lt;&gt;"",$D$11&lt;&gt;""),$D$11-0.15,"")</f>
        <v/>
      </c>
      <c r="U778" s="109" t="str">
        <f aca="false">IF(AND(D778&lt;&gt;"",$D$11&lt;&gt;""),$D$11+0.15,"")</f>
        <v/>
      </c>
      <c r="V778" s="109" t="str">
        <f aca="false">IF(AND(G778&lt;&gt;"",$G$11&lt;&gt;""),$G$11,"")</f>
        <v/>
      </c>
      <c r="W778" s="109" t="str">
        <f aca="false">IF(AND(G778&lt;&gt;"",$G$11&lt;&gt;""),$G$11+0.03,"")</f>
        <v/>
      </c>
    </row>
    <row r="779" customFormat="false" ht="15" hidden="false" customHeight="false" outlineLevel="0" collapsed="false">
      <c r="A779" s="107"/>
      <c r="B779" s="108"/>
      <c r="C779" s="108"/>
      <c r="D779" s="108"/>
      <c r="E779" s="108"/>
      <c r="F779" s="109" t="str">
        <f aca="false">IF(AND(C779&lt;&gt;"",E779&lt;&gt;""),ABS(C779-E779),"")</f>
        <v/>
      </c>
      <c r="G779" s="108"/>
      <c r="H779" s="110"/>
      <c r="I779" s="110"/>
      <c r="J779" s="110"/>
      <c r="K779" s="110"/>
      <c r="L779" s="110"/>
      <c r="M779" s="110"/>
      <c r="N779" s="109" t="str">
        <f aca="false">IF(AND(B779&lt;&gt;"",$B$11&lt;&gt;""),$B$11,"")</f>
        <v/>
      </c>
      <c r="O779" s="109" t="str">
        <f aca="false">IF(AND(B779&lt;&gt;"",$B$11&lt;&gt;""),$B$11-0.15,"")</f>
        <v/>
      </c>
      <c r="P779" s="109" t="str">
        <f aca="false">IF(AND(F779&lt;&gt;"",$F$11&lt;&gt;""),$F$11,"")</f>
        <v/>
      </c>
      <c r="Q779" s="109" t="str">
        <f aca="false">IF(AND(F779&lt;&gt;"",$F$11&lt;&gt;""),$F$11-0.15,"")</f>
        <v/>
      </c>
      <c r="R779" s="109" t="str">
        <f aca="false">IF(AND(F779&lt;&gt;"",$F$11&lt;&gt;""),$F$11+0.15,"")</f>
        <v/>
      </c>
      <c r="S779" s="109" t="str">
        <f aca="false">IF(AND(D779&lt;&gt;"",$D$11&lt;&gt;""),$D$11,"")</f>
        <v/>
      </c>
      <c r="T779" s="109" t="str">
        <f aca="false">IF(AND(D779&lt;&gt;"",$D$11&lt;&gt;""),$D$11-0.15,"")</f>
        <v/>
      </c>
      <c r="U779" s="109" t="str">
        <f aca="false">IF(AND(D779&lt;&gt;"",$D$11&lt;&gt;""),$D$11+0.15,"")</f>
        <v/>
      </c>
      <c r="V779" s="109" t="str">
        <f aca="false">IF(AND(G779&lt;&gt;"",$G$11&lt;&gt;""),$G$11,"")</f>
        <v/>
      </c>
      <c r="W779" s="109" t="str">
        <f aca="false">IF(AND(G779&lt;&gt;"",$G$11&lt;&gt;""),$G$11+0.03,"")</f>
        <v/>
      </c>
    </row>
    <row r="780" customFormat="false" ht="15" hidden="false" customHeight="false" outlineLevel="0" collapsed="false">
      <c r="A780" s="107"/>
      <c r="B780" s="108"/>
      <c r="C780" s="108"/>
      <c r="D780" s="108"/>
      <c r="E780" s="108"/>
      <c r="F780" s="109" t="str">
        <f aca="false">IF(AND(C780&lt;&gt;"",E780&lt;&gt;""),ABS(C780-E780),"")</f>
        <v/>
      </c>
      <c r="G780" s="108"/>
      <c r="H780" s="110"/>
      <c r="I780" s="110"/>
      <c r="J780" s="110"/>
      <c r="K780" s="110"/>
      <c r="L780" s="110"/>
      <c r="M780" s="110"/>
      <c r="N780" s="109" t="str">
        <f aca="false">IF(AND(B780&lt;&gt;"",$B$11&lt;&gt;""),$B$11,"")</f>
        <v/>
      </c>
      <c r="O780" s="109" t="str">
        <f aca="false">IF(AND(B780&lt;&gt;"",$B$11&lt;&gt;""),$B$11-0.15,"")</f>
        <v/>
      </c>
      <c r="P780" s="109" t="str">
        <f aca="false">IF(AND(F780&lt;&gt;"",$F$11&lt;&gt;""),$F$11,"")</f>
        <v/>
      </c>
      <c r="Q780" s="109" t="str">
        <f aca="false">IF(AND(F780&lt;&gt;"",$F$11&lt;&gt;""),$F$11-0.15,"")</f>
        <v/>
      </c>
      <c r="R780" s="109" t="str">
        <f aca="false">IF(AND(F780&lt;&gt;"",$F$11&lt;&gt;""),$F$11+0.15,"")</f>
        <v/>
      </c>
      <c r="S780" s="109" t="str">
        <f aca="false">IF(AND(D780&lt;&gt;"",$D$11&lt;&gt;""),$D$11,"")</f>
        <v/>
      </c>
      <c r="T780" s="109" t="str">
        <f aca="false">IF(AND(D780&lt;&gt;"",$D$11&lt;&gt;""),$D$11-0.15,"")</f>
        <v/>
      </c>
      <c r="U780" s="109" t="str">
        <f aca="false">IF(AND(D780&lt;&gt;"",$D$11&lt;&gt;""),$D$11+0.15,"")</f>
        <v/>
      </c>
      <c r="V780" s="109" t="str">
        <f aca="false">IF(AND(G780&lt;&gt;"",$G$11&lt;&gt;""),$G$11,"")</f>
        <v/>
      </c>
      <c r="W780" s="109" t="str">
        <f aca="false">IF(AND(G780&lt;&gt;"",$G$11&lt;&gt;""),$G$11+0.03,"")</f>
        <v/>
      </c>
    </row>
    <row r="781" customFormat="false" ht="15" hidden="false" customHeight="false" outlineLevel="0" collapsed="false">
      <c r="A781" s="107"/>
      <c r="B781" s="108"/>
      <c r="C781" s="108"/>
      <c r="D781" s="108"/>
      <c r="E781" s="108"/>
      <c r="F781" s="109" t="str">
        <f aca="false">IF(AND(C781&lt;&gt;"",E781&lt;&gt;""),ABS(C781-E781),"")</f>
        <v/>
      </c>
      <c r="G781" s="108"/>
      <c r="H781" s="110"/>
      <c r="I781" s="110"/>
      <c r="J781" s="110"/>
      <c r="K781" s="110"/>
      <c r="L781" s="110"/>
      <c r="M781" s="110"/>
      <c r="N781" s="109" t="str">
        <f aca="false">IF(AND(B781&lt;&gt;"",$B$11&lt;&gt;""),$B$11,"")</f>
        <v/>
      </c>
      <c r="O781" s="109" t="str">
        <f aca="false">IF(AND(B781&lt;&gt;"",$B$11&lt;&gt;""),$B$11-0.15,"")</f>
        <v/>
      </c>
      <c r="P781" s="109" t="str">
        <f aca="false">IF(AND(F781&lt;&gt;"",$F$11&lt;&gt;""),$F$11,"")</f>
        <v/>
      </c>
      <c r="Q781" s="109" t="str">
        <f aca="false">IF(AND(F781&lt;&gt;"",$F$11&lt;&gt;""),$F$11-0.15,"")</f>
        <v/>
      </c>
      <c r="R781" s="109" t="str">
        <f aca="false">IF(AND(F781&lt;&gt;"",$F$11&lt;&gt;""),$F$11+0.15,"")</f>
        <v/>
      </c>
      <c r="S781" s="109" t="str">
        <f aca="false">IF(AND(D781&lt;&gt;"",$D$11&lt;&gt;""),$D$11,"")</f>
        <v/>
      </c>
      <c r="T781" s="109" t="str">
        <f aca="false">IF(AND(D781&lt;&gt;"",$D$11&lt;&gt;""),$D$11-0.15,"")</f>
        <v/>
      </c>
      <c r="U781" s="109" t="str">
        <f aca="false">IF(AND(D781&lt;&gt;"",$D$11&lt;&gt;""),$D$11+0.15,"")</f>
        <v/>
      </c>
      <c r="V781" s="109" t="str">
        <f aca="false">IF(AND(G781&lt;&gt;"",$G$11&lt;&gt;""),$G$11,"")</f>
        <v/>
      </c>
      <c r="W781" s="109" t="str">
        <f aca="false">IF(AND(G781&lt;&gt;"",$G$11&lt;&gt;""),$G$11+0.03,"")</f>
        <v/>
      </c>
    </row>
    <row r="782" customFormat="false" ht="15" hidden="false" customHeight="false" outlineLevel="0" collapsed="false">
      <c r="A782" s="107"/>
      <c r="B782" s="108"/>
      <c r="C782" s="108"/>
      <c r="D782" s="108"/>
      <c r="E782" s="108"/>
      <c r="F782" s="109" t="str">
        <f aca="false">IF(AND(C782&lt;&gt;"",E782&lt;&gt;""),ABS(C782-E782),"")</f>
        <v/>
      </c>
      <c r="G782" s="108"/>
      <c r="H782" s="110"/>
      <c r="I782" s="110"/>
      <c r="J782" s="110"/>
      <c r="K782" s="110"/>
      <c r="L782" s="110"/>
      <c r="M782" s="110"/>
      <c r="N782" s="109" t="str">
        <f aca="false">IF(AND(B782&lt;&gt;"",$B$11&lt;&gt;""),$B$11,"")</f>
        <v/>
      </c>
      <c r="O782" s="109" t="str">
        <f aca="false">IF(AND(B782&lt;&gt;"",$B$11&lt;&gt;""),$B$11-0.15,"")</f>
        <v/>
      </c>
      <c r="P782" s="109" t="str">
        <f aca="false">IF(AND(F782&lt;&gt;"",$F$11&lt;&gt;""),$F$11,"")</f>
        <v/>
      </c>
      <c r="Q782" s="109" t="str">
        <f aca="false">IF(AND(F782&lt;&gt;"",$F$11&lt;&gt;""),$F$11-0.15,"")</f>
        <v/>
      </c>
      <c r="R782" s="109" t="str">
        <f aca="false">IF(AND(F782&lt;&gt;"",$F$11&lt;&gt;""),$F$11+0.15,"")</f>
        <v/>
      </c>
      <c r="S782" s="109" t="str">
        <f aca="false">IF(AND(D782&lt;&gt;"",$D$11&lt;&gt;""),$D$11,"")</f>
        <v/>
      </c>
      <c r="T782" s="109" t="str">
        <f aca="false">IF(AND(D782&lt;&gt;"",$D$11&lt;&gt;""),$D$11-0.15,"")</f>
        <v/>
      </c>
      <c r="U782" s="109" t="str">
        <f aca="false">IF(AND(D782&lt;&gt;"",$D$11&lt;&gt;""),$D$11+0.15,"")</f>
        <v/>
      </c>
      <c r="V782" s="109" t="str">
        <f aca="false">IF(AND(G782&lt;&gt;"",$G$11&lt;&gt;""),$G$11,"")</f>
        <v/>
      </c>
      <c r="W782" s="109" t="str">
        <f aca="false">IF(AND(G782&lt;&gt;"",$G$11&lt;&gt;""),$G$11+0.03,"")</f>
        <v/>
      </c>
    </row>
    <row r="783" customFormat="false" ht="15" hidden="false" customHeight="false" outlineLevel="0" collapsed="false">
      <c r="A783" s="107"/>
      <c r="B783" s="108"/>
      <c r="C783" s="108"/>
      <c r="D783" s="108"/>
      <c r="E783" s="108"/>
      <c r="F783" s="109" t="str">
        <f aca="false">IF(AND(C783&lt;&gt;"",E783&lt;&gt;""),ABS(C783-E783),"")</f>
        <v/>
      </c>
      <c r="G783" s="108"/>
      <c r="H783" s="110"/>
      <c r="I783" s="110"/>
      <c r="J783" s="110"/>
      <c r="K783" s="110"/>
      <c r="L783" s="110"/>
      <c r="M783" s="110"/>
      <c r="N783" s="109" t="str">
        <f aca="false">IF(AND(B783&lt;&gt;"",$B$11&lt;&gt;""),$B$11,"")</f>
        <v/>
      </c>
      <c r="O783" s="109" t="str">
        <f aca="false">IF(AND(B783&lt;&gt;"",$B$11&lt;&gt;""),$B$11-0.15,"")</f>
        <v/>
      </c>
      <c r="P783" s="109" t="str">
        <f aca="false">IF(AND(F783&lt;&gt;"",$F$11&lt;&gt;""),$F$11,"")</f>
        <v/>
      </c>
      <c r="Q783" s="109" t="str">
        <f aca="false">IF(AND(F783&lt;&gt;"",$F$11&lt;&gt;""),$F$11-0.15,"")</f>
        <v/>
      </c>
      <c r="R783" s="109" t="str">
        <f aca="false">IF(AND(F783&lt;&gt;"",$F$11&lt;&gt;""),$F$11+0.15,"")</f>
        <v/>
      </c>
      <c r="S783" s="109" t="str">
        <f aca="false">IF(AND(D783&lt;&gt;"",$D$11&lt;&gt;""),$D$11,"")</f>
        <v/>
      </c>
      <c r="T783" s="109" t="str">
        <f aca="false">IF(AND(D783&lt;&gt;"",$D$11&lt;&gt;""),$D$11-0.15,"")</f>
        <v/>
      </c>
      <c r="U783" s="109" t="str">
        <f aca="false">IF(AND(D783&lt;&gt;"",$D$11&lt;&gt;""),$D$11+0.15,"")</f>
        <v/>
      </c>
      <c r="V783" s="109" t="str">
        <f aca="false">IF(AND(G783&lt;&gt;"",$G$11&lt;&gt;""),$G$11,"")</f>
        <v/>
      </c>
      <c r="W783" s="109" t="str">
        <f aca="false">IF(AND(G783&lt;&gt;"",$G$11&lt;&gt;""),$G$11+0.03,"")</f>
        <v/>
      </c>
    </row>
    <row r="784" customFormat="false" ht="15" hidden="false" customHeight="false" outlineLevel="0" collapsed="false">
      <c r="A784" s="107"/>
      <c r="B784" s="108"/>
      <c r="C784" s="108"/>
      <c r="D784" s="108"/>
      <c r="E784" s="108"/>
      <c r="F784" s="109" t="str">
        <f aca="false">IF(AND(C784&lt;&gt;"",E784&lt;&gt;""),ABS(C784-E784),"")</f>
        <v/>
      </c>
      <c r="G784" s="108"/>
      <c r="H784" s="110"/>
      <c r="I784" s="110"/>
      <c r="J784" s="110"/>
      <c r="K784" s="110"/>
      <c r="L784" s="110"/>
      <c r="M784" s="110"/>
      <c r="N784" s="109" t="str">
        <f aca="false">IF(AND(B784&lt;&gt;"",$B$11&lt;&gt;""),$B$11,"")</f>
        <v/>
      </c>
      <c r="O784" s="109" t="str">
        <f aca="false">IF(AND(B784&lt;&gt;"",$B$11&lt;&gt;""),$B$11-0.15,"")</f>
        <v/>
      </c>
      <c r="P784" s="109" t="str">
        <f aca="false">IF(AND(F784&lt;&gt;"",$F$11&lt;&gt;""),$F$11,"")</f>
        <v/>
      </c>
      <c r="Q784" s="109" t="str">
        <f aca="false">IF(AND(F784&lt;&gt;"",$F$11&lt;&gt;""),$F$11-0.15,"")</f>
        <v/>
      </c>
      <c r="R784" s="109" t="str">
        <f aca="false">IF(AND(F784&lt;&gt;"",$F$11&lt;&gt;""),$F$11+0.15,"")</f>
        <v/>
      </c>
      <c r="S784" s="109" t="str">
        <f aca="false">IF(AND(D784&lt;&gt;"",$D$11&lt;&gt;""),$D$11,"")</f>
        <v/>
      </c>
      <c r="T784" s="109" t="str">
        <f aca="false">IF(AND(D784&lt;&gt;"",$D$11&lt;&gt;""),$D$11-0.15,"")</f>
        <v/>
      </c>
      <c r="U784" s="109" t="str">
        <f aca="false">IF(AND(D784&lt;&gt;"",$D$11&lt;&gt;""),$D$11+0.15,"")</f>
        <v/>
      </c>
      <c r="V784" s="109" t="str">
        <f aca="false">IF(AND(G784&lt;&gt;"",$G$11&lt;&gt;""),$G$11,"")</f>
        <v/>
      </c>
      <c r="W784" s="109" t="str">
        <f aca="false">IF(AND(G784&lt;&gt;"",$G$11&lt;&gt;""),$G$11+0.03,"")</f>
        <v/>
      </c>
    </row>
    <row r="785" customFormat="false" ht="15" hidden="false" customHeight="false" outlineLevel="0" collapsed="false">
      <c r="A785" s="107"/>
      <c r="B785" s="108"/>
      <c r="C785" s="108"/>
      <c r="D785" s="108"/>
      <c r="E785" s="108"/>
      <c r="F785" s="109" t="str">
        <f aca="false">IF(AND(C785&lt;&gt;"",E785&lt;&gt;""),ABS(C785-E785),"")</f>
        <v/>
      </c>
      <c r="G785" s="108"/>
      <c r="H785" s="110"/>
      <c r="I785" s="110"/>
      <c r="J785" s="110"/>
      <c r="K785" s="110"/>
      <c r="L785" s="110"/>
      <c r="M785" s="110"/>
      <c r="N785" s="109" t="str">
        <f aca="false">IF(AND(B785&lt;&gt;"",$B$11&lt;&gt;""),$B$11,"")</f>
        <v/>
      </c>
      <c r="O785" s="109" t="str">
        <f aca="false">IF(AND(B785&lt;&gt;"",$B$11&lt;&gt;""),$B$11-0.15,"")</f>
        <v/>
      </c>
      <c r="P785" s="109" t="str">
        <f aca="false">IF(AND(F785&lt;&gt;"",$F$11&lt;&gt;""),$F$11,"")</f>
        <v/>
      </c>
      <c r="Q785" s="109" t="str">
        <f aca="false">IF(AND(F785&lt;&gt;"",$F$11&lt;&gt;""),$F$11-0.15,"")</f>
        <v/>
      </c>
      <c r="R785" s="109" t="str">
        <f aca="false">IF(AND(F785&lt;&gt;"",$F$11&lt;&gt;""),$F$11+0.15,"")</f>
        <v/>
      </c>
      <c r="S785" s="109" t="str">
        <f aca="false">IF(AND(D785&lt;&gt;"",$D$11&lt;&gt;""),$D$11,"")</f>
        <v/>
      </c>
      <c r="T785" s="109" t="str">
        <f aca="false">IF(AND(D785&lt;&gt;"",$D$11&lt;&gt;""),$D$11-0.15,"")</f>
        <v/>
      </c>
      <c r="U785" s="109" t="str">
        <f aca="false">IF(AND(D785&lt;&gt;"",$D$11&lt;&gt;""),$D$11+0.15,"")</f>
        <v/>
      </c>
      <c r="V785" s="109" t="str">
        <f aca="false">IF(AND(G785&lt;&gt;"",$G$11&lt;&gt;""),$G$11,"")</f>
        <v/>
      </c>
      <c r="W785" s="109" t="str">
        <f aca="false">IF(AND(G785&lt;&gt;"",$G$11&lt;&gt;""),$G$11+0.03,"")</f>
        <v/>
      </c>
    </row>
    <row r="786" customFormat="false" ht="15" hidden="false" customHeight="false" outlineLevel="0" collapsed="false">
      <c r="A786" s="107"/>
      <c r="B786" s="108"/>
      <c r="C786" s="108"/>
      <c r="D786" s="108"/>
      <c r="E786" s="108"/>
      <c r="F786" s="109" t="str">
        <f aca="false">IF(AND(C786&lt;&gt;"",E786&lt;&gt;""),ABS(C786-E786),"")</f>
        <v/>
      </c>
      <c r="G786" s="108"/>
      <c r="H786" s="110"/>
      <c r="I786" s="110"/>
      <c r="J786" s="110"/>
      <c r="K786" s="110"/>
      <c r="L786" s="110"/>
      <c r="M786" s="110"/>
      <c r="N786" s="109" t="str">
        <f aca="false">IF(AND(B786&lt;&gt;"",$B$11&lt;&gt;""),$B$11,"")</f>
        <v/>
      </c>
      <c r="O786" s="109" t="str">
        <f aca="false">IF(AND(B786&lt;&gt;"",$B$11&lt;&gt;""),$B$11-0.15,"")</f>
        <v/>
      </c>
      <c r="P786" s="109" t="str">
        <f aca="false">IF(AND(F786&lt;&gt;"",$F$11&lt;&gt;""),$F$11,"")</f>
        <v/>
      </c>
      <c r="Q786" s="109" t="str">
        <f aca="false">IF(AND(F786&lt;&gt;"",$F$11&lt;&gt;""),$F$11-0.15,"")</f>
        <v/>
      </c>
      <c r="R786" s="109" t="str">
        <f aca="false">IF(AND(F786&lt;&gt;"",$F$11&lt;&gt;""),$F$11+0.15,"")</f>
        <v/>
      </c>
      <c r="S786" s="109" t="str">
        <f aca="false">IF(AND(D786&lt;&gt;"",$D$11&lt;&gt;""),$D$11,"")</f>
        <v/>
      </c>
      <c r="T786" s="109" t="str">
        <f aca="false">IF(AND(D786&lt;&gt;"",$D$11&lt;&gt;""),$D$11-0.15,"")</f>
        <v/>
      </c>
      <c r="U786" s="109" t="str">
        <f aca="false">IF(AND(D786&lt;&gt;"",$D$11&lt;&gt;""),$D$11+0.15,"")</f>
        <v/>
      </c>
      <c r="V786" s="109" t="str">
        <f aca="false">IF(AND(G786&lt;&gt;"",$G$11&lt;&gt;""),$G$11,"")</f>
        <v/>
      </c>
      <c r="W786" s="109" t="str">
        <f aca="false">IF(AND(G786&lt;&gt;"",$G$11&lt;&gt;""),$G$11+0.03,"")</f>
        <v/>
      </c>
    </row>
    <row r="787" customFormat="false" ht="15" hidden="false" customHeight="false" outlineLevel="0" collapsed="false">
      <c r="A787" s="107"/>
      <c r="B787" s="108"/>
      <c r="C787" s="108"/>
      <c r="D787" s="108"/>
      <c r="E787" s="108"/>
      <c r="F787" s="109" t="str">
        <f aca="false">IF(AND(C787&lt;&gt;"",E787&lt;&gt;""),ABS(C787-E787),"")</f>
        <v/>
      </c>
      <c r="G787" s="108"/>
      <c r="H787" s="110"/>
      <c r="I787" s="110"/>
      <c r="J787" s="110"/>
      <c r="K787" s="110"/>
      <c r="L787" s="110"/>
      <c r="M787" s="110"/>
      <c r="N787" s="109" t="str">
        <f aca="false">IF(AND(B787&lt;&gt;"",$B$11&lt;&gt;""),$B$11,"")</f>
        <v/>
      </c>
      <c r="O787" s="109" t="str">
        <f aca="false">IF(AND(B787&lt;&gt;"",$B$11&lt;&gt;""),$B$11-0.15,"")</f>
        <v/>
      </c>
      <c r="P787" s="109" t="str">
        <f aca="false">IF(AND(F787&lt;&gt;"",$F$11&lt;&gt;""),$F$11,"")</f>
        <v/>
      </c>
      <c r="Q787" s="109" t="str">
        <f aca="false">IF(AND(F787&lt;&gt;"",$F$11&lt;&gt;""),$F$11-0.15,"")</f>
        <v/>
      </c>
      <c r="R787" s="109" t="str">
        <f aca="false">IF(AND(F787&lt;&gt;"",$F$11&lt;&gt;""),$F$11+0.15,"")</f>
        <v/>
      </c>
      <c r="S787" s="109" t="str">
        <f aca="false">IF(AND(D787&lt;&gt;"",$D$11&lt;&gt;""),$D$11,"")</f>
        <v/>
      </c>
      <c r="T787" s="109" t="str">
        <f aca="false">IF(AND(D787&lt;&gt;"",$D$11&lt;&gt;""),$D$11-0.15,"")</f>
        <v/>
      </c>
      <c r="U787" s="109" t="str">
        <f aca="false">IF(AND(D787&lt;&gt;"",$D$11&lt;&gt;""),$D$11+0.15,"")</f>
        <v/>
      </c>
      <c r="V787" s="109" t="str">
        <f aca="false">IF(AND(G787&lt;&gt;"",$G$11&lt;&gt;""),$G$11,"")</f>
        <v/>
      </c>
      <c r="W787" s="109" t="str">
        <f aca="false">IF(AND(G787&lt;&gt;"",$G$11&lt;&gt;""),$G$11+0.03,"")</f>
        <v/>
      </c>
    </row>
    <row r="788" customFormat="false" ht="15" hidden="false" customHeight="false" outlineLevel="0" collapsed="false">
      <c r="A788" s="107"/>
      <c r="B788" s="108"/>
      <c r="C788" s="108"/>
      <c r="D788" s="108"/>
      <c r="E788" s="108"/>
      <c r="F788" s="109" t="str">
        <f aca="false">IF(AND(C788&lt;&gt;"",E788&lt;&gt;""),ABS(C788-E788),"")</f>
        <v/>
      </c>
      <c r="G788" s="108"/>
      <c r="H788" s="110"/>
      <c r="I788" s="110"/>
      <c r="J788" s="110"/>
      <c r="K788" s="110"/>
      <c r="L788" s="110"/>
      <c r="M788" s="110"/>
      <c r="N788" s="109" t="str">
        <f aca="false">IF(AND(B788&lt;&gt;"",$B$11&lt;&gt;""),$B$11,"")</f>
        <v/>
      </c>
      <c r="O788" s="109" t="str">
        <f aca="false">IF(AND(B788&lt;&gt;"",$B$11&lt;&gt;""),$B$11-0.15,"")</f>
        <v/>
      </c>
      <c r="P788" s="109" t="str">
        <f aca="false">IF(AND(F788&lt;&gt;"",$F$11&lt;&gt;""),$F$11,"")</f>
        <v/>
      </c>
      <c r="Q788" s="109" t="str">
        <f aca="false">IF(AND(F788&lt;&gt;"",$F$11&lt;&gt;""),$F$11-0.15,"")</f>
        <v/>
      </c>
      <c r="R788" s="109" t="str">
        <f aca="false">IF(AND(F788&lt;&gt;"",$F$11&lt;&gt;""),$F$11+0.15,"")</f>
        <v/>
      </c>
      <c r="S788" s="109" t="str">
        <f aca="false">IF(AND(D788&lt;&gt;"",$D$11&lt;&gt;""),$D$11,"")</f>
        <v/>
      </c>
      <c r="T788" s="109" t="str">
        <f aca="false">IF(AND(D788&lt;&gt;"",$D$11&lt;&gt;""),$D$11-0.15,"")</f>
        <v/>
      </c>
      <c r="U788" s="109" t="str">
        <f aca="false">IF(AND(D788&lt;&gt;"",$D$11&lt;&gt;""),$D$11+0.15,"")</f>
        <v/>
      </c>
      <c r="V788" s="109" t="str">
        <f aca="false">IF(AND(G788&lt;&gt;"",$G$11&lt;&gt;""),$G$11,"")</f>
        <v/>
      </c>
      <c r="W788" s="109" t="str">
        <f aca="false">IF(AND(G788&lt;&gt;"",$G$11&lt;&gt;""),$G$11+0.03,"")</f>
        <v/>
      </c>
    </row>
    <row r="789" customFormat="false" ht="15" hidden="false" customHeight="false" outlineLevel="0" collapsed="false">
      <c r="A789" s="107"/>
      <c r="B789" s="108"/>
      <c r="C789" s="108"/>
      <c r="D789" s="108"/>
      <c r="E789" s="108"/>
      <c r="F789" s="109" t="str">
        <f aca="false">IF(AND(C789&lt;&gt;"",E789&lt;&gt;""),ABS(C789-E789),"")</f>
        <v/>
      </c>
      <c r="G789" s="108"/>
      <c r="H789" s="110"/>
      <c r="I789" s="110"/>
      <c r="J789" s="110"/>
      <c r="K789" s="110"/>
      <c r="L789" s="110"/>
      <c r="M789" s="110"/>
      <c r="N789" s="109" t="str">
        <f aca="false">IF(AND(B789&lt;&gt;"",$B$11&lt;&gt;""),$B$11,"")</f>
        <v/>
      </c>
      <c r="O789" s="109" t="str">
        <f aca="false">IF(AND(B789&lt;&gt;"",$B$11&lt;&gt;""),$B$11-0.15,"")</f>
        <v/>
      </c>
      <c r="P789" s="109" t="str">
        <f aca="false">IF(AND(F789&lt;&gt;"",$F$11&lt;&gt;""),$F$11,"")</f>
        <v/>
      </c>
      <c r="Q789" s="109" t="str">
        <f aca="false">IF(AND(F789&lt;&gt;"",$F$11&lt;&gt;""),$F$11-0.15,"")</f>
        <v/>
      </c>
      <c r="R789" s="109" t="str">
        <f aca="false">IF(AND(F789&lt;&gt;"",$F$11&lt;&gt;""),$F$11+0.15,"")</f>
        <v/>
      </c>
      <c r="S789" s="109" t="str">
        <f aca="false">IF(AND(D789&lt;&gt;"",$D$11&lt;&gt;""),$D$11,"")</f>
        <v/>
      </c>
      <c r="T789" s="109" t="str">
        <f aca="false">IF(AND(D789&lt;&gt;"",$D$11&lt;&gt;""),$D$11-0.15,"")</f>
        <v/>
      </c>
      <c r="U789" s="109" t="str">
        <f aca="false">IF(AND(D789&lt;&gt;"",$D$11&lt;&gt;""),$D$11+0.15,"")</f>
        <v/>
      </c>
      <c r="V789" s="109" t="str">
        <f aca="false">IF(AND(G789&lt;&gt;"",$G$11&lt;&gt;""),$G$11,"")</f>
        <v/>
      </c>
      <c r="W789" s="109" t="str">
        <f aca="false">IF(AND(G789&lt;&gt;"",$G$11&lt;&gt;""),$G$11+0.03,"")</f>
        <v/>
      </c>
    </row>
    <row r="790" customFormat="false" ht="15" hidden="false" customHeight="false" outlineLevel="0" collapsed="false">
      <c r="A790" s="107"/>
      <c r="B790" s="108"/>
      <c r="C790" s="108"/>
      <c r="D790" s="108"/>
      <c r="E790" s="108"/>
      <c r="F790" s="109" t="str">
        <f aca="false">IF(AND(C790&lt;&gt;"",E790&lt;&gt;""),ABS(C790-E790),"")</f>
        <v/>
      </c>
      <c r="G790" s="108"/>
      <c r="H790" s="110"/>
      <c r="I790" s="110"/>
      <c r="J790" s="110"/>
      <c r="K790" s="110"/>
      <c r="L790" s="110"/>
      <c r="M790" s="110"/>
      <c r="N790" s="109" t="str">
        <f aca="false">IF(AND(B790&lt;&gt;"",$B$11&lt;&gt;""),$B$11,"")</f>
        <v/>
      </c>
      <c r="O790" s="109" t="str">
        <f aca="false">IF(AND(B790&lt;&gt;"",$B$11&lt;&gt;""),$B$11-0.15,"")</f>
        <v/>
      </c>
      <c r="P790" s="109" t="str">
        <f aca="false">IF(AND(F790&lt;&gt;"",$F$11&lt;&gt;""),$F$11,"")</f>
        <v/>
      </c>
      <c r="Q790" s="109" t="str">
        <f aca="false">IF(AND(F790&lt;&gt;"",$F$11&lt;&gt;""),$F$11-0.15,"")</f>
        <v/>
      </c>
      <c r="R790" s="109" t="str">
        <f aca="false">IF(AND(F790&lt;&gt;"",$F$11&lt;&gt;""),$F$11+0.15,"")</f>
        <v/>
      </c>
      <c r="S790" s="109" t="str">
        <f aca="false">IF(AND(D790&lt;&gt;"",$D$11&lt;&gt;""),$D$11,"")</f>
        <v/>
      </c>
      <c r="T790" s="109" t="str">
        <f aca="false">IF(AND(D790&lt;&gt;"",$D$11&lt;&gt;""),$D$11-0.15,"")</f>
        <v/>
      </c>
      <c r="U790" s="109" t="str">
        <f aca="false">IF(AND(D790&lt;&gt;"",$D$11&lt;&gt;""),$D$11+0.15,"")</f>
        <v/>
      </c>
      <c r="V790" s="109" t="str">
        <f aca="false">IF(AND(G790&lt;&gt;"",$G$11&lt;&gt;""),$G$11,"")</f>
        <v/>
      </c>
      <c r="W790" s="109" t="str">
        <f aca="false">IF(AND(G790&lt;&gt;"",$G$11&lt;&gt;""),$G$11+0.03,"")</f>
        <v/>
      </c>
    </row>
    <row r="791" customFormat="false" ht="15" hidden="false" customHeight="false" outlineLevel="0" collapsed="false">
      <c r="A791" s="107"/>
      <c r="B791" s="108"/>
      <c r="C791" s="108"/>
      <c r="D791" s="108"/>
      <c r="E791" s="108"/>
      <c r="F791" s="109" t="str">
        <f aca="false">IF(AND(C791&lt;&gt;"",E791&lt;&gt;""),ABS(C791-E791),"")</f>
        <v/>
      </c>
      <c r="G791" s="108"/>
      <c r="H791" s="110"/>
      <c r="I791" s="110"/>
      <c r="J791" s="110"/>
      <c r="K791" s="110"/>
      <c r="L791" s="110"/>
      <c r="M791" s="110"/>
      <c r="N791" s="109" t="str">
        <f aca="false">IF(AND(B791&lt;&gt;"",$B$11&lt;&gt;""),$B$11,"")</f>
        <v/>
      </c>
      <c r="O791" s="109" t="str">
        <f aca="false">IF(AND(B791&lt;&gt;"",$B$11&lt;&gt;""),$B$11-0.15,"")</f>
        <v/>
      </c>
      <c r="P791" s="109" t="str">
        <f aca="false">IF(AND(F791&lt;&gt;"",$F$11&lt;&gt;""),$F$11,"")</f>
        <v/>
      </c>
      <c r="Q791" s="109" t="str">
        <f aca="false">IF(AND(F791&lt;&gt;"",$F$11&lt;&gt;""),$F$11-0.15,"")</f>
        <v/>
      </c>
      <c r="R791" s="109" t="str">
        <f aca="false">IF(AND(F791&lt;&gt;"",$F$11&lt;&gt;""),$F$11+0.15,"")</f>
        <v/>
      </c>
      <c r="S791" s="109" t="str">
        <f aca="false">IF(AND(D791&lt;&gt;"",$D$11&lt;&gt;""),$D$11,"")</f>
        <v/>
      </c>
      <c r="T791" s="109" t="str">
        <f aca="false">IF(AND(D791&lt;&gt;"",$D$11&lt;&gt;""),$D$11-0.15,"")</f>
        <v/>
      </c>
      <c r="U791" s="109" t="str">
        <f aca="false">IF(AND(D791&lt;&gt;"",$D$11&lt;&gt;""),$D$11+0.15,"")</f>
        <v/>
      </c>
      <c r="V791" s="109" t="str">
        <f aca="false">IF(AND(G791&lt;&gt;"",$G$11&lt;&gt;""),$G$11,"")</f>
        <v/>
      </c>
      <c r="W791" s="109" t="str">
        <f aca="false">IF(AND(G791&lt;&gt;"",$G$11&lt;&gt;""),$G$11+0.03,"")</f>
        <v/>
      </c>
    </row>
    <row r="792" customFormat="false" ht="15" hidden="false" customHeight="false" outlineLevel="0" collapsed="false">
      <c r="A792" s="111"/>
      <c r="B792" s="112"/>
      <c r="C792" s="112"/>
      <c r="D792" s="112"/>
      <c r="E792" s="112"/>
      <c r="F792" s="113" t="str">
        <f aca="false">IF(AND(C792&lt;&gt;"",E792&lt;&gt;""),ABS(C792-E792),"")</f>
        <v/>
      </c>
      <c r="G792" s="112"/>
      <c r="H792" s="110"/>
      <c r="I792" s="110"/>
      <c r="J792" s="110"/>
      <c r="K792" s="110"/>
      <c r="L792" s="110"/>
      <c r="M792" s="110"/>
      <c r="N792" s="113" t="str">
        <f aca="false">IF(AND(B792&lt;&gt;"",$B$11&lt;&gt;""),$B$11,"")</f>
        <v/>
      </c>
      <c r="O792" s="113" t="str">
        <f aca="false">IF(AND(B792&lt;&gt;"",$B$11&lt;&gt;""),$B$11-0.15,"")</f>
        <v/>
      </c>
      <c r="P792" s="113" t="str">
        <f aca="false">IF(AND(F792&lt;&gt;"",$F$11&lt;&gt;""),$F$11,"")</f>
        <v/>
      </c>
      <c r="Q792" s="113" t="str">
        <f aca="false">IF(AND(F792&lt;&gt;"",$F$11&lt;&gt;""),$F$11-0.15,"")</f>
        <v/>
      </c>
      <c r="R792" s="113" t="str">
        <f aca="false">IF(AND(F792&lt;&gt;"",$F$11&lt;&gt;""),$F$11+0.15,"")</f>
        <v/>
      </c>
      <c r="S792" s="113" t="str">
        <f aca="false">IF(AND(D792&lt;&gt;"",$D$11&lt;&gt;""),$D$11,"")</f>
        <v/>
      </c>
      <c r="T792" s="113" t="str">
        <f aca="false">IF(AND(D792&lt;&gt;"",$D$11&lt;&gt;""),$D$11-0.15,"")</f>
        <v/>
      </c>
      <c r="U792" s="113" t="str">
        <f aca="false">IF(AND(D792&lt;&gt;"",$D$11&lt;&gt;""),$D$11+0.15,"")</f>
        <v/>
      </c>
      <c r="V792" s="113" t="str">
        <f aca="false">IF(AND(G792&lt;&gt;"",$G$11&lt;&gt;""),$G$11,"")</f>
        <v/>
      </c>
      <c r="W792" s="113" t="str">
        <f aca="false">IF(AND(G792&lt;&gt;"",$G$11&lt;&gt;""),$G$11+0.03,"")</f>
        <v/>
      </c>
    </row>
  </sheetData>
  <sheetProtection sheet="true" password="cb81" scenarios="true"/>
  <mergeCells count="792">
    <mergeCell ref="A1:P1"/>
    <mergeCell ref="B3:C3"/>
    <mergeCell ref="E3:F3"/>
    <mergeCell ref="H3:I3"/>
    <mergeCell ref="J3:K3"/>
    <mergeCell ref="L3:O3"/>
    <mergeCell ref="H8:H10"/>
    <mergeCell ref="I8:I10"/>
    <mergeCell ref="A9:A10"/>
    <mergeCell ref="F9:F10"/>
    <mergeCell ref="G9:G10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H29:M29"/>
    <mergeCell ref="H30:M30"/>
    <mergeCell ref="H31:M31"/>
    <mergeCell ref="H32:M32"/>
    <mergeCell ref="H33:M33"/>
    <mergeCell ref="H34:M34"/>
    <mergeCell ref="H35:M35"/>
    <mergeCell ref="H36:M36"/>
    <mergeCell ref="H37:M37"/>
    <mergeCell ref="H38:M38"/>
    <mergeCell ref="H39:M39"/>
    <mergeCell ref="H40:M40"/>
    <mergeCell ref="H41:M41"/>
    <mergeCell ref="H42:M42"/>
    <mergeCell ref="H43:M43"/>
    <mergeCell ref="H44:M44"/>
    <mergeCell ref="H45:M45"/>
    <mergeCell ref="H46:M46"/>
    <mergeCell ref="H47:M47"/>
    <mergeCell ref="H48:M48"/>
    <mergeCell ref="H49:M49"/>
    <mergeCell ref="H50:M50"/>
    <mergeCell ref="H51:M51"/>
    <mergeCell ref="H52:M52"/>
    <mergeCell ref="H53:M53"/>
    <mergeCell ref="H54:M54"/>
    <mergeCell ref="H55:M55"/>
    <mergeCell ref="H56:M56"/>
    <mergeCell ref="H57:M57"/>
    <mergeCell ref="H58:M58"/>
    <mergeCell ref="H59:M59"/>
    <mergeCell ref="H60:M60"/>
    <mergeCell ref="H61:M61"/>
    <mergeCell ref="H62:M62"/>
    <mergeCell ref="H63:M63"/>
    <mergeCell ref="H64:M64"/>
    <mergeCell ref="H65:M65"/>
    <mergeCell ref="H66:M66"/>
    <mergeCell ref="H67:M67"/>
    <mergeCell ref="H68:M68"/>
    <mergeCell ref="H69:M69"/>
    <mergeCell ref="H70:M70"/>
    <mergeCell ref="H71:M71"/>
    <mergeCell ref="H72:M72"/>
    <mergeCell ref="H73:M73"/>
    <mergeCell ref="H74:M74"/>
    <mergeCell ref="H75:M75"/>
    <mergeCell ref="H76:M76"/>
    <mergeCell ref="H77:M77"/>
    <mergeCell ref="H78:M78"/>
    <mergeCell ref="H79:M79"/>
    <mergeCell ref="H80:M80"/>
    <mergeCell ref="H81:M81"/>
    <mergeCell ref="H82:M82"/>
    <mergeCell ref="H83:M83"/>
    <mergeCell ref="H84:M84"/>
    <mergeCell ref="H85:M85"/>
    <mergeCell ref="H86:M86"/>
    <mergeCell ref="H87:M87"/>
    <mergeCell ref="H88:M88"/>
    <mergeCell ref="H89:M89"/>
    <mergeCell ref="H90:M90"/>
    <mergeCell ref="H91:M91"/>
    <mergeCell ref="H92:M92"/>
    <mergeCell ref="H93:M93"/>
    <mergeCell ref="H94:M94"/>
    <mergeCell ref="H95:M95"/>
    <mergeCell ref="H96:M96"/>
    <mergeCell ref="H97:M97"/>
    <mergeCell ref="H98:M98"/>
    <mergeCell ref="H99:M99"/>
    <mergeCell ref="H100:M100"/>
    <mergeCell ref="H101:M101"/>
    <mergeCell ref="H102:M102"/>
    <mergeCell ref="H103:M103"/>
    <mergeCell ref="H104:M104"/>
    <mergeCell ref="H105:M105"/>
    <mergeCell ref="H106:M106"/>
    <mergeCell ref="H107:M107"/>
    <mergeCell ref="H108:M108"/>
    <mergeCell ref="H109:M109"/>
    <mergeCell ref="H110:M110"/>
    <mergeCell ref="H111:M111"/>
    <mergeCell ref="H112:M112"/>
    <mergeCell ref="H113:M113"/>
    <mergeCell ref="H114:M114"/>
    <mergeCell ref="H115:M115"/>
    <mergeCell ref="H116:M116"/>
    <mergeCell ref="H117:M117"/>
    <mergeCell ref="H118:M118"/>
    <mergeCell ref="H119:M119"/>
    <mergeCell ref="H120:M120"/>
    <mergeCell ref="H121:M121"/>
    <mergeCell ref="H122:M122"/>
    <mergeCell ref="H123:M123"/>
    <mergeCell ref="H124:M124"/>
    <mergeCell ref="H125:M125"/>
    <mergeCell ref="H126:M126"/>
    <mergeCell ref="H127:M127"/>
    <mergeCell ref="H128:M128"/>
    <mergeCell ref="H129:M129"/>
    <mergeCell ref="H130:M130"/>
    <mergeCell ref="H131:M131"/>
    <mergeCell ref="H132:M132"/>
    <mergeCell ref="H133:M133"/>
    <mergeCell ref="H134:M134"/>
    <mergeCell ref="H135:M135"/>
    <mergeCell ref="H136:M136"/>
    <mergeCell ref="H137:M137"/>
    <mergeCell ref="H138:M138"/>
    <mergeCell ref="H139:M139"/>
    <mergeCell ref="H140:M140"/>
    <mergeCell ref="H141:M141"/>
    <mergeCell ref="H142:M142"/>
    <mergeCell ref="H143:M143"/>
    <mergeCell ref="H144:M144"/>
    <mergeCell ref="H145:M145"/>
    <mergeCell ref="H146:M146"/>
    <mergeCell ref="H147:M147"/>
    <mergeCell ref="H148:M148"/>
    <mergeCell ref="H149:M149"/>
    <mergeCell ref="H150:M150"/>
    <mergeCell ref="H151:M151"/>
    <mergeCell ref="H152:M152"/>
    <mergeCell ref="H153:M153"/>
    <mergeCell ref="H154:M154"/>
    <mergeCell ref="H155:M155"/>
    <mergeCell ref="H156:M156"/>
    <mergeCell ref="H157:M157"/>
    <mergeCell ref="H158:M158"/>
    <mergeCell ref="H159:M159"/>
    <mergeCell ref="H160:M160"/>
    <mergeCell ref="H161:M161"/>
    <mergeCell ref="H162:M162"/>
    <mergeCell ref="H163:M163"/>
    <mergeCell ref="H164:M164"/>
    <mergeCell ref="H165:M165"/>
    <mergeCell ref="H166:M166"/>
    <mergeCell ref="H167:M167"/>
    <mergeCell ref="H168:M168"/>
    <mergeCell ref="H169:M169"/>
    <mergeCell ref="H170:M170"/>
    <mergeCell ref="H171:M171"/>
    <mergeCell ref="H172:M172"/>
    <mergeCell ref="H173:M173"/>
    <mergeCell ref="H174:M174"/>
    <mergeCell ref="H175:M175"/>
    <mergeCell ref="H176:M176"/>
    <mergeCell ref="H177:M177"/>
    <mergeCell ref="H178:M178"/>
    <mergeCell ref="H179:M179"/>
    <mergeCell ref="H180:M180"/>
    <mergeCell ref="H181:M181"/>
    <mergeCell ref="H182:M182"/>
    <mergeCell ref="H183:M183"/>
    <mergeCell ref="H184:M184"/>
    <mergeCell ref="H185:M185"/>
    <mergeCell ref="H186:M186"/>
    <mergeCell ref="H187:M187"/>
    <mergeCell ref="H188:M188"/>
    <mergeCell ref="H189:M189"/>
    <mergeCell ref="H190:M190"/>
    <mergeCell ref="H191:M191"/>
    <mergeCell ref="H192:M192"/>
    <mergeCell ref="H193:M193"/>
    <mergeCell ref="H194:M194"/>
    <mergeCell ref="H195:M195"/>
    <mergeCell ref="H196:M196"/>
    <mergeCell ref="H197:M197"/>
    <mergeCell ref="H198:M198"/>
    <mergeCell ref="H199:M199"/>
    <mergeCell ref="H200:M200"/>
    <mergeCell ref="H201:M201"/>
    <mergeCell ref="H202:M202"/>
    <mergeCell ref="H203:M203"/>
    <mergeCell ref="H204:M204"/>
    <mergeCell ref="H205:M205"/>
    <mergeCell ref="H206:M206"/>
    <mergeCell ref="H207:M207"/>
    <mergeCell ref="H208:M208"/>
    <mergeCell ref="H209:M209"/>
    <mergeCell ref="H210:M210"/>
    <mergeCell ref="H211:M211"/>
    <mergeCell ref="H212:M212"/>
    <mergeCell ref="H213:M213"/>
    <mergeCell ref="H214:M214"/>
    <mergeCell ref="H215:M215"/>
    <mergeCell ref="H216:M216"/>
    <mergeCell ref="H217:M217"/>
    <mergeCell ref="H218:M218"/>
    <mergeCell ref="H219:M219"/>
    <mergeCell ref="H220:M220"/>
    <mergeCell ref="H221:M221"/>
    <mergeCell ref="H222:M222"/>
    <mergeCell ref="H223:M223"/>
    <mergeCell ref="H224:M224"/>
    <mergeCell ref="H225:M225"/>
    <mergeCell ref="H226:M226"/>
    <mergeCell ref="H227:M227"/>
    <mergeCell ref="H228:M228"/>
    <mergeCell ref="H229:M229"/>
    <mergeCell ref="H230:M230"/>
    <mergeCell ref="H231:M231"/>
    <mergeCell ref="H232:M232"/>
    <mergeCell ref="H233:M233"/>
    <mergeCell ref="H234:M234"/>
    <mergeCell ref="H235:M235"/>
    <mergeCell ref="H236:M236"/>
    <mergeCell ref="H237:M237"/>
    <mergeCell ref="H238:M238"/>
    <mergeCell ref="H239:M239"/>
    <mergeCell ref="H240:M240"/>
    <mergeCell ref="H241:M241"/>
    <mergeCell ref="H242:M242"/>
    <mergeCell ref="H243:M243"/>
    <mergeCell ref="H244:M244"/>
    <mergeCell ref="H245:M245"/>
    <mergeCell ref="H246:M246"/>
    <mergeCell ref="H247:M247"/>
    <mergeCell ref="H248:M248"/>
    <mergeCell ref="H249:M249"/>
    <mergeCell ref="H250:M250"/>
    <mergeCell ref="H251:M251"/>
    <mergeCell ref="H252:M252"/>
    <mergeCell ref="H253:M253"/>
    <mergeCell ref="H254:M254"/>
    <mergeCell ref="H255:M255"/>
    <mergeCell ref="H256:M256"/>
    <mergeCell ref="H257:M257"/>
    <mergeCell ref="H258:M258"/>
    <mergeCell ref="H259:M259"/>
    <mergeCell ref="H260:M260"/>
    <mergeCell ref="H261:M261"/>
    <mergeCell ref="H262:M262"/>
    <mergeCell ref="H263:M263"/>
    <mergeCell ref="H264:M264"/>
    <mergeCell ref="H265:M265"/>
    <mergeCell ref="H266:M266"/>
    <mergeCell ref="H267:M267"/>
    <mergeCell ref="H268:M268"/>
    <mergeCell ref="H269:M269"/>
    <mergeCell ref="H270:M270"/>
    <mergeCell ref="H271:M271"/>
    <mergeCell ref="H272:M272"/>
    <mergeCell ref="H273:M273"/>
    <mergeCell ref="H274:M274"/>
    <mergeCell ref="H275:M275"/>
    <mergeCell ref="H276:M276"/>
    <mergeCell ref="H277:M277"/>
    <mergeCell ref="H278:M278"/>
    <mergeCell ref="H279:M279"/>
    <mergeCell ref="H280:M280"/>
    <mergeCell ref="H281:M281"/>
    <mergeCell ref="H282:M282"/>
    <mergeCell ref="H283:M283"/>
    <mergeCell ref="H284:M284"/>
    <mergeCell ref="H285:M285"/>
    <mergeCell ref="H286:M286"/>
    <mergeCell ref="H287:M287"/>
    <mergeCell ref="H288:M288"/>
    <mergeCell ref="H289:M289"/>
    <mergeCell ref="H290:M290"/>
    <mergeCell ref="H291:M291"/>
    <mergeCell ref="H292:M292"/>
    <mergeCell ref="H293:M293"/>
    <mergeCell ref="H294:M294"/>
    <mergeCell ref="H295:M295"/>
    <mergeCell ref="H296:M296"/>
    <mergeCell ref="H297:M297"/>
    <mergeCell ref="H298:M298"/>
    <mergeCell ref="H299:M299"/>
    <mergeCell ref="H300:M300"/>
    <mergeCell ref="H301:M301"/>
    <mergeCell ref="H302:M302"/>
    <mergeCell ref="H303:M303"/>
    <mergeCell ref="H304:M304"/>
    <mergeCell ref="H305:M305"/>
    <mergeCell ref="H306:M306"/>
    <mergeCell ref="H307:M307"/>
    <mergeCell ref="H308:M308"/>
    <mergeCell ref="H309:M309"/>
    <mergeCell ref="H310:M310"/>
    <mergeCell ref="H311:M311"/>
    <mergeCell ref="H312:M312"/>
    <mergeCell ref="H313:M313"/>
    <mergeCell ref="H314:M314"/>
    <mergeCell ref="H315:M315"/>
    <mergeCell ref="H316:M316"/>
    <mergeCell ref="H317:M317"/>
    <mergeCell ref="H318:M318"/>
    <mergeCell ref="H319:M319"/>
    <mergeCell ref="H320:M320"/>
    <mergeCell ref="H321:M321"/>
    <mergeCell ref="H322:M322"/>
    <mergeCell ref="H323:M323"/>
    <mergeCell ref="H324:M324"/>
    <mergeCell ref="H325:M325"/>
    <mergeCell ref="H326:M326"/>
    <mergeCell ref="H327:M327"/>
    <mergeCell ref="H328:M328"/>
    <mergeCell ref="H329:M329"/>
    <mergeCell ref="H330:M330"/>
    <mergeCell ref="H331:M331"/>
    <mergeCell ref="H332:M332"/>
    <mergeCell ref="H333:M333"/>
    <mergeCell ref="H334:M334"/>
    <mergeCell ref="H335:M335"/>
    <mergeCell ref="H336:M336"/>
    <mergeCell ref="H337:M337"/>
    <mergeCell ref="H338:M338"/>
    <mergeCell ref="H339:M339"/>
    <mergeCell ref="H340:M340"/>
    <mergeCell ref="H341:M341"/>
    <mergeCell ref="H342:M342"/>
    <mergeCell ref="H343:M343"/>
    <mergeCell ref="H344:M344"/>
    <mergeCell ref="H345:M345"/>
    <mergeCell ref="H346:M346"/>
    <mergeCell ref="H347:M347"/>
    <mergeCell ref="H348:M348"/>
    <mergeCell ref="H349:M349"/>
    <mergeCell ref="H350:M350"/>
    <mergeCell ref="H351:M351"/>
    <mergeCell ref="H352:M352"/>
    <mergeCell ref="H353:M353"/>
    <mergeCell ref="H354:M354"/>
    <mergeCell ref="H355:M355"/>
    <mergeCell ref="H356:M356"/>
    <mergeCell ref="H357:M357"/>
    <mergeCell ref="H358:M358"/>
    <mergeCell ref="H359:M359"/>
    <mergeCell ref="H360:M360"/>
    <mergeCell ref="H361:M361"/>
    <mergeCell ref="H362:M362"/>
    <mergeCell ref="H363:M363"/>
    <mergeCell ref="H364:M364"/>
    <mergeCell ref="H365:M365"/>
    <mergeCell ref="H366:M366"/>
    <mergeCell ref="H367:M367"/>
    <mergeCell ref="H368:M368"/>
    <mergeCell ref="H369:M369"/>
    <mergeCell ref="H370:M370"/>
    <mergeCell ref="H371:M371"/>
    <mergeCell ref="H372:M372"/>
    <mergeCell ref="H373:M373"/>
    <mergeCell ref="H374:M374"/>
    <mergeCell ref="H375:M375"/>
    <mergeCell ref="H376:M376"/>
    <mergeCell ref="H377:M377"/>
    <mergeCell ref="H378:M378"/>
    <mergeCell ref="H379:M379"/>
    <mergeCell ref="H380:M380"/>
    <mergeCell ref="H381:M381"/>
    <mergeCell ref="H382:M382"/>
    <mergeCell ref="H383:M383"/>
    <mergeCell ref="H384:M384"/>
    <mergeCell ref="H385:M385"/>
    <mergeCell ref="H386:M386"/>
    <mergeCell ref="H387:M387"/>
    <mergeCell ref="H388:M388"/>
    <mergeCell ref="H389:M389"/>
    <mergeCell ref="H390:M390"/>
    <mergeCell ref="H391:M391"/>
    <mergeCell ref="H392:M392"/>
    <mergeCell ref="H393:M393"/>
    <mergeCell ref="H394:M394"/>
    <mergeCell ref="H395:M395"/>
    <mergeCell ref="H396:M396"/>
    <mergeCell ref="H397:M397"/>
    <mergeCell ref="H398:M398"/>
    <mergeCell ref="H399:M399"/>
    <mergeCell ref="H400:M400"/>
    <mergeCell ref="H401:M401"/>
    <mergeCell ref="H402:M402"/>
    <mergeCell ref="H403:M403"/>
    <mergeCell ref="H404:M404"/>
    <mergeCell ref="H405:M405"/>
    <mergeCell ref="H406:M406"/>
    <mergeCell ref="H407:M407"/>
    <mergeCell ref="H408:M408"/>
    <mergeCell ref="H409:M409"/>
    <mergeCell ref="H410:M410"/>
    <mergeCell ref="H411:M411"/>
    <mergeCell ref="H412:M412"/>
    <mergeCell ref="H413:M413"/>
    <mergeCell ref="H414:M414"/>
    <mergeCell ref="H415:M415"/>
    <mergeCell ref="H416:M416"/>
    <mergeCell ref="H417:M417"/>
    <mergeCell ref="H418:M418"/>
    <mergeCell ref="H419:M419"/>
    <mergeCell ref="H420:M420"/>
    <mergeCell ref="H421:M421"/>
    <mergeCell ref="H422:M422"/>
    <mergeCell ref="H423:M423"/>
    <mergeCell ref="H424:M424"/>
    <mergeCell ref="H425:M425"/>
    <mergeCell ref="H426:M426"/>
    <mergeCell ref="H427:M427"/>
    <mergeCell ref="H428:M428"/>
    <mergeCell ref="H429:M429"/>
    <mergeCell ref="H430:M430"/>
    <mergeCell ref="H431:M431"/>
    <mergeCell ref="H432:M432"/>
    <mergeCell ref="H433:M433"/>
    <mergeCell ref="H434:M434"/>
    <mergeCell ref="H435:M435"/>
    <mergeCell ref="H436:M436"/>
    <mergeCell ref="H437:M437"/>
    <mergeCell ref="H438:M438"/>
    <mergeCell ref="H439:M439"/>
    <mergeCell ref="H440:M440"/>
    <mergeCell ref="H441:M441"/>
    <mergeCell ref="H442:M442"/>
    <mergeCell ref="H443:M443"/>
    <mergeCell ref="H444:M444"/>
    <mergeCell ref="H445:M445"/>
    <mergeCell ref="H446:M446"/>
    <mergeCell ref="H447:M447"/>
    <mergeCell ref="H448:M448"/>
    <mergeCell ref="H449:M449"/>
    <mergeCell ref="H450:M450"/>
    <mergeCell ref="H451:M451"/>
    <mergeCell ref="H452:M452"/>
    <mergeCell ref="H453:M453"/>
    <mergeCell ref="H454:M454"/>
    <mergeCell ref="H455:M455"/>
    <mergeCell ref="H456:M456"/>
    <mergeCell ref="H457:M457"/>
    <mergeCell ref="H458:M458"/>
    <mergeCell ref="H459:M459"/>
    <mergeCell ref="H460:M460"/>
    <mergeCell ref="H461:M461"/>
    <mergeCell ref="H462:M462"/>
    <mergeCell ref="H463:M463"/>
    <mergeCell ref="H464:M464"/>
    <mergeCell ref="H465:M465"/>
    <mergeCell ref="H466:M466"/>
    <mergeCell ref="H467:M467"/>
    <mergeCell ref="H468:M468"/>
    <mergeCell ref="H469:M469"/>
    <mergeCell ref="H470:M470"/>
    <mergeCell ref="H471:M471"/>
    <mergeCell ref="H472:M472"/>
    <mergeCell ref="H473:M473"/>
    <mergeCell ref="H474:M474"/>
    <mergeCell ref="H475:M475"/>
    <mergeCell ref="H476:M476"/>
    <mergeCell ref="H477:M477"/>
    <mergeCell ref="H478:M478"/>
    <mergeCell ref="H479:M479"/>
    <mergeCell ref="H480:M480"/>
    <mergeCell ref="H481:M481"/>
    <mergeCell ref="H482:M482"/>
    <mergeCell ref="H483:M483"/>
    <mergeCell ref="H484:M484"/>
    <mergeCell ref="H485:M485"/>
    <mergeCell ref="H486:M486"/>
    <mergeCell ref="H487:M487"/>
    <mergeCell ref="H488:M488"/>
    <mergeCell ref="H489:M489"/>
    <mergeCell ref="H490:M490"/>
    <mergeCell ref="H491:M491"/>
    <mergeCell ref="H492:M492"/>
    <mergeCell ref="H493:M493"/>
    <mergeCell ref="H494:M494"/>
    <mergeCell ref="H495:M495"/>
    <mergeCell ref="H496:M496"/>
    <mergeCell ref="H497:M497"/>
    <mergeCell ref="H498:M498"/>
    <mergeCell ref="H499:M499"/>
    <mergeCell ref="H500:M500"/>
    <mergeCell ref="H501:M501"/>
    <mergeCell ref="H502:M502"/>
    <mergeCell ref="H503:M503"/>
    <mergeCell ref="H504:M504"/>
    <mergeCell ref="H505:M505"/>
    <mergeCell ref="H506:M506"/>
    <mergeCell ref="H507:M507"/>
    <mergeCell ref="H508:M508"/>
    <mergeCell ref="H509:M509"/>
    <mergeCell ref="H510:M510"/>
    <mergeCell ref="H511:M511"/>
    <mergeCell ref="H512:M512"/>
    <mergeCell ref="H513:M513"/>
    <mergeCell ref="H514:M514"/>
    <mergeCell ref="H515:M515"/>
    <mergeCell ref="H516:M516"/>
    <mergeCell ref="H517:M517"/>
    <mergeCell ref="H518:M518"/>
    <mergeCell ref="H519:M519"/>
    <mergeCell ref="H520:M520"/>
    <mergeCell ref="H521:M521"/>
    <mergeCell ref="H522:M522"/>
    <mergeCell ref="H523:M523"/>
    <mergeCell ref="H524:M524"/>
    <mergeCell ref="H525:M525"/>
    <mergeCell ref="H526:M526"/>
    <mergeCell ref="H527:M527"/>
    <mergeCell ref="H528:M528"/>
    <mergeCell ref="H529:M529"/>
    <mergeCell ref="H530:M530"/>
    <mergeCell ref="H531:M531"/>
    <mergeCell ref="H532:M532"/>
    <mergeCell ref="H533:M533"/>
    <mergeCell ref="H534:M534"/>
    <mergeCell ref="H535:M535"/>
    <mergeCell ref="H536:M536"/>
    <mergeCell ref="H537:M537"/>
    <mergeCell ref="H538:M538"/>
    <mergeCell ref="H539:M539"/>
    <mergeCell ref="H540:M540"/>
    <mergeCell ref="H541:M541"/>
    <mergeCell ref="H542:M542"/>
    <mergeCell ref="H543:M543"/>
    <mergeCell ref="H544:M544"/>
    <mergeCell ref="H545:M545"/>
    <mergeCell ref="H546:M546"/>
    <mergeCell ref="H547:M547"/>
    <mergeCell ref="H548:M548"/>
    <mergeCell ref="H549:M549"/>
    <mergeCell ref="H550:M550"/>
    <mergeCell ref="H551:M551"/>
    <mergeCell ref="H552:M552"/>
    <mergeCell ref="H553:M553"/>
    <mergeCell ref="H554:M554"/>
    <mergeCell ref="H555:M555"/>
    <mergeCell ref="H556:M556"/>
    <mergeCell ref="H557:M557"/>
    <mergeCell ref="H558:M558"/>
    <mergeCell ref="H559:M559"/>
    <mergeCell ref="H560:M560"/>
    <mergeCell ref="H561:M561"/>
    <mergeCell ref="H562:M562"/>
    <mergeCell ref="H563:M563"/>
    <mergeCell ref="H564:M564"/>
    <mergeCell ref="H565:M565"/>
    <mergeCell ref="H566:M566"/>
    <mergeCell ref="H567:M567"/>
    <mergeCell ref="H568:M568"/>
    <mergeCell ref="H569:M569"/>
    <mergeCell ref="H570:M570"/>
    <mergeCell ref="H571:M571"/>
    <mergeCell ref="H572:M572"/>
    <mergeCell ref="H573:M573"/>
    <mergeCell ref="H574:M574"/>
    <mergeCell ref="H575:M575"/>
    <mergeCell ref="H576:M576"/>
    <mergeCell ref="H577:M577"/>
    <mergeCell ref="H578:M578"/>
    <mergeCell ref="H579:M579"/>
    <mergeCell ref="H580:M580"/>
    <mergeCell ref="H581:M581"/>
    <mergeCell ref="H582:M582"/>
    <mergeCell ref="H583:M583"/>
    <mergeCell ref="H584:M584"/>
    <mergeCell ref="H585:M585"/>
    <mergeCell ref="H586:M586"/>
    <mergeCell ref="H587:M587"/>
    <mergeCell ref="H588:M588"/>
    <mergeCell ref="H589:M589"/>
    <mergeCell ref="H590:M590"/>
    <mergeCell ref="H591:M591"/>
    <mergeCell ref="H592:M592"/>
    <mergeCell ref="H593:M593"/>
    <mergeCell ref="H594:M594"/>
    <mergeCell ref="H595:M595"/>
    <mergeCell ref="H596:M596"/>
    <mergeCell ref="H597:M597"/>
    <mergeCell ref="H598:M598"/>
    <mergeCell ref="H599:M599"/>
    <mergeCell ref="H600:M600"/>
    <mergeCell ref="H601:M601"/>
    <mergeCell ref="H602:M602"/>
    <mergeCell ref="H603:M603"/>
    <mergeCell ref="H604:M604"/>
    <mergeCell ref="H605:M605"/>
    <mergeCell ref="H606:M606"/>
    <mergeCell ref="H607:M607"/>
    <mergeCell ref="H608:M608"/>
    <mergeCell ref="H609:M609"/>
    <mergeCell ref="H610:M610"/>
    <mergeCell ref="H611:M611"/>
    <mergeCell ref="H612:M612"/>
    <mergeCell ref="H613:M613"/>
    <mergeCell ref="H614:M614"/>
    <mergeCell ref="H615:M615"/>
    <mergeCell ref="H616:M616"/>
    <mergeCell ref="H617:M617"/>
    <mergeCell ref="H618:M618"/>
    <mergeCell ref="H619:M619"/>
    <mergeCell ref="H620:M620"/>
    <mergeCell ref="H621:M621"/>
    <mergeCell ref="H622:M622"/>
    <mergeCell ref="H623:M623"/>
    <mergeCell ref="H624:M624"/>
    <mergeCell ref="H625:M625"/>
    <mergeCell ref="H626:M626"/>
    <mergeCell ref="H627:M627"/>
    <mergeCell ref="H628:M628"/>
    <mergeCell ref="H629:M629"/>
    <mergeCell ref="H630:M630"/>
    <mergeCell ref="H631:M631"/>
    <mergeCell ref="H632:M632"/>
    <mergeCell ref="H633:M633"/>
    <mergeCell ref="H634:M634"/>
    <mergeCell ref="H635:M635"/>
    <mergeCell ref="H636:M636"/>
    <mergeCell ref="H637:M637"/>
    <mergeCell ref="H638:M638"/>
    <mergeCell ref="H639:M639"/>
    <mergeCell ref="H640:M640"/>
    <mergeCell ref="H641:M641"/>
    <mergeCell ref="H642:M642"/>
    <mergeCell ref="H643:M643"/>
    <mergeCell ref="H644:M644"/>
    <mergeCell ref="H645:M645"/>
    <mergeCell ref="H646:M646"/>
    <mergeCell ref="H647:M647"/>
    <mergeCell ref="H648:M648"/>
    <mergeCell ref="H649:M649"/>
    <mergeCell ref="H650:M650"/>
    <mergeCell ref="H651:M651"/>
    <mergeCell ref="H652:M652"/>
    <mergeCell ref="H653:M653"/>
    <mergeCell ref="H654:M654"/>
    <mergeCell ref="H655:M655"/>
    <mergeCell ref="H656:M656"/>
    <mergeCell ref="H657:M657"/>
    <mergeCell ref="H658:M658"/>
    <mergeCell ref="H659:M659"/>
    <mergeCell ref="H660:M660"/>
    <mergeCell ref="H661:M661"/>
    <mergeCell ref="H662:M662"/>
    <mergeCell ref="H663:M663"/>
    <mergeCell ref="H664:M664"/>
    <mergeCell ref="H665:M665"/>
    <mergeCell ref="H666:M666"/>
    <mergeCell ref="H667:M667"/>
    <mergeCell ref="H668:M668"/>
    <mergeCell ref="H669:M669"/>
    <mergeCell ref="H670:M670"/>
    <mergeCell ref="H671:M671"/>
    <mergeCell ref="H672:M672"/>
    <mergeCell ref="H673:M673"/>
    <mergeCell ref="H674:M674"/>
    <mergeCell ref="H675:M675"/>
    <mergeCell ref="H676:M676"/>
    <mergeCell ref="H677:M677"/>
    <mergeCell ref="H678:M678"/>
    <mergeCell ref="H679:M679"/>
    <mergeCell ref="H680:M680"/>
    <mergeCell ref="H681:M681"/>
    <mergeCell ref="H682:M682"/>
    <mergeCell ref="H683:M683"/>
    <mergeCell ref="H684:M684"/>
    <mergeCell ref="H685:M685"/>
    <mergeCell ref="H686:M686"/>
    <mergeCell ref="H687:M687"/>
    <mergeCell ref="H688:M688"/>
    <mergeCell ref="H689:M689"/>
    <mergeCell ref="H690:M690"/>
    <mergeCell ref="H691:M691"/>
    <mergeCell ref="H692:M692"/>
    <mergeCell ref="H693:M693"/>
    <mergeCell ref="H694:M694"/>
    <mergeCell ref="H695:M695"/>
    <mergeCell ref="H696:M696"/>
    <mergeCell ref="H697:M697"/>
    <mergeCell ref="H698:M698"/>
    <mergeCell ref="H699:M699"/>
    <mergeCell ref="H700:M700"/>
    <mergeCell ref="H701:M701"/>
    <mergeCell ref="H702:M702"/>
    <mergeCell ref="H703:M703"/>
    <mergeCell ref="H704:M704"/>
    <mergeCell ref="H705:M705"/>
    <mergeCell ref="H706:M706"/>
    <mergeCell ref="H707:M707"/>
    <mergeCell ref="H708:M708"/>
    <mergeCell ref="H709:M709"/>
    <mergeCell ref="H710:M710"/>
    <mergeCell ref="H711:M711"/>
    <mergeCell ref="H712:M712"/>
    <mergeCell ref="H713:M713"/>
    <mergeCell ref="H714:M714"/>
    <mergeCell ref="H715:M715"/>
    <mergeCell ref="H716:M716"/>
    <mergeCell ref="H717:M717"/>
    <mergeCell ref="H718:M718"/>
    <mergeCell ref="H719:M719"/>
    <mergeCell ref="H720:M720"/>
    <mergeCell ref="H721:M721"/>
    <mergeCell ref="H722:M722"/>
    <mergeCell ref="H723:M723"/>
    <mergeCell ref="H724:M724"/>
    <mergeCell ref="H725:M725"/>
    <mergeCell ref="H726:M726"/>
    <mergeCell ref="H727:M727"/>
    <mergeCell ref="H728:M728"/>
    <mergeCell ref="H729:M729"/>
    <mergeCell ref="H730:M730"/>
    <mergeCell ref="H731:M731"/>
    <mergeCell ref="H732:M732"/>
    <mergeCell ref="H733:M733"/>
    <mergeCell ref="H734:M734"/>
    <mergeCell ref="H735:M735"/>
    <mergeCell ref="H736:M736"/>
    <mergeCell ref="H737:M737"/>
    <mergeCell ref="H738:M738"/>
    <mergeCell ref="H739:M739"/>
    <mergeCell ref="H740:M740"/>
    <mergeCell ref="H741:M741"/>
    <mergeCell ref="H742:M742"/>
    <mergeCell ref="H743:M743"/>
    <mergeCell ref="H744:M744"/>
    <mergeCell ref="H745:M745"/>
    <mergeCell ref="H746:M746"/>
    <mergeCell ref="H747:M747"/>
    <mergeCell ref="H748:M748"/>
    <mergeCell ref="H749:M749"/>
    <mergeCell ref="H750:M750"/>
    <mergeCell ref="H751:M751"/>
    <mergeCell ref="H752:M752"/>
    <mergeCell ref="H753:M753"/>
    <mergeCell ref="H754:M754"/>
    <mergeCell ref="H755:M755"/>
    <mergeCell ref="H756:M756"/>
    <mergeCell ref="H757:M757"/>
    <mergeCell ref="H758:M758"/>
    <mergeCell ref="H759:M759"/>
    <mergeCell ref="H760:M760"/>
    <mergeCell ref="H761:M761"/>
    <mergeCell ref="H762:M762"/>
    <mergeCell ref="H763:M763"/>
    <mergeCell ref="H764:M764"/>
    <mergeCell ref="H765:M765"/>
    <mergeCell ref="H766:M766"/>
    <mergeCell ref="H767:M767"/>
    <mergeCell ref="H768:M768"/>
    <mergeCell ref="H769:M769"/>
    <mergeCell ref="H770:M770"/>
    <mergeCell ref="H771:M771"/>
    <mergeCell ref="H772:M772"/>
    <mergeCell ref="H773:M773"/>
    <mergeCell ref="H774:M774"/>
    <mergeCell ref="H775:M775"/>
    <mergeCell ref="H776:M776"/>
    <mergeCell ref="H777:M777"/>
    <mergeCell ref="H778:M778"/>
    <mergeCell ref="H779:M779"/>
    <mergeCell ref="H780:M780"/>
    <mergeCell ref="H781:M781"/>
    <mergeCell ref="H782:M782"/>
    <mergeCell ref="H783:M783"/>
    <mergeCell ref="H784:M784"/>
    <mergeCell ref="H785:M785"/>
    <mergeCell ref="H786:M786"/>
    <mergeCell ref="H787:M787"/>
    <mergeCell ref="H788:M788"/>
    <mergeCell ref="H789:M789"/>
    <mergeCell ref="H790:M790"/>
    <mergeCell ref="H791:M791"/>
    <mergeCell ref="H792:M792"/>
  </mergeCells>
  <dataValidations count="1">
    <dataValidation allowBlank="true" error="Please enter as in example:&#10;24 February 2009" errorStyle="stop" errorTitle="Date format" operator="between" showDropDown="false" showErrorMessage="true" showInputMessage="false" sqref="A13:A792" type="date">
      <formula1>39448</formula1>
      <formula2>4054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1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8" min="8" style="1" width="9.99"/>
    <col collapsed="false" customWidth="true" hidden="false" outlineLevel="0" max="9" min="9" style="1" width="18.28"/>
  </cols>
  <sheetData>
    <row r="1" customFormat="false" ht="18.75" hidden="false" customHeight="fals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</row>
    <row r="3" customFormat="false" ht="15" hidden="false" customHeight="false" outlineLevel="0" collapsed="false">
      <c r="A3" s="114" t="s">
        <v>186</v>
      </c>
      <c r="B3" s="114"/>
      <c r="C3" s="114"/>
      <c r="D3" s="115"/>
      <c r="E3" s="115"/>
      <c r="F3" s="115"/>
      <c r="G3" s="115"/>
      <c r="H3" s="115"/>
      <c r="I3" s="115"/>
    </row>
    <row r="5" customFormat="false" ht="15" hidden="false" customHeight="false" outlineLevel="0" collapsed="false">
      <c r="A5" s="1" t="s">
        <v>187</v>
      </c>
      <c r="B5" s="2" t="s">
        <v>188</v>
      </c>
      <c r="C5" s="2"/>
      <c r="D5" s="8"/>
      <c r="E5" s="8"/>
      <c r="F5" s="2" t="s">
        <v>189</v>
      </c>
      <c r="G5" s="2"/>
      <c r="H5" s="8"/>
      <c r="I5" s="8"/>
    </row>
    <row r="7" customFormat="false" ht="15" hidden="false" customHeight="true" outlineLevel="0" collapsed="false">
      <c r="A7" s="116"/>
      <c r="B7" s="117" t="s">
        <v>190</v>
      </c>
      <c r="C7" s="116" t="s">
        <v>191</v>
      </c>
      <c r="D7" s="116"/>
      <c r="E7" s="116"/>
      <c r="F7" s="116"/>
      <c r="G7" s="116"/>
      <c r="H7" s="116" t="s">
        <v>192</v>
      </c>
      <c r="I7" s="116" t="s">
        <v>193</v>
      </c>
    </row>
    <row r="8" customFormat="false" ht="15" hidden="false" customHeight="false" outlineLevel="0" collapsed="false">
      <c r="A8" s="116"/>
      <c r="B8" s="117"/>
      <c r="C8" s="118"/>
      <c r="D8" s="118"/>
      <c r="E8" s="118"/>
      <c r="F8" s="118"/>
      <c r="G8" s="118"/>
      <c r="H8" s="116"/>
      <c r="I8" s="116"/>
    </row>
    <row r="9" customFormat="false" ht="15" hidden="false" customHeight="false" outlineLevel="0" collapsed="false">
      <c r="A9" s="119" t="s">
        <v>194</v>
      </c>
      <c r="B9" s="89" t="n">
        <v>18</v>
      </c>
      <c r="C9" s="110"/>
      <c r="D9" s="110"/>
      <c r="E9" s="110"/>
      <c r="F9" s="110"/>
      <c r="G9" s="110"/>
      <c r="H9" s="120" t="str">
        <f aca="false">IF(G9&lt;&gt;"",AVERAGE(C9:G9),"")</f>
        <v/>
      </c>
      <c r="I9" s="121" t="str">
        <f aca="false">IF(H9&lt;&gt;"",H9,"")</f>
        <v/>
      </c>
    </row>
    <row r="10" customFormat="false" ht="15" hidden="false" customHeight="false" outlineLevel="0" collapsed="false">
      <c r="A10" s="119" t="s">
        <v>169</v>
      </c>
      <c r="B10" s="89" t="n">
        <v>16</v>
      </c>
      <c r="C10" s="110"/>
      <c r="D10" s="110"/>
      <c r="E10" s="110"/>
      <c r="F10" s="110"/>
      <c r="G10" s="110"/>
      <c r="H10" s="120" t="str">
        <f aca="false">IF(G10&lt;&gt;"",AVERAGE(C10:G10),"")</f>
        <v/>
      </c>
      <c r="I10" s="122"/>
    </row>
    <row r="11" customFormat="false" ht="15" hidden="false" customHeight="false" outlineLevel="0" collapsed="false">
      <c r="A11" s="119" t="s">
        <v>195</v>
      </c>
      <c r="B11" s="89" t="n">
        <v>11</v>
      </c>
      <c r="C11" s="110"/>
      <c r="D11" s="110"/>
      <c r="E11" s="110"/>
      <c r="F11" s="110"/>
      <c r="G11" s="110"/>
      <c r="H11" s="120" t="str">
        <f aca="false">IF(G11&lt;&gt;"",AVERAGE(C11:G11),"")</f>
        <v/>
      </c>
      <c r="I11" s="121" t="str">
        <f aca="false">IF(H11&lt;&gt;"",H11,"")</f>
        <v/>
      </c>
    </row>
    <row r="12" customFormat="false" ht="15" hidden="false" customHeight="false" outlineLevel="0" collapsed="false">
      <c r="A12" s="119" t="s">
        <v>171</v>
      </c>
      <c r="B12" s="89" t="n">
        <v>5</v>
      </c>
      <c r="C12" s="110"/>
      <c r="D12" s="110"/>
      <c r="E12" s="110"/>
      <c r="F12" s="110"/>
      <c r="G12" s="110"/>
      <c r="H12" s="120" t="str">
        <f aca="false">IF(G12&lt;&gt;"",AVERAGE(C12:G12),"")</f>
        <v/>
      </c>
      <c r="I12" s="122"/>
    </row>
    <row r="13" customFormat="false" ht="15" hidden="false" customHeight="false" outlineLevel="0" collapsed="false">
      <c r="A13" s="119" t="s">
        <v>196</v>
      </c>
      <c r="B13" s="89" t="n">
        <v>1</v>
      </c>
      <c r="C13" s="110"/>
      <c r="D13" s="110"/>
      <c r="E13" s="110"/>
      <c r="F13" s="110"/>
      <c r="G13" s="110"/>
      <c r="H13" s="120" t="str">
        <f aca="false">IF(G13&lt;&gt;"",AVERAGE(C13:G13),"")</f>
        <v/>
      </c>
      <c r="I13" s="121" t="str">
        <f aca="false">IF(H13&lt;&gt;"",H13,"")</f>
        <v/>
      </c>
    </row>
    <row r="14" customFormat="false" ht="15" hidden="false" customHeight="false" outlineLevel="0" collapsed="false">
      <c r="H14" s="116" t="s">
        <v>172</v>
      </c>
      <c r="I14" s="121" t="str">
        <f aca="false">IF(H12&lt;&gt;"",ABS(H10-H12),"")</f>
        <v/>
      </c>
    </row>
    <row r="15" customFormat="false" ht="15" hidden="false" customHeight="false" outlineLevel="0" collapsed="false">
      <c r="A15" s="123" t="s">
        <v>197</v>
      </c>
      <c r="B15" s="123"/>
      <c r="C15" s="123"/>
      <c r="D15" s="123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</sheetData>
  <sheetProtection sheet="true" password="cb81" scenarios="true"/>
  <mergeCells count="21">
    <mergeCell ref="A1:I1"/>
    <mergeCell ref="A3:C3"/>
    <mergeCell ref="D3:I3"/>
    <mergeCell ref="B5:C5"/>
    <mergeCell ref="D5:E5"/>
    <mergeCell ref="F5:G5"/>
    <mergeCell ref="H5:I5"/>
    <mergeCell ref="A7:A8"/>
    <mergeCell ref="B7:B8"/>
    <mergeCell ref="C7:G7"/>
    <mergeCell ref="H7:H8"/>
    <mergeCell ref="I7:I8"/>
    <mergeCell ref="A15:D15"/>
    <mergeCell ref="A16:I16"/>
    <mergeCell ref="A17:I17"/>
    <mergeCell ref="A18:I18"/>
    <mergeCell ref="A19:I19"/>
    <mergeCell ref="A20:I20"/>
    <mergeCell ref="A21:I21"/>
    <mergeCell ref="A22:I22"/>
    <mergeCell ref="A23:I23"/>
  </mergeCells>
  <dataValidations count="1">
    <dataValidation allowBlank="true" error="Please enter as in example:&#10;24 February 2009" errorStyle="stop" errorTitle="Date format" operator="between" showDropDown="false" showErrorMessage="true" showInputMessage="false" sqref="D3:I3 C8:G8" type="date">
      <formula1>39448</formula1>
      <formula2>4054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7:47:50Z</dcterms:created>
  <dc:creator>Kurt Tyson</dc:creator>
  <dc:description/>
  <dc:language>en-US</dc:language>
  <cp:lastModifiedBy>Kurt Tyson</cp:lastModifiedBy>
  <dcterms:modified xsi:type="dcterms:W3CDTF">2009-03-02T03:50:13Z</dcterms:modified>
  <cp:revision>0</cp:revision>
  <dc:subject/>
  <dc:title/>
</cp:coreProperties>
</file>